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KC Kragujevac" sheetId="6" state="visible" r:id="rId7"/>
    <sheet name="IKVBV Sremska Kamenica" sheetId="7" state="visible" r:id="rId8"/>
    <sheet name="KC NIŠ" sheetId="8" state="visible" r:id="rId9"/>
    <sheet name="OB Valjevo" sheetId="9" state="visible" r:id="rId10"/>
    <sheet name="OB Leskovac" sheetId="10" state="visible" r:id="rId11"/>
    <sheet name="ZC Užice" sheetId="11" state="visible" r:id="rId12"/>
    <sheet name="ZC Zaječ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Koronarni stent izrađen od nerđajućeg čelika sa biodegradabilnim abluminalnim polimerom, obložen imunosupresivnim lekom koji zaustavlja progresiju ćelijskog ciklusa inhibicijom m-TOR-a</t>
  </si>
  <si>
    <t xml:space="preserve">Yukon Choice Pc Sirolimus Eluting Coronary Stent System / Stent sistem, koronarni, obložen lekom</t>
  </si>
  <si>
    <t xml:space="preserve">Translumina Gmbh, Nemačka</t>
  </si>
  <si>
    <t xml:space="preserve">STT16030</t>
  </si>
  <si>
    <t xml:space="preserve">komad</t>
  </si>
  <si>
    <t xml:space="preserve">Austroline d.o.o.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KC KRAGUJEVAC</t>
  </si>
  <si>
    <t xml:space="preserve">IKVBV SREMSKA KAMENICA</t>
  </si>
  <si>
    <t xml:space="preserve">KC NIŠ</t>
  </si>
  <si>
    <t xml:space="preserve">OB VALJEVO</t>
  </si>
  <si>
    <t xml:space="preserve">OB LESKOVAC</t>
  </si>
  <si>
    <t xml:space="preserve">ZC UŽICE</t>
  </si>
  <si>
    <t xml:space="preserve">ZC ZAJEČ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_Priznto djuture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00</v>
      </c>
      <c r="H2" s="14" t="n">
        <v>34680</v>
      </c>
      <c r="I2" s="15" t="n">
        <f aca="false">H2*G2</f>
        <v>10404000</v>
      </c>
      <c r="J2" s="16" t="s">
        <v>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0</v>
      </c>
      <c r="H2" s="14" t="n">
        <v>34680</v>
      </c>
      <c r="I2" s="15" t="n">
        <f aca="false">H2*G2</f>
        <v>10404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5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0</v>
      </c>
      <c r="H2" s="14" t="n">
        <v>34680</v>
      </c>
      <c r="I2" s="15" t="n">
        <f aca="false">H2*G2</f>
        <v>10404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6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</v>
      </c>
      <c r="H2" s="14" t="n">
        <v>34680</v>
      </c>
      <c r="I2" s="15" t="n">
        <f aca="false">H2*G2</f>
        <v>6936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73</v>
      </c>
      <c r="H2" s="14" t="n">
        <v>34680</v>
      </c>
      <c r="I2" s="15" t="n">
        <f aca="false">H2*G2</f>
        <v>599964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54</v>
      </c>
      <c r="H2" s="14" t="n">
        <v>34680</v>
      </c>
      <c r="I2" s="15" t="n">
        <f aca="false">H2*G2</f>
        <v>187272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00</v>
      </c>
      <c r="H2" s="14" t="n">
        <v>34680</v>
      </c>
      <c r="I2" s="15" t="n">
        <f aca="false">H2*G2</f>
        <v>34680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81</v>
      </c>
      <c r="H2" s="14" t="n">
        <v>34680</v>
      </c>
      <c r="I2" s="15" t="n">
        <f aca="false">H2*G2</f>
        <v>627708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86</v>
      </c>
      <c r="H2" s="14" t="n">
        <v>34680</v>
      </c>
      <c r="I2" s="15" t="n">
        <f aca="false">H2*G2</f>
        <v>298248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71</v>
      </c>
      <c r="H2" s="14" t="n">
        <v>34680</v>
      </c>
      <c r="I2" s="15" t="n">
        <f aca="false">H2*G2</f>
        <v>939828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33</v>
      </c>
      <c r="H2" s="14" t="n">
        <v>34680</v>
      </c>
      <c r="I2" s="15" t="n">
        <f aca="false">H2*G2</f>
        <v>461244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18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7" customFormat="true" ht="66.7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40</v>
      </c>
      <c r="H2" s="14" t="n">
        <v>34680</v>
      </c>
      <c r="I2" s="15" t="n">
        <f aca="false">H2*G2</f>
        <v>13872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6-09-01T12:31:52Z</dcterms:modified>
  <cp:revision>0</cp:revision>
  <dc:subject/>
  <dc:title/>
</cp:coreProperties>
</file>