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bg - specifikacija" sheetId="1" state="visible" r:id="rId2"/>
    <sheet name="Eco trade bg - Obrazac KVI" sheetId="2" state="visible" r:id="rId3"/>
  </sheets>
  <definedNames>
    <definedName function="false" hidden="false" localSheetId="1" name="_xlnm.Print_Area" vbProcedure="false">'Eco trade bg - Obrazac KVI'!$A$1:$H$22</definedName>
    <definedName function="false" hidden="false" localSheetId="0" name="_xlnm.Print_Area" vbProcedure="false">'Eco trade bg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2 УГОВОРА - СПЕЦИФИКАЦИЈА </t>
  </si>
  <si>
    <t xml:space="preserve">Назив добављача: "Eco trade bg"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нерђајућег челика, са дебљином жице (strut thickness) ≤ 0.0035 inch
(дебљина жице се односи на стент дијаметра 3,0mm)
</t>
  </si>
  <si>
    <t xml:space="preserve">STT16001</t>
  </si>
  <si>
    <t xml:space="preserve">Tsunami Gold Coronary Stent System / Stent sistem, koronarni</t>
  </si>
  <si>
    <t xml:space="preserve"> CSRAxxxxxWG</t>
  </si>
  <si>
    <t xml:space="preserve">Terumo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Eco trade bg d.o.o.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1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8" t="s">
        <v>20</v>
      </c>
      <c r="H7" s="13"/>
      <c r="I7" s="14" t="n">
        <v>9900</v>
      </c>
      <c r="J7" s="15" t="n">
        <v>99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SUM('Eco trade bg - specifikacija'!K7:K7)</f>
        <v>0</v>
      </c>
      <c r="F6" s="32" t="n">
        <f aca="false">SUM('Eco trade bg - specifikacija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38</v>
      </c>
      <c r="D13" s="24"/>
      <c r="E13" s="39" t="s">
        <v>14</v>
      </c>
      <c r="F13" s="40" t="n">
        <f aca="false">SUBTOTAL(101,'Eco trade bg - specifikacija'!M7)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9</v>
      </c>
      <c r="C15" s="26" t="s">
        <v>40</v>
      </c>
      <c r="D15" s="24"/>
      <c r="E15" s="39" t="s">
        <v>41</v>
      </c>
      <c r="F15" s="34" t="s">
        <v>4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25.5" hidden="false" customHeight="false" outlineLevel="0" collapsed="false">
      <c r="B17" s="25" t="s">
        <v>43</v>
      </c>
      <c r="C17" s="26" t="s">
        <v>4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5</v>
      </c>
      <c r="C19" s="26" t="s">
        <v>4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7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33:19Z</dcterms:modified>
  <cp:revision>0</cp:revision>
  <dc:subject/>
  <dc:title/>
</cp:coreProperties>
</file>