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Г 1 УГОВОРА - СПЕЦИФИКАЦИЈА ЛЕКОВА СА ЦЕНОМ</t>
  </si>
  <si>
    <t xml:space="preserve">MERCK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oriogonadotropin alfa 0,25 mg</t>
  </si>
  <si>
    <t xml:space="preserve">0044270</t>
  </si>
  <si>
    <t xml:space="preserve">Ovitrelle ®</t>
  </si>
  <si>
    <t xml:space="preserve">Merck Serono SPA, Italija, Modugno, Via Delle Magnolie 15(loc.frazione Zona Industriale)</t>
  </si>
  <si>
    <t xml:space="preserve">rastvor za injekciju u napunjenom injekcionom špricu</t>
  </si>
  <si>
    <t xml:space="preserve">0,25 mg/0,5 ml</t>
  </si>
  <si>
    <t xml:space="preserve">napunjeni injekcioni  špric </t>
  </si>
  <si>
    <t xml:space="preserve">folitropin alfa, lutropin alfa (150 i.j. + 75 i.j.)</t>
  </si>
  <si>
    <t xml:space="preserve">0044256</t>
  </si>
  <si>
    <t xml:space="preserve">Pergoveris ®</t>
  </si>
  <si>
    <t xml:space="preserve">Merck Serono SA, Svajcarska, Aubonne, Zone Industrielle de lOuriettaz; Merck Serono SPA, Italija, Modugno, Via Delle Magnolie 15(loc.frazione Zona Industriale)</t>
  </si>
  <si>
    <t xml:space="preserve">prašak i rastvarač za rastvor za injekciju</t>
  </si>
  <si>
    <t xml:space="preserve">150 i.j./1 ml + 75 i.j./1 ml</t>
  </si>
  <si>
    <t xml:space="preserve">bočica sa praškom i bočica sa rastvaračem </t>
  </si>
  <si>
    <t xml:space="preserve">cetroreliks 0,25 mg</t>
  </si>
  <si>
    <t xml:space="preserve">Cetrotide ®</t>
  </si>
  <si>
    <t xml:space="preserve">Aeterna Zentaris GmbH, Nemacka, Frankfurt, Weismullerstrasse 50; Merck KGaA, Nemacka, Darmstadt, Frankfurter Str.250</t>
  </si>
  <si>
    <t xml:space="preserve">0,25mg/ml</t>
  </si>
  <si>
    <t xml:space="preserve">bočica i napunjeni 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 t="s">
        <v>15</v>
      </c>
    </row>
    <row r="6" s="22" customFormat="true" ht="80.25" hidden="false" customHeight="true" outlineLevel="0" collapsed="false">
      <c r="A6" s="13" t="n">
        <v>6</v>
      </c>
      <c r="B6" s="14" t="s">
        <v>16</v>
      </c>
      <c r="C6" s="15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7" t="s">
        <v>22</v>
      </c>
      <c r="I6" s="17"/>
      <c r="J6" s="18" t="n">
        <v>2924.5</v>
      </c>
      <c r="K6" s="19" t="n">
        <v>2924.5</v>
      </c>
      <c r="L6" s="20" t="n">
        <f aca="false">I6*J6</f>
        <v>0</v>
      </c>
      <c r="M6" s="19" t="n">
        <f aca="false">I6*K6</f>
        <v>0</v>
      </c>
      <c r="N6" s="21" t="n">
        <v>1</v>
      </c>
    </row>
    <row r="7" s="22" customFormat="true" ht="87.75" hidden="false" customHeight="true" outlineLevel="0" collapsed="false">
      <c r="A7" s="13" t="n">
        <v>9</v>
      </c>
      <c r="B7" s="23" t="s">
        <v>23</v>
      </c>
      <c r="C7" s="24" t="s">
        <v>24</v>
      </c>
      <c r="D7" s="25" t="s">
        <v>25</v>
      </c>
      <c r="E7" s="25" t="s">
        <v>26</v>
      </c>
      <c r="F7" s="26" t="s">
        <v>27</v>
      </c>
      <c r="G7" s="26" t="s">
        <v>28</v>
      </c>
      <c r="H7" s="26" t="s">
        <v>29</v>
      </c>
      <c r="I7" s="26"/>
      <c r="J7" s="27" t="n">
        <v>8279.9</v>
      </c>
      <c r="K7" s="28" t="n">
        <v>8279.9</v>
      </c>
      <c r="L7" s="20" t="n">
        <f aca="false">I7*J7</f>
        <v>0</v>
      </c>
      <c r="M7" s="19" t="n">
        <f aca="false">I7*K7</f>
        <v>0</v>
      </c>
      <c r="N7" s="21" t="n">
        <v>1</v>
      </c>
    </row>
    <row r="8" s="22" customFormat="true" ht="80.25" hidden="false" customHeight="true" outlineLevel="0" collapsed="false">
      <c r="A8" s="13" t="n">
        <v>12</v>
      </c>
      <c r="B8" s="23" t="s">
        <v>30</v>
      </c>
      <c r="C8" s="24" t="s">
        <v>24</v>
      </c>
      <c r="D8" s="25" t="s">
        <v>31</v>
      </c>
      <c r="E8" s="25" t="s">
        <v>32</v>
      </c>
      <c r="F8" s="26" t="s">
        <v>27</v>
      </c>
      <c r="G8" s="26" t="s">
        <v>33</v>
      </c>
      <c r="H8" s="26" t="s">
        <v>34</v>
      </c>
      <c r="I8" s="26"/>
      <c r="J8" s="18" t="n">
        <v>3958.5</v>
      </c>
      <c r="K8" s="28" t="n">
        <v>3958.5</v>
      </c>
      <c r="L8" s="20" t="n">
        <f aca="false">I8*J8</f>
        <v>0</v>
      </c>
      <c r="M8" s="19" t="n">
        <f aca="false">I8*K8</f>
        <v>0</v>
      </c>
      <c r="N8" s="21" t="n">
        <v>1</v>
      </c>
    </row>
    <row r="9" customFormat="false" ht="12.75" hidden="false" customHeight="true" outlineLevel="0" collapsed="false">
      <c r="A9" s="29" t="s">
        <v>3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n">
        <f aca="false">SUM(M6:M8)</f>
        <v>0</v>
      </c>
      <c r="N9" s="31"/>
    </row>
    <row r="10" customFormat="false" ht="12.75" hidden="false" customHeight="true" outlineLevel="0" collapsed="false">
      <c r="A10" s="29" t="s">
        <v>3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f aca="false">M9*0.1</f>
        <v>0</v>
      </c>
      <c r="N10" s="31"/>
    </row>
    <row r="11" customFormat="false" ht="13.5" hidden="false" customHeight="true" outlineLevel="0" collapsed="false">
      <c r="A11" s="32" t="s">
        <v>3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n">
        <f aca="false">M10+M9</f>
        <v>0</v>
      </c>
      <c r="N11" s="31"/>
    </row>
    <row r="12" customFormat="false" ht="13.5" hidden="false" customHeight="false" outlineLevel="0" collapsed="false"/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4" width="5.86"/>
    <col collapsed="false" customWidth="true" hidden="false" outlineLevel="0" max="2" min="2" style="34" width="31.61"/>
    <col collapsed="false" customWidth="true" hidden="false" outlineLevel="0" max="3" min="3" style="34" width="26.99"/>
    <col collapsed="false" customWidth="false" hidden="false" outlineLevel="0" max="4" min="4" style="34" width="9.12"/>
    <col collapsed="false" customWidth="true" hidden="false" outlineLevel="0" max="7" min="5" style="34" width="25.37"/>
    <col collapsed="false" customWidth="false" hidden="false" outlineLevel="0" max="257" min="8" style="34" width="9.12"/>
  </cols>
  <sheetData>
    <row r="2" customFormat="false" ht="14.25" hidden="false" customHeight="false" outlineLevel="0" collapsed="false">
      <c r="B2" s="35" t="s">
        <v>38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9</v>
      </c>
      <c r="C5" s="37" t="s">
        <v>40</v>
      </c>
      <c r="E5" s="38" t="s">
        <v>41</v>
      </c>
      <c r="F5" s="39" t="s">
        <v>42</v>
      </c>
      <c r="G5" s="40" t="s">
        <v>43</v>
      </c>
    </row>
    <row r="6" customFormat="false" ht="15" hidden="false" customHeight="false" outlineLevel="0" collapsed="false">
      <c r="B6" s="41"/>
      <c r="C6" s="42"/>
      <c r="E6" s="43" t="n">
        <f aca="false">SUBTOTAL(9,specifikacija!L6:L8)</f>
        <v>0</v>
      </c>
      <c r="F6" s="43" t="n">
        <f aca="false">SUBTOTAL(9,specifikacija!M6:M8)</f>
        <v>0</v>
      </c>
      <c r="G6" s="44" t="n">
        <f aca="false">F6*1.1</f>
        <v>0</v>
      </c>
    </row>
    <row r="7" customFormat="false" ht="24.75" hidden="false" customHeight="true" outlineLevel="0" collapsed="false">
      <c r="B7" s="36" t="s">
        <v>44</v>
      </c>
      <c r="C7" s="45" t="s">
        <v>45</v>
      </c>
      <c r="E7" s="46" t="s">
        <v>46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7</v>
      </c>
      <c r="C9" s="50" t="s">
        <v>48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9</v>
      </c>
      <c r="C11" s="50" t="s">
        <v>50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51</v>
      </c>
      <c r="C13" s="51" t="s">
        <v>52</v>
      </c>
      <c r="E13" s="52" t="s">
        <v>53</v>
      </c>
      <c r="F13" s="53" t="n">
        <f aca="false">SUBTOTAL(101,specifikacija!N6:N8)</f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54</v>
      </c>
      <c r="C15" s="37" t="s">
        <v>55</v>
      </c>
      <c r="E15" s="52" t="s">
        <v>56</v>
      </c>
      <c r="F15" s="50" t="s">
        <v>57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4" t="s">
        <v>58</v>
      </c>
      <c r="C17" s="51" t="s">
        <v>59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60</v>
      </c>
      <c r="C19" s="55" t="n">
        <v>33600000</v>
      </c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9:03:11Z</dcterms:modified>
  <cp:revision>0</cp:revision>
  <dc:subject/>
  <dc:title/>
</cp:coreProperties>
</file>