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d.o.o.- specifikacija" sheetId="1" state="visible" r:id="rId2"/>
    <sheet name="Intrex d.o.o.- Obrazac KVI" sheetId="2" state="visible" r:id="rId3"/>
  </sheets>
  <definedNames>
    <definedName function="false" hidden="false" localSheetId="1" name="_xlnm.Print_Area" vbProcedure="false">'Intrex d.o.o.- Obrazac KVI'!$A$1:$G$22</definedName>
    <definedName function="false" hidden="false" localSheetId="0" name="_xlnm.Print_Area" vbProcedure="false">'Intrex d.o.o.- specifikacija'!$B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убуларни графтови</t>
  </si>
  <si>
    <t xml:space="preserve">VLL17020</t>
  </si>
  <si>
    <t xml:space="preserve">Gelweave Straight Vascular Graft  73xxxx</t>
  </si>
  <si>
    <t xml:space="preserve">Vascutek Terumo </t>
  </si>
  <si>
    <t xml:space="preserve">комад</t>
  </si>
  <si>
    <t xml:space="preserve">Валсалва графтови</t>
  </si>
  <si>
    <t xml:space="preserve">VLL17021</t>
  </si>
  <si>
    <t xml:space="preserve">Gelweave Valsalva Vascular Graft, 7300xxADP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trex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0" width="34.56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2" width="16.99"/>
    <col collapsed="false" customWidth="true" hidden="false" outlineLevel="0" max="11" min="11" style="0" width="18.14"/>
    <col collapsed="false" customWidth="true" hidden="true" outlineLevel="0" max="12" min="12" style="2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0</v>
      </c>
      <c r="C3" s="4"/>
      <c r="D3" s="4"/>
      <c r="E3" s="4"/>
    </row>
    <row r="4" customFormat="false" ht="12.75" hidden="false" customHeight="false" outlineLevel="0" collapsed="false">
      <c r="B4" s="5"/>
      <c r="C4" s="5"/>
      <c r="D4" s="5"/>
    </row>
    <row r="6" customFormat="false" ht="4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9" t="s">
        <v>10</v>
      </c>
      <c r="K6" s="7" t="s">
        <v>11</v>
      </c>
      <c r="L6" s="10" t="s">
        <v>12</v>
      </c>
    </row>
    <row r="7" s="20" customFormat="true" ht="108.75" hidden="false" customHeight="true" outlineLevel="0" collapsed="false">
      <c r="A7" s="11" t="n">
        <v>19</v>
      </c>
      <c r="B7" s="11" t="s">
        <v>13</v>
      </c>
      <c r="C7" s="12" t="s">
        <v>14</v>
      </c>
      <c r="D7" s="13" t="s">
        <v>15</v>
      </c>
      <c r="E7" s="13" t="s">
        <v>16</v>
      </c>
      <c r="F7" s="11" t="s">
        <v>17</v>
      </c>
      <c r="G7" s="14"/>
      <c r="H7" s="15" t="n">
        <v>23000</v>
      </c>
      <c r="I7" s="16" t="n">
        <v>17890</v>
      </c>
      <c r="J7" s="17" t="n">
        <f aca="false">G7*H7</f>
        <v>0</v>
      </c>
      <c r="K7" s="18" t="n">
        <f aca="false">G7*I7</f>
        <v>0</v>
      </c>
      <c r="L7" s="19" t="n">
        <v>3</v>
      </c>
    </row>
    <row r="8" s="20" customFormat="true" ht="108.75" hidden="false" customHeight="true" outlineLevel="0" collapsed="false">
      <c r="A8" s="11" t="n">
        <v>20</v>
      </c>
      <c r="B8" s="11" t="s">
        <v>18</v>
      </c>
      <c r="C8" s="12" t="s">
        <v>19</v>
      </c>
      <c r="D8" s="13" t="s">
        <v>20</v>
      </c>
      <c r="E8" s="13" t="s">
        <v>16</v>
      </c>
      <c r="F8" s="11" t="s">
        <v>17</v>
      </c>
      <c r="G8" s="14"/>
      <c r="H8" s="21" t="n">
        <v>79000</v>
      </c>
      <c r="I8" s="16" t="n">
        <v>79000</v>
      </c>
      <c r="J8" s="17" t="n">
        <f aca="false">G8*H8</f>
        <v>0</v>
      </c>
      <c r="K8" s="18" t="n">
        <f aca="false">G8*I8</f>
        <v>0</v>
      </c>
      <c r="L8" s="19" t="n">
        <v>1</v>
      </c>
    </row>
    <row r="9" customFormat="false" ht="21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3" t="n">
        <f aca="false">J7+J8</f>
        <v>0</v>
      </c>
      <c r="K9" s="24" t="n">
        <f aca="false">K7+K8</f>
        <v>0</v>
      </c>
      <c r="L9" s="25" t="n">
        <v>0.1</v>
      </c>
    </row>
    <row r="10" customFormat="false" ht="18.75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26"/>
      <c r="J10" s="27"/>
      <c r="K10" s="24" t="n">
        <f aca="false">K9*0.1</f>
        <v>0</v>
      </c>
    </row>
    <row r="11" customFormat="false" ht="18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8"/>
      <c r="J11" s="27"/>
      <c r="K11" s="24" t="n">
        <f aca="false">K9+K10</f>
        <v>0</v>
      </c>
    </row>
  </sheetData>
  <mergeCells count="6">
    <mergeCell ref="B2:K2"/>
    <mergeCell ref="B3:E3"/>
    <mergeCell ref="B4:D4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4</v>
      </c>
      <c r="C2" s="29"/>
      <c r="D2" s="29"/>
      <c r="E2" s="30" t="s">
        <v>25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6</v>
      </c>
      <c r="C5" s="33" t="s">
        <v>27</v>
      </c>
      <c r="D5" s="31"/>
      <c r="E5" s="34" t="s">
        <v>28</v>
      </c>
      <c r="F5" s="35" t="s">
        <v>29</v>
      </c>
      <c r="G5" s="36" t="s">
        <v>30</v>
      </c>
    </row>
    <row r="6" customFormat="false" ht="15" hidden="false" customHeight="false" outlineLevel="0" collapsed="false">
      <c r="B6" s="37"/>
      <c r="C6" s="38"/>
      <c r="D6" s="31"/>
      <c r="E6" s="39" t="n">
        <f aca="false">SUM('Intrex d.o.o.- specifikacija'!J7:J8)</f>
        <v>0</v>
      </c>
      <c r="F6" s="39" t="n">
        <f aca="false">SUM('Intrex d.o.o.- specifikacija'!K9:K9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31</v>
      </c>
      <c r="C7" s="41" t="s">
        <v>32</v>
      </c>
      <c r="D7" s="31"/>
      <c r="E7" s="42" t="s">
        <v>33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4</v>
      </c>
      <c r="C9" s="41" t="s">
        <v>35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6</v>
      </c>
      <c r="C11" s="41" t="s">
        <v>37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2</v>
      </c>
      <c r="C13" s="41" t="s">
        <v>38</v>
      </c>
      <c r="D13" s="31"/>
      <c r="E13" s="46" t="s">
        <v>12</v>
      </c>
      <c r="F13" s="47" t="n"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39</v>
      </c>
      <c r="C15" s="33" t="s">
        <v>40</v>
      </c>
      <c r="D15" s="31"/>
      <c r="E15" s="46" t="s">
        <v>41</v>
      </c>
      <c r="F15" s="41" t="s">
        <v>42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43</v>
      </c>
      <c r="C17" s="11" t="s">
        <v>44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5</v>
      </c>
      <c r="C19" s="33" t="s">
        <v>46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7</v>
      </c>
      <c r="C21" s="4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07:20Z</dcterms:modified>
  <cp:revision>0</cp:revision>
  <dc:subject/>
  <dc:title/>
</cp:coreProperties>
</file>