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raspodela količina po dob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ARTIJA</t>
  </si>
  <si>
    <t xml:space="preserve">PREDMET NABAVKE</t>
  </si>
  <si>
    <t xml:space="preserve">ZAŠTIĆENI NAZIV PONUĐENOG DOBRA</t>
  </si>
  <si>
    <t xml:space="preserve">kataloški broj</t>
  </si>
  <si>
    <t xml:space="preserve">PROIZVOĐAČ</t>
  </si>
  <si>
    <t xml:space="preserve">ŠIFRA</t>
  </si>
  <si>
    <t xml:space="preserve">JEDINICA MERE</t>
  </si>
  <si>
    <t xml:space="preserve">UKUPNE KOLIČINE</t>
  </si>
  <si>
    <t xml:space="preserve">JEDINIČNA CENA BEZ PDV-A</t>
  </si>
  <si>
    <t xml:space="preserve">UKUPNA VREDNOST BEZ PDV-A</t>
  </si>
  <si>
    <t xml:space="preserve">IZABRANI DOBAVLJAČ</t>
  </si>
  <si>
    <t xml:space="preserve">Periferni stentovi premontirani na balon sa ćelijama zatvorenog dizajna</t>
  </si>
  <si>
    <t xml:space="preserve">Carotid WALLSTENT Monorail
Carotid Stenting Device / Stent sistem, karotidni
</t>
  </si>
  <si>
    <t xml:space="preserve">H74938162xxxxx x</t>
  </si>
  <si>
    <t xml:space="preserve"> Boston </t>
  </si>
  <si>
    <t xml:space="preserve">STT16031</t>
  </si>
  <si>
    <t xml:space="preserve">komad</t>
  </si>
  <si>
    <t xml:space="preserve">VICOR d.o.o. </t>
  </si>
  <si>
    <t xml:space="preserve">FilterWire EZ Embolic Protection System / Žica vodič sa filterom za embolektomiju, sistem</t>
  </si>
  <si>
    <t xml:space="preserve">110xx-xx</t>
  </si>
  <si>
    <t xml:space="preserve">Abott vascular</t>
  </si>
  <si>
    <t xml:space="preserve">STT16032</t>
  </si>
  <si>
    <t xml:space="preserve"> HERMES SYSTEM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6.86718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45.12"/>
    <col collapsed="false" customWidth="true" hidden="false" outlineLevel="0" max="3" min="3" style="3" width="28.37"/>
    <col collapsed="false" customWidth="true" hidden="false" outlineLevel="0" max="4" min="4" style="3" width="26.87"/>
    <col collapsed="false" customWidth="true" hidden="false" outlineLevel="0" max="5" min="5" style="3" width="23.87"/>
    <col collapsed="false" customWidth="true" hidden="false" outlineLevel="0" max="6" min="6" style="3" width="16.24"/>
    <col collapsed="false" customWidth="true" hidden="false" outlineLevel="0" max="7" min="7" style="2" width="10.12"/>
    <col collapsed="false" customWidth="true" hidden="false" outlineLevel="0" max="8" min="8" style="2" width="15.74"/>
    <col collapsed="false" customWidth="true" hidden="false" outlineLevel="0" max="9" min="9" style="2" width="12.37"/>
    <col collapsed="false" customWidth="true" hidden="false" outlineLevel="0" max="10" min="10" style="2" width="13.99"/>
    <col collapsed="false" customWidth="true" hidden="false" outlineLevel="0" max="11" min="11" style="2" width="26.37"/>
    <col collapsed="false" customWidth="false" hidden="false" outlineLevel="0" max="257" min="12" style="2" width="16.86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s="18" customFormat="true" ht="60" hidden="false" customHeight="true" outlineLevel="0" collapsed="false">
      <c r="A2" s="7" t="n">
        <v>1</v>
      </c>
      <c r="B2" s="8" t="s">
        <v>11</v>
      </c>
      <c r="C2" s="9" t="s">
        <v>12</v>
      </c>
      <c r="D2" s="10" t="s">
        <v>13</v>
      </c>
      <c r="E2" s="11" t="s">
        <v>14</v>
      </c>
      <c r="F2" s="12" t="s">
        <v>15</v>
      </c>
      <c r="G2" s="13" t="s">
        <v>16</v>
      </c>
      <c r="H2" s="14" t="n">
        <v>125</v>
      </c>
      <c r="I2" s="15" t="n">
        <v>21790</v>
      </c>
      <c r="J2" s="16" t="n">
        <f aca="false">I2*H2</f>
        <v>2723750</v>
      </c>
      <c r="K2" s="17" t="s">
        <v>17</v>
      </c>
    </row>
    <row r="3" s="18" customFormat="true" ht="56.25" hidden="false" customHeight="true" outlineLevel="0" collapsed="false">
      <c r="A3" s="7"/>
      <c r="B3" s="8"/>
      <c r="C3" s="9" t="s">
        <v>18</v>
      </c>
      <c r="D3" s="10" t="s">
        <v>19</v>
      </c>
      <c r="E3" s="11" t="s">
        <v>20</v>
      </c>
      <c r="F3" s="12" t="s">
        <v>21</v>
      </c>
      <c r="G3" s="13" t="s">
        <v>16</v>
      </c>
      <c r="H3" s="14" t="n">
        <v>125</v>
      </c>
      <c r="I3" s="15" t="n">
        <v>21790</v>
      </c>
      <c r="J3" s="16" t="n">
        <f aca="false">I3*H3</f>
        <v>2723750</v>
      </c>
      <c r="K3" s="17" t="s">
        <v>22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4-10-23T11:46:10Z</cp:lastPrinted>
  <dcterms:modified xsi:type="dcterms:W3CDTF">2016-09-29T11:55:19Z</dcterms:modified>
  <cp:revision>0</cp:revision>
  <dc:subject/>
  <dc:title/>
</cp:coreProperties>
</file>