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</sheets>
  <definedNames>
    <definedName function="false" hidden="false" localSheetId="0" name="_xlnm.Print_Area" vbProcedure="false">'Образац понуде'!$A$1:$N$162</definedName>
    <definedName function="false" hidden="false" localSheetId="0" name="_xlnm.Print_Titles" vbProcedure="false">'Образац понуде'!$14:$14</definedName>
    <definedName function="false" hidden="false" localSheetId="0" name="Excel_BuiltIn__FilterDatabase" vbProcedure="false">'Образац понуде'!$A$14:$S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437">
  <si>
    <t xml:space="preserve">ПРИЛОГ 3 - ОБРАЗАЦ БР. 4.1 - ПОНУДА ЗА ЈАВНУ НАБАВКУ ЛЕКОВА СА ЛИСТЕ А И ЛИСТЕ А1 - НОВИ ЛЕКОВИ, КОЈИ У СЕБИ САДРЖИ ОБРАЗАЦ СТРУКТУРЕ ЦЕНЕ СА УПУТСТВОМ КАКО ДА СЕ ПОПУНИ  </t>
  </si>
  <si>
    <t xml:space="preserve">Поводом позива за подношење понуде бр. 404-1-39/16-6 од 29.07.2016. године за јавну набавку Лекова са Листе А и Листе А1 - нови лекови – бр. ЈН: 404-1-110/16-41, објављеног на Порталу јавних набавки дана 29.07.2016. године, подносим понуду како следи:
</t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 понуде:</t>
  </si>
  <si>
    <t xml:space="preserve">ПИБ</t>
  </si>
  <si>
    <t xml:space="preserve">ПАРТИЈА</t>
  </si>
  <si>
    <t xml:space="preserve">ЈКЛ</t>
  </si>
  <si>
    <t xml:space="preserve">ИНН</t>
  </si>
  <si>
    <t xml:space="preserve">ПРЕДМЕТ НАБАВКЕ (ЗАШТИЋЕНИ НАЗИВ)
(ZAŠTIĆENO IME LEKA)</t>
  </si>
  <si>
    <t xml:space="preserve">ФАРМАЦЕУТСКИ ОБЛИК</t>
  </si>
  <si>
    <t xml:space="preserve">ПАКОВАЊЕ И ЈАЧИНА ЛЕКА</t>
  </si>
  <si>
    <t xml:space="preserve">НАЗИВ ПРОИЗВОЂАЧА ЛЕКА</t>
  </si>
  <si>
    <t xml:space="preserve">ЈЕДИНИЦА МЕРЕ</t>
  </si>
  <si>
    <t xml:space="preserve">КОЛИЧИНА</t>
  </si>
  <si>
    <t xml:space="preserve">ЈЕДИНИЧНА ЦЕНА</t>
  </si>
  <si>
    <t xml:space="preserve">УКУПНА ЦЕНА БЕЗ ПДВ-А</t>
  </si>
  <si>
    <t xml:space="preserve">ИЗНОС ПДВ-А</t>
  </si>
  <si>
    <t xml:space="preserve">УКУПНА ЦЕНА СА ПДВ-ОМ</t>
  </si>
  <si>
    <t xml:space="preserve">KOLIČINA</t>
  </si>
  <si>
    <t xml:space="preserve">A04AA01</t>
  </si>
  <si>
    <t xml:space="preserve">ondansetron</t>
  </si>
  <si>
    <t xml:space="preserve">ONDA</t>
  </si>
  <si>
    <t xml:space="preserve">film tableta</t>
  </si>
  <si>
    <t xml:space="preserve">blister, 15 po 8 mg</t>
  </si>
  <si>
    <t xml:space="preserve">Vianex S.A. - Plant B'</t>
  </si>
  <si>
    <t xml:space="preserve">0041666</t>
  </si>
  <si>
    <t xml:space="preserve">A10AE04</t>
  </si>
  <si>
    <t xml:space="preserve">Insulin glargin</t>
  </si>
  <si>
    <t xml:space="preserve">TOUJEO</t>
  </si>
  <si>
    <t xml:space="preserve">rastvor za injekciju u penu sa uloškom</t>
  </si>
  <si>
    <t xml:space="preserve">pen sa uloškom Solostar, 3 po 1,5ml (300j./ml)</t>
  </si>
  <si>
    <t xml:space="preserve">Sanofi-Aventis Deutschland GmbH</t>
  </si>
  <si>
    <t xml:space="preserve">A10BA02</t>
  </si>
  <si>
    <t xml:space="preserve">metformin</t>
  </si>
  <si>
    <t xml:space="preserve">GLUCOPHAGE</t>
  </si>
  <si>
    <t xml:space="preserve">blister, 30 po 500 mg</t>
  </si>
  <si>
    <t xml:space="preserve">Famar Lyon; Merck S.L.; Merck KGaA &amp; Co. WerK Spittal; Merck Sante S.A.S.; Merck KGaA</t>
  </si>
  <si>
    <t xml:space="preserve">A10BB09</t>
  </si>
  <si>
    <t xml:space="preserve">gliklazid</t>
  </si>
  <si>
    <t xml:space="preserve">GLICLADA SR</t>
  </si>
  <si>
    <t xml:space="preserve">tableta sa produženim oslobađanjem</t>
  </si>
  <si>
    <t xml:space="preserve">blister, 30 po 60 mg </t>
  </si>
  <si>
    <t xml:space="preserve">Krka tovarna Zdravil d.d.</t>
  </si>
  <si>
    <t xml:space="preserve">A10BG03</t>
  </si>
  <si>
    <t xml:space="preserve">pioglitazon</t>
  </si>
  <si>
    <t xml:space="preserve">OGLITION</t>
  </si>
  <si>
    <t xml:space="preserve">tablete</t>
  </si>
  <si>
    <t xml:space="preserve">blister, 30 po 15 mg</t>
  </si>
  <si>
    <t xml:space="preserve">Zdravlje a.d </t>
  </si>
  <si>
    <t xml:space="preserve">blister, 30 po 30 mg</t>
  </si>
  <si>
    <t xml:space="preserve">A10BX02</t>
  </si>
  <si>
    <t xml:space="preserve">repaglinid</t>
  </si>
  <si>
    <t xml:space="preserve">GLUKOGLINID</t>
  </si>
  <si>
    <t xml:space="preserve">tableta</t>
  </si>
  <si>
    <t xml:space="preserve">blister, 90 po 1 mg</t>
  </si>
  <si>
    <t xml:space="preserve">Actavis LTD; Adoc d.o.o</t>
  </si>
  <si>
    <t xml:space="preserve">blister, 90 po 2 mg</t>
  </si>
  <si>
    <t xml:space="preserve">A12BA01</t>
  </si>
  <si>
    <t xml:space="preserve">kalijum-hlorid</t>
  </si>
  <si>
    <t xml:space="preserve">KALII CHLORIDI </t>
  </si>
  <si>
    <t xml:space="preserve">oralni prašak</t>
  </si>
  <si>
    <t xml:space="preserve">kesica, 10 po 1g</t>
  </si>
  <si>
    <t xml:space="preserve">Ufar d.o.o</t>
  </si>
  <si>
    <t xml:space="preserve">C01DA02</t>
  </si>
  <si>
    <t xml:space="preserve">gliceriltrinitrat</t>
  </si>
  <si>
    <t xml:space="preserve">NITROGLICERIN</t>
  </si>
  <si>
    <t xml:space="preserve">sublingvalna tableta</t>
  </si>
  <si>
    <t xml:space="preserve">bočica staklena, 40 po 0,5 mg</t>
  </si>
  <si>
    <t xml:space="preserve">Jaka-80 Radoviš a.d.</t>
  </si>
  <si>
    <t xml:space="preserve">C01DX12</t>
  </si>
  <si>
    <t xml:space="preserve">molsidomin</t>
  </si>
  <si>
    <t xml:space="preserve">LOPION RETARD</t>
  </si>
  <si>
    <t xml:space="preserve">blister, 20 po 8 mg</t>
  </si>
  <si>
    <t xml:space="preserve">Union-Medic d.o.o. Novi Sad</t>
  </si>
  <si>
    <t xml:space="preserve">C02CA04</t>
  </si>
  <si>
    <t xml:space="preserve">doksazosin</t>
  </si>
  <si>
    <t xml:space="preserve">DOKSAZOSIN</t>
  </si>
  <si>
    <t xml:space="preserve">28 po 2 mg</t>
  </si>
  <si>
    <t xml:space="preserve">APL Swift Services (Malta) LTD</t>
  </si>
  <si>
    <t xml:space="preserve">100 po 2 mg</t>
  </si>
  <si>
    <t xml:space="preserve">28 po 4 mg</t>
  </si>
  <si>
    <t xml:space="preserve">100 po 4 mg</t>
  </si>
  <si>
    <t xml:space="preserve">DOXAZIN</t>
  </si>
  <si>
    <t xml:space="preserve">blister, 30 po 2 mg</t>
  </si>
  <si>
    <t xml:space="preserve">Jadran galenski laboratorij d.d</t>
  </si>
  <si>
    <t xml:space="preserve">blister, 30 po 4 mg</t>
  </si>
  <si>
    <t xml:space="preserve">C03BA11</t>
  </si>
  <si>
    <t xml:space="preserve">indapamid</t>
  </si>
  <si>
    <t xml:space="preserve">VAZOPAMID</t>
  </si>
  <si>
    <t xml:space="preserve">blister, 30 po 1,5 mg</t>
  </si>
  <si>
    <t xml:space="preserve">Alvogen Pharma d.o.o.; S.C. Labormed - Pharma S.A.</t>
  </si>
  <si>
    <t xml:space="preserve">C03CA01</t>
  </si>
  <si>
    <t xml:space="preserve">furosemid</t>
  </si>
  <si>
    <t xml:space="preserve">FUROSEMID BELUPO</t>
  </si>
  <si>
    <t xml:space="preserve">blister, 20 po 40 mg</t>
  </si>
  <si>
    <t xml:space="preserve">Belupo, Lijekovi i kozmetika d.d.</t>
  </si>
  <si>
    <t xml:space="preserve">C07AB07</t>
  </si>
  <si>
    <t xml:space="preserve">bisoprolol</t>
  </si>
  <si>
    <t xml:space="preserve">CONCOR COR</t>
  </si>
  <si>
    <t xml:space="preserve">blister, 30 po 1,25 mg</t>
  </si>
  <si>
    <t xml:space="preserve">Merck S.L; Merck KGaA&amp;Co.WERK SPITTAL; Merck KGaA</t>
  </si>
  <si>
    <t xml:space="preserve">SOBYCOR</t>
  </si>
  <si>
    <t xml:space="preserve">30 po 2,5 mg</t>
  </si>
  <si>
    <t xml:space="preserve">30 po 5 mg</t>
  </si>
  <si>
    <t xml:space="preserve">30 po 10 mg</t>
  </si>
  <si>
    <t xml:space="preserve">C08CA13</t>
  </si>
  <si>
    <t xml:space="preserve">lerkanidipin</t>
  </si>
  <si>
    <t xml:space="preserve">CORNELIN</t>
  </si>
  <si>
    <t xml:space="preserve">blister, 28 po 10 mg</t>
  </si>
  <si>
    <t xml:space="preserve">Hemofarm AD</t>
  </si>
  <si>
    <t xml:space="preserve">blister, 28 po 20 mg</t>
  </si>
  <si>
    <t xml:space="preserve">blister,  60 po 10 mg</t>
  </si>
  <si>
    <t xml:space="preserve">Hemofarm a.d. Vršac</t>
  </si>
  <si>
    <t xml:space="preserve">blister,  60 po 20 mg</t>
  </si>
  <si>
    <t xml:space="preserve">C09AA02</t>
  </si>
  <si>
    <t xml:space="preserve">enalapril</t>
  </si>
  <si>
    <t xml:space="preserve">ENATENS</t>
  </si>
  <si>
    <t xml:space="preserve">blister, 30 po 10 mg</t>
  </si>
  <si>
    <t xml:space="preserve">Pharmaswiss d.o.o.</t>
  </si>
  <si>
    <t xml:space="preserve">blister, 30 po 20 mg</t>
  </si>
  <si>
    <t xml:space="preserve">C09AA04</t>
  </si>
  <si>
    <t xml:space="preserve">perindopril</t>
  </si>
  <si>
    <t xml:space="preserve">PERINDOPRIL</t>
  </si>
  <si>
    <t xml:space="preserve">Apl Swift Services (Malta) Ltd.</t>
  </si>
  <si>
    <t xml:space="preserve">blister, 30 po 8 mg</t>
  </si>
  <si>
    <t xml:space="preserve">C09AA09</t>
  </si>
  <si>
    <t xml:space="preserve">fosinopril</t>
  </si>
  <si>
    <t xml:space="preserve">FOSINOPRIL</t>
  </si>
  <si>
    <t xml:space="preserve">blister, 60 po 10 mg</t>
  </si>
  <si>
    <t xml:space="preserve">APL Swift Services (Malta) LTD.</t>
  </si>
  <si>
    <t xml:space="preserve">blister, 60 po 20 mg</t>
  </si>
  <si>
    <t xml:space="preserve">C09BX01</t>
  </si>
  <si>
    <t xml:space="preserve">perindopril, amlodipin, indapamid</t>
  </si>
  <si>
    <t xml:space="preserve">CO-AMLESSA</t>
  </si>
  <si>
    <t xml:space="preserve">blister, 30 po (2mg+5mg+0,625mg)</t>
  </si>
  <si>
    <t xml:space="preserve">Tad Pharma GmbH; Krka Polska
Spolka Z.O.O.; Krka, Tovarna
zdravil, D.D.</t>
  </si>
  <si>
    <t xml:space="preserve">blister, 30 po (4mg+5mg+1,25mg)</t>
  </si>
  <si>
    <t xml:space="preserve">blister, 30 po (4mg+10mg+1,25mg)</t>
  </si>
  <si>
    <t xml:space="preserve">blister, 30 po (8mg+5mg+2,5mg)</t>
  </si>
  <si>
    <t xml:space="preserve">blister, 30 po (8mg+10mg+2,5mg)</t>
  </si>
  <si>
    <t xml:space="preserve">C09CA03</t>
  </si>
  <si>
    <t xml:space="preserve">valsartan</t>
  </si>
  <si>
    <t xml:space="preserve">MYOVAL </t>
  </si>
  <si>
    <t xml:space="preserve">blister, 28 po 80 mg</t>
  </si>
  <si>
    <t xml:space="preserve">Actavis LTD.;
Balkanpharma Dupnitsa AD</t>
  </si>
  <si>
    <t xml:space="preserve">blister, 28 po 160 mg </t>
  </si>
  <si>
    <t xml:space="preserve">C09DA03</t>
  </si>
  <si>
    <t xml:space="preserve">valsartan, hidrohlortiazid</t>
  </si>
  <si>
    <t xml:space="preserve">MYOVAL PLUS</t>
  </si>
  <si>
    <t xml:space="preserve">blister, 28 po (80mg + 12,5mg)</t>
  </si>
  <si>
    <t xml:space="preserve">blister, 28 po (160mg + 12,5mg)</t>
  </si>
  <si>
    <t xml:space="preserve">blister, 28 po (160mg + 25mg)</t>
  </si>
  <si>
    <t xml:space="preserve">C09DA07</t>
  </si>
  <si>
    <t xml:space="preserve">telmisartan, hidrohlortiazid</t>
  </si>
  <si>
    <t xml:space="preserve">TELSIDAN PLUS</t>
  </si>
  <si>
    <t xml:space="preserve">28 po (80mg + 12,5mg)</t>
  </si>
  <si>
    <t xml:space="preserve">Alvogen Pharma d.o.o</t>
  </si>
  <si>
    <t xml:space="preserve">C10AA07</t>
  </si>
  <si>
    <t xml:space="preserve">rosuvastatin</t>
  </si>
  <si>
    <t xml:space="preserve">PARAVANO</t>
  </si>
  <si>
    <t xml:space="preserve">blister, 30 po 5mg</t>
  </si>
  <si>
    <t xml:space="preserve">Hemofarm A.D Vršac</t>
  </si>
  <si>
    <t xml:space="preserve">blister, 30 po 10mg</t>
  </si>
  <si>
    <t xml:space="preserve">blister, 30 po 20mg</t>
  </si>
  <si>
    <t xml:space="preserve">ROVASTIN</t>
  </si>
  <si>
    <t xml:space="preserve">blister, 28 po 5mg</t>
  </si>
  <si>
    <t xml:space="preserve">Actavis Ltd.</t>
  </si>
  <si>
    <t xml:space="preserve">blister, 28 po 10mg</t>
  </si>
  <si>
    <t xml:space="preserve">blister, 28 po 20mg</t>
  </si>
  <si>
    <t xml:space="preserve">blister, 28 po 40mg</t>
  </si>
  <si>
    <t xml:space="preserve">C10AX09</t>
  </si>
  <si>
    <t xml:space="preserve">ezetimib</t>
  </si>
  <si>
    <t xml:space="preserve">EZOLETA</t>
  </si>
  <si>
    <t xml:space="preserve">Krka, Tovarna Zdravil, d.d.</t>
  </si>
  <si>
    <t xml:space="preserve">C10BX03</t>
  </si>
  <si>
    <t xml:space="preserve">atorvastatin,   amlodipin</t>
  </si>
  <si>
    <t xml:space="preserve">ATORDAPIN</t>
  </si>
  <si>
    <t xml:space="preserve">blister, 30 po (10mg +5 mg)</t>
  </si>
  <si>
    <t xml:space="preserve">Krka, Tovarna Zdravil, D.D</t>
  </si>
  <si>
    <t xml:space="preserve">blister, 30 po (10mg + 10mg)</t>
  </si>
  <si>
    <t xml:space="preserve">D01AC02</t>
  </si>
  <si>
    <t xml:space="preserve">mikonazol</t>
  </si>
  <si>
    <t xml:space="preserve">ROJAZOL</t>
  </si>
  <si>
    <t xml:space="preserve">krem</t>
  </si>
  <si>
    <t xml:space="preserve">tuba, 1 po 30 g (20 mg/g)</t>
  </si>
  <si>
    <t xml:space="preserve">D06BB03</t>
  </si>
  <si>
    <t xml:space="preserve">aciklovir</t>
  </si>
  <si>
    <t xml:space="preserve">HERPLEX</t>
  </si>
  <si>
    <t xml:space="preserve">tuba, 1 po 5 g (50 mg/g)</t>
  </si>
  <si>
    <t xml:space="preserve">D07AC03</t>
  </si>
  <si>
    <t xml:space="preserve">dezoksimetazon</t>
  </si>
  <si>
    <t xml:space="preserve">ESPERSON MITE KREM 0,05%</t>
  </si>
  <si>
    <t xml:space="preserve">krem </t>
  </si>
  <si>
    <t xml:space="preserve">0,05%,ukupno 1 kom, tuba, 1 po 30g</t>
  </si>
  <si>
    <t xml:space="preserve">ESPERSON M MAST 0,25%</t>
  </si>
  <si>
    <t xml:space="preserve">mast</t>
  </si>
  <si>
    <t xml:space="preserve">0.25%; tuba; 1 po 30g</t>
  </si>
  <si>
    <t xml:space="preserve">ESPERSON </t>
  </si>
  <si>
    <t xml:space="preserve">tuba 1 po 30g , 0,25%,</t>
  </si>
  <si>
    <t xml:space="preserve">G04BD08</t>
  </si>
  <si>
    <t xml:space="preserve">solifenacin</t>
  </si>
  <si>
    <t xml:space="preserve">SOLIPHAR</t>
  </si>
  <si>
    <t xml:space="preserve">blister, 30 po 5 mg</t>
  </si>
  <si>
    <t xml:space="preserve">PharmaS d.o.o. Beograd</t>
  </si>
  <si>
    <t xml:space="preserve">SAURUS</t>
  </si>
  <si>
    <t xml:space="preserve">VЕXIMET</t>
  </si>
  <si>
    <t xml:space="preserve">Actavis EHF</t>
  </si>
  <si>
    <t xml:space="preserve">J01CR02</t>
  </si>
  <si>
    <t xml:space="preserve">amoksicilin, klavulanska kiselina</t>
  </si>
  <si>
    <t xml:space="preserve">PANKLAV</t>
  </si>
  <si>
    <t xml:space="preserve">bočica staklena, 15 po (500mg + 125mg)</t>
  </si>
  <si>
    <t xml:space="preserve">PANKLAV 2X</t>
  </si>
  <si>
    <t xml:space="preserve">teglica, 10 po (875mg + 125mg)</t>
  </si>
  <si>
    <t xml:space="preserve">J01CR02 </t>
  </si>
  <si>
    <t xml:space="preserve">KLAVOPHAR</t>
  </si>
  <si>
    <t xml:space="preserve">strip, 14 po 875mg+125mg</t>
  </si>
  <si>
    <t xml:space="preserve">PHARMAS D.O.O</t>
  </si>
  <si>
    <t xml:space="preserve">BETAKLAV</t>
  </si>
  <si>
    <t xml:space="preserve">strip, 10 po 500mg+125mg</t>
  </si>
  <si>
    <t xml:space="preserve">strip, 14 po 500mg+125mg</t>
  </si>
  <si>
    <t xml:space="preserve">strip, 20 po 500mg+125mg</t>
  </si>
  <si>
    <t xml:space="preserve">prašak za oralnu suspenziju</t>
  </si>
  <si>
    <t xml:space="preserve">boca plastična, 1 po 70ml (400mg/5ml + 57mg/5ml)</t>
  </si>
  <si>
    <t xml:space="preserve">boca plastična, 1 po 100ml (400mg/5ml + 57mg/5ml)</t>
  </si>
  <si>
    <t xml:space="preserve">J01DB05</t>
  </si>
  <si>
    <t xml:space="preserve">cefadroksil</t>
  </si>
  <si>
    <t xml:space="preserve">VALDOCEF</t>
  </si>
  <si>
    <t xml:space="preserve">granule za oralnu suspenziju</t>
  </si>
  <si>
    <t xml:space="preserve"> boca staklena, 1 po 100mL (250mg/5ml)</t>
  </si>
  <si>
    <t xml:space="preserve">Alkaloid AD Skoplje</t>
  </si>
  <si>
    <t xml:space="preserve">kapsula, tvrda</t>
  </si>
  <si>
    <t xml:space="preserve">500mg, ukupno 16 kom, blister, 2 po 8 kom </t>
  </si>
  <si>
    <t xml:space="preserve">J01FA10</t>
  </si>
  <si>
    <t xml:space="preserve">azitromicin</t>
  </si>
  <si>
    <t xml:space="preserve">AZITROMICIN</t>
  </si>
  <si>
    <t xml:space="preserve">blister, 3 po 500 mg</t>
  </si>
  <si>
    <t xml:space="preserve">Special Product's Line S.P.A.</t>
  </si>
  <si>
    <t xml:space="preserve">J01MA12</t>
  </si>
  <si>
    <t xml:space="preserve">levofloksacin</t>
  </si>
  <si>
    <t xml:space="preserve">FLEXID</t>
  </si>
  <si>
    <t xml:space="preserve">10 po 250 mg</t>
  </si>
  <si>
    <t xml:space="preserve">Lek Farmaceutska družba d.d</t>
  </si>
  <si>
    <t xml:space="preserve">10 po 500 mg</t>
  </si>
  <si>
    <t xml:space="preserve">J01MA14</t>
  </si>
  <si>
    <t xml:space="preserve">moksifloksacin</t>
  </si>
  <si>
    <t xml:space="preserve">ELFONIS</t>
  </si>
  <si>
    <t xml:space="preserve">blister, 10 po 400 mg</t>
  </si>
  <si>
    <t xml:space="preserve">Hemofarm A.D</t>
  </si>
  <si>
    <t xml:space="preserve">blister, 7 po 400 mg</t>
  </si>
  <si>
    <t xml:space="preserve">L02BG04</t>
  </si>
  <si>
    <t xml:space="preserve">letrozol</t>
  </si>
  <si>
    <t xml:space="preserve">LETROZOL SANDOZ</t>
  </si>
  <si>
    <t xml:space="preserve">blister, 30 po 2,5 mg</t>
  </si>
  <si>
    <t xml:space="preserve">Salutas Pharma Gmbh</t>
  </si>
  <si>
    <t xml:space="preserve">L02BG06</t>
  </si>
  <si>
    <t xml:space="preserve">eksemestan</t>
  </si>
  <si>
    <t xml:space="preserve">ESCEPRAN</t>
  </si>
  <si>
    <t xml:space="preserve">blister, 30 po 25 mg</t>
  </si>
  <si>
    <t xml:space="preserve">Krka, Tovarna Zdravil d.d.</t>
  </si>
  <si>
    <t xml:space="preserve">M01AE01</t>
  </si>
  <si>
    <t xml:space="preserve">ibuprofen</t>
  </si>
  <si>
    <t xml:space="preserve">BRUFEN</t>
  </si>
  <si>
    <t xml:space="preserve">oralna suspenzija</t>
  </si>
  <si>
    <t xml:space="preserve">boca, plastična, 1 po 150ml (200mg/5ml)</t>
  </si>
  <si>
    <t xml:space="preserve">Farmasierra Manufacturing S.L.</t>
  </si>
  <si>
    <t xml:space="preserve">N03AX11</t>
  </si>
  <si>
    <t xml:space="preserve">topiramat</t>
  </si>
  <si>
    <t xml:space="preserve">TOPIRAMAT AUROBINDO</t>
  </si>
  <si>
    <t xml:space="preserve">kontejner za tablete, 60 po 25 mg</t>
  </si>
  <si>
    <t xml:space="preserve">APL Swift Services (Malta) Ltd.</t>
  </si>
  <si>
    <t xml:space="preserve">kontejner za tablete, 60 po 50 mg</t>
  </si>
  <si>
    <t xml:space="preserve">kontejner za tablete, 60 po 100 mg</t>
  </si>
  <si>
    <t xml:space="preserve">kontejner za tablete, 60 po 200 mg</t>
  </si>
  <si>
    <t xml:space="preserve">N03AX14</t>
  </si>
  <si>
    <t xml:space="preserve">levetiracetam</t>
  </si>
  <si>
    <t xml:space="preserve">QUETRA 500</t>
  </si>
  <si>
    <t xml:space="preserve">blister, 60 po 500 mg</t>
  </si>
  <si>
    <t xml:space="preserve">Remedica Ltd.</t>
  </si>
  <si>
    <t xml:space="preserve">QUETRA 1000 </t>
  </si>
  <si>
    <t xml:space="preserve">blister, 60 po 1000mg</t>
  </si>
  <si>
    <t xml:space="preserve">LEVETIRACETAM SANDOZ</t>
  </si>
  <si>
    <t xml:space="preserve">blister, 60 po 250 mg</t>
  </si>
  <si>
    <t xml:space="preserve">S.C. Sandoz S.R.L.; Lek S.A.; Salutas Pharma GmbH; Lek farmacevtska družba d.d. </t>
  </si>
  <si>
    <t xml:space="preserve">blister, 60 po 1000 mg</t>
  </si>
  <si>
    <t xml:space="preserve">N04BC04</t>
  </si>
  <si>
    <t xml:space="preserve">ropinirol</t>
  </si>
  <si>
    <t xml:space="preserve">ROPINIROL SR PharmaS</t>
  </si>
  <si>
    <t xml:space="preserve">blister, 28 po 2 mg</t>
  </si>
  <si>
    <t xml:space="preserve">PharmaS d.o.o.</t>
  </si>
  <si>
    <t xml:space="preserve">blister, 28 po 4 mg</t>
  </si>
  <si>
    <t xml:space="preserve">blister, 28 po 8 mg</t>
  </si>
  <si>
    <t xml:space="preserve">N04BC05</t>
  </si>
  <si>
    <t xml:space="preserve">pramipeksol</t>
  </si>
  <si>
    <t xml:space="preserve">OPRYMEA SR</t>
  </si>
  <si>
    <t xml:space="preserve">blister, 30 po 0,26 mg</t>
  </si>
  <si>
    <t xml:space="preserve">Krka Tovarna Zdravil d.d</t>
  </si>
  <si>
    <t xml:space="preserve">blister, 30 po 0,52 mg</t>
  </si>
  <si>
    <t xml:space="preserve">blister, 30 po 1,05 mg</t>
  </si>
  <si>
    <t xml:space="preserve">blister, 30 po 1,57 mg</t>
  </si>
  <si>
    <t xml:space="preserve">blister, 30 po 2,1 mg</t>
  </si>
  <si>
    <t xml:space="preserve">N05AH04</t>
  </si>
  <si>
    <t xml:space="preserve">kvetiapin</t>
  </si>
  <si>
    <t xml:space="preserve">ACTAWELL SR</t>
  </si>
  <si>
    <t xml:space="preserve">blister, 60 po 50 mg</t>
  </si>
  <si>
    <t xml:space="preserve">Zdravlje AD Leskovac</t>
  </si>
  <si>
    <t xml:space="preserve">blister, 60 po 200 mg</t>
  </si>
  <si>
    <t xml:space="preserve">blister, 60 po 300 mg</t>
  </si>
  <si>
    <t xml:space="preserve">N05AX12</t>
  </si>
  <si>
    <t xml:space="preserve">aripiprazol</t>
  </si>
  <si>
    <t xml:space="preserve">TREFERO</t>
  </si>
  <si>
    <t xml:space="preserve">oralna disperzibilna tableta</t>
  </si>
  <si>
    <t xml:space="preserve">blister,  30 po 10mg</t>
  </si>
  <si>
    <t xml:space="preserve">Hemofarm a.d  Vršac</t>
  </si>
  <si>
    <t xml:space="preserve">blister,  30 po 15mg</t>
  </si>
  <si>
    <t xml:space="preserve">ZOLPRIX</t>
  </si>
  <si>
    <t xml:space="preserve"> tableta</t>
  </si>
  <si>
    <t xml:space="preserve">30 po 5mg</t>
  </si>
  <si>
    <t xml:space="preserve">Alvogen pharma d.o.o,RS</t>
  </si>
  <si>
    <t xml:space="preserve"> 30 po 30mg</t>
  </si>
  <si>
    <t xml:space="preserve">30 po 15mg</t>
  </si>
  <si>
    <t xml:space="preserve">BIPODIS</t>
  </si>
  <si>
    <t xml:space="preserve">blister, 30 po 2mg</t>
  </si>
  <si>
    <t xml:space="preserve">Zdravlje A.D.</t>
  </si>
  <si>
    <t xml:space="preserve">blister, 30 po 15mg</t>
  </si>
  <si>
    <t xml:space="preserve">blister, 30 po 30mg</t>
  </si>
  <si>
    <t xml:space="preserve">N06AX21</t>
  </si>
  <si>
    <t xml:space="preserve">duloksetin</t>
  </si>
  <si>
    <t xml:space="preserve">TAITA</t>
  </si>
  <si>
    <t xml:space="preserve">gastrorezistentna kapsula, tvrda</t>
  </si>
  <si>
    <t xml:space="preserve">blister,  28 po 30 mg</t>
  </si>
  <si>
    <t xml:space="preserve">blister,  28 po 60 mg</t>
  </si>
  <si>
    <t xml:space="preserve">N06DA03</t>
  </si>
  <si>
    <t xml:space="preserve">rivastigmin</t>
  </si>
  <si>
    <t xml:space="preserve">EXELON</t>
  </si>
  <si>
    <t xml:space="preserve">transdermalni flaster</t>
  </si>
  <si>
    <t xml:space="preserve">30 po 13.3mg/24h</t>
  </si>
  <si>
    <t xml:space="preserve">Novartis Pharma Stein AG; Novartis Pharma GMBH</t>
  </si>
  <si>
    <t xml:space="preserve">N07BC02</t>
  </si>
  <si>
    <t xml:space="preserve">metadon</t>
  </si>
  <si>
    <t xml:space="preserve">METADON ALKALOID</t>
  </si>
  <si>
    <t xml:space="preserve">oralne kapi, rastvor</t>
  </si>
  <si>
    <t xml:space="preserve">bočica, 1 po 6 ml (10mg/ml)</t>
  </si>
  <si>
    <t xml:space="preserve">Alkaloid a.d. Skopje</t>
  </si>
  <si>
    <t xml:space="preserve">R01AD09</t>
  </si>
  <si>
    <t xml:space="preserve">mometazon</t>
  </si>
  <si>
    <t xml:space="preserve">MOMENSA</t>
  </si>
  <si>
    <t xml:space="preserve">sprej za nos, suspenzija</t>
  </si>
  <si>
    <t xml:space="preserve">bočica,  1 po 140 doza (50 mcg/doza) </t>
  </si>
  <si>
    <t xml:space="preserve">Alvogen Pharma d.o.o.; Farmea</t>
  </si>
  <si>
    <t xml:space="preserve">MOMETAZON SANDOZ</t>
  </si>
  <si>
    <t xml:space="preserve">bočica sa pumpom za doziranje 1 po 120 doza (50mcg/doza)</t>
  </si>
  <si>
    <t xml:space="preserve">Lek farmacevtska družba d.d.</t>
  </si>
  <si>
    <t xml:space="preserve">R03AC13</t>
  </si>
  <si>
    <t xml:space="preserve">formoterol</t>
  </si>
  <si>
    <t xml:space="preserve">ATIMOS</t>
  </si>
  <si>
    <t xml:space="preserve">rastvor za inhalaciju pod pritiskom</t>
  </si>
  <si>
    <t xml:space="preserve">kontejner pod pritiskom, 1 po 120 doza (12 mcg/doza)</t>
  </si>
  <si>
    <t xml:space="preserve">Chiesi Farmaceutici S.P.A; Chiesi Pharmaceuticals GmbH</t>
  </si>
  <si>
    <t xml:space="preserve">R03AK06</t>
  </si>
  <si>
    <t xml:space="preserve">salmeterol, flutikazon</t>
  </si>
  <si>
    <t xml:space="preserve">AIRFLUSAL FORSPIRO</t>
  </si>
  <si>
    <t xml:space="preserve">prašak za inhalaciju, podeljen</t>
  </si>
  <si>
    <t xml:space="preserve">blister, 1 po 60 doza (50mcg/doza + 250mcg/doza)</t>
  </si>
  <si>
    <t xml:space="preserve">Aeropharm GmbH</t>
  </si>
  <si>
    <t xml:space="preserve">blister, 1 po 60 doza (50mcg/doza + 500mcg/doza)</t>
  </si>
  <si>
    <t xml:space="preserve">R06AE07</t>
  </si>
  <si>
    <t xml:space="preserve">cetirizin</t>
  </si>
  <si>
    <t xml:space="preserve">CETIRIZIN</t>
  </si>
  <si>
    <t xml:space="preserve">sirup</t>
  </si>
  <si>
    <t xml:space="preserve">boca staklena,5mg/5ml, 200ml</t>
  </si>
  <si>
    <t xml:space="preserve">Slaviamed d.o.o </t>
  </si>
  <si>
    <t xml:space="preserve">R06AE09</t>
  </si>
  <si>
    <t xml:space="preserve">levocetirizin</t>
  </si>
  <si>
    <t xml:space="preserve">ROBENAN</t>
  </si>
  <si>
    <t xml:space="preserve">blister, 10 po 5mg</t>
  </si>
  <si>
    <t xml:space="preserve">blister, 20 po 5mg</t>
  </si>
  <si>
    <t xml:space="preserve">R06AX27</t>
  </si>
  <si>
    <t xml:space="preserve">desloratadin</t>
  </si>
  <si>
    <t xml:space="preserve">AEROGAL</t>
  </si>
  <si>
    <t xml:space="preserve">bočica staklena, 1 po 60 ml ( 0.5 mg/ml )</t>
  </si>
  <si>
    <t xml:space="preserve">Galenika AD</t>
  </si>
  <si>
    <t xml:space="preserve">S01AE05</t>
  </si>
  <si>
    <t xml:space="preserve">brimonidin</t>
  </si>
  <si>
    <t xml:space="preserve">BRIMONIDINE PHARMASWISS</t>
  </si>
  <si>
    <t xml:space="preserve">kapi za oči, rastvor</t>
  </si>
  <si>
    <t xml:space="preserve">bočica sa kapaljkom, 1 po 5 ml, 0,2%</t>
  </si>
  <si>
    <t xml:space="preserve">PharmaSwiss d.o.o. Beograd</t>
  </si>
  <si>
    <t xml:space="preserve">S01EC03</t>
  </si>
  <si>
    <t xml:space="preserve">dorzolamid</t>
  </si>
  <si>
    <t xml:space="preserve">DORZOLAMIDE</t>
  </si>
  <si>
    <t xml:space="preserve">bočica sa kapaljkom 1 po 5ml (20mg/ml)</t>
  </si>
  <si>
    <t xml:space="preserve">PharmaSwiss d.o.o.</t>
  </si>
  <si>
    <t xml:space="preserve">S01ED51</t>
  </si>
  <si>
    <t xml:space="preserve">timolol, latanoprost</t>
  </si>
  <si>
    <t xml:space="preserve">LATANOPROST TIMOLOL PHARMASWISS</t>
  </si>
  <si>
    <t xml:space="preserve">bočica sa kapaljkom 1 po 2,5ml (5mg/ml + 50mcg/ml)</t>
  </si>
  <si>
    <t xml:space="preserve">timolol, dorzolamid</t>
  </si>
  <si>
    <t xml:space="preserve">DORZOLAMIDE TIMOLOL PHARMASWISS</t>
  </si>
  <si>
    <t xml:space="preserve">bočica sa kapaljkom 1 po 5ml (5mg/ml + 20mg/ml)</t>
  </si>
  <si>
    <t xml:space="preserve">S01EE01</t>
  </si>
  <si>
    <t xml:space="preserve">latanoprost</t>
  </si>
  <si>
    <t xml:space="preserve">LATANOX</t>
  </si>
  <si>
    <t xml:space="preserve">bočica sa kapaljkom, 1 po 2,5 ml (50 mcg/ml)</t>
  </si>
  <si>
    <t xml:space="preserve">bočica sa kapaljkom, 3 po 2,5 ml (50 mcg/ml)</t>
  </si>
  <si>
    <t xml:space="preserve">LATANDROPS</t>
  </si>
  <si>
    <t xml:space="preserve">bočica sa kapaljkom, 1 po 2,5ml</t>
  </si>
  <si>
    <t xml:space="preserve">Vianex S.A-Plant  A'</t>
  </si>
  <si>
    <t xml:space="preserve">LATANOPROST PHARMASWISS</t>
  </si>
  <si>
    <t xml:space="preserve">bočica sa kapaljkom 1 po 2,5ml (50mcg/ml)</t>
  </si>
  <si>
    <t xml:space="preserve">N003897</t>
  </si>
  <si>
    <t xml:space="preserve">V06DX..</t>
  </si>
  <si>
    <t xml:space="preserve">bezglutensko brašno</t>
  </si>
  <si>
    <t xml:space="preserve">BIOPROCEL I PROCEL </t>
  </si>
  <si>
    <t xml:space="preserve">prašak</t>
  </si>
  <si>
    <t xml:space="preserve">1 kg</t>
  </si>
  <si>
    <t xml:space="preserve">Aroma začini d.o.o. Prehrambena industrija</t>
  </si>
  <si>
    <t xml:space="preserve">УКУПНА ВРЕДНОСТ ПОНУДЕ БЕЗ ПДВ-А</t>
  </si>
  <si>
    <t xml:space="preserve">УКУПНА ВРЕДНОСТ ПОНУДЕ СА ПДВ-ОМ</t>
  </si>
  <si>
    <t xml:space="preserve">Рок испоруке износи  _________________ од дана пријема писменог захтева купца. </t>
  </si>
  <si>
    <t xml:space="preserve">Рок важења понуде је ______________ дана од дана отварања понуда</t>
  </si>
  <si>
    <t xml:space="preserve">Овлашћено лице понуђача:</t>
  </si>
  <si>
    <t xml:space="preserve">М.П.</t>
  </si>
  <si>
    <t xml:space="preserve">УПУТСТВО:</t>
  </si>
  <si>
    <t xml:space="preserve">Понуђач попуњава образац уношењем следећих података у одговарајућа поља: скраћени назив понуђача (поље: назив понуђача), интерни заводни број понуде (поље: број понуде), датум састављања понуде (поље: датум понуде), адресу седишта понуђача (поље: седиште понуђача), матични број понуђача (поље: матични број), порески идентификациони број понуђача (поље: ПИБ). </t>
  </si>
  <si>
    <t xml:space="preserve">Начин уноса цене: У образац цене уносе се само једничне цене у складу са одговарајућом јединицом мере за одређену партију. Јединичне цене уносе се без ПДВ-а. У образац није потребно уносити вредности из осталих колона, које се саме обрачунавају према унапред задатим формулама (на пример, износ ПДВ-а за лекове се обрачунава као 10% и дијететски производ као 20% вредности исказане у колони Укупна цена без ПДВ-а). Ако се у Обрасцу понуде констатује рачунска грешка, иста ће бити отклоњена руководећи се јединичном ценом.</t>
  </si>
  <si>
    <t xml:space="preserve">   </t>
  </si>
  <si>
    <t xml:space="preserve">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</t>
  </si>
  <si>
    <t xml:space="preserve">Рок важења понуде уноси понуђач. Рок важења понуде не може да буде краћи од 90 дана.</t>
  </si>
  <si>
    <t xml:space="preserve">Рок испоруке се уноси у сатима, при чему не може бити дужи од 72 h, oд дана пријема писменог захтева купца.</t>
  </si>
  <si>
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</t>
  </si>
  <si>
    <t xml:space="preserve">Понуђач је дужан да:</t>
  </si>
  <si>
    <t xml:space="preserve">- достави као своју понуду попуњен, одштампан, оверен печатом и потписан образац понуде;</t>
  </si>
  <si>
    <t xml:space="preserve">- уз понуду достави, у електронском облику (ексел фајл), на CD/DVD-у или USB-у, непотписану копију попуњеног обрасца понуде.</t>
  </si>
  <si>
    <t xml:space="preserve">У случају неслагања између података из понуде у штампаном облику и копије понуде у електронском облику, веродостојном ће се сматрати штампана верзија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"/>
    <numFmt numFmtId="168" formatCode="#,##0.00&quot; din.&quot;"/>
    <numFmt numFmtId="169" formatCode="_-* #,##0.00&quot; din.&quot;_-;\-* #,##0.00&quot; din.&quot;_-;_-* \-??&quot; din.&quot;_-;_-@_-"/>
    <numFmt numFmtId="170" formatCode="0.00%"/>
    <numFmt numFmtId="171" formatCode="0.00"/>
    <numFmt numFmtId="172" formatCode="dd/mm/yyyy;@"/>
    <numFmt numFmtId="173" formatCode="#,##0.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4" xfId="21"/>
    <cellStyle name="Normal 2 2" xfId="22"/>
    <cellStyle name="Normal 2 2 10" xfId="23"/>
    <cellStyle name="Normal 2 3" xfId="24"/>
    <cellStyle name="Normal 3" xfId="25"/>
    <cellStyle name="Normal 7" xfId="26"/>
    <cellStyle name="Normal_Priznto djutur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5" activeCellId="0" sqref="J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5.41"/>
    <col collapsed="false" customWidth="true" hidden="false" outlineLevel="0" max="3" min="3" style="3" width="15.41"/>
    <col collapsed="false" customWidth="true" hidden="false" outlineLevel="0" max="4" min="4" style="1" width="21.7"/>
    <col collapsed="false" customWidth="true" hidden="false" outlineLevel="0" max="5" min="5" style="1" width="20.28"/>
    <col collapsed="false" customWidth="true" hidden="false" outlineLevel="0" max="6" min="6" style="3" width="20.28"/>
    <col collapsed="false" customWidth="true" hidden="false" outlineLevel="0" max="7" min="7" style="1" width="19.56"/>
    <col collapsed="false" customWidth="true" hidden="false" outlineLevel="0" max="8" min="8" style="4" width="20.7"/>
    <col collapsed="false" customWidth="true" hidden="false" outlineLevel="0" max="9" min="9" style="5" width="12.99"/>
    <col collapsed="false" customWidth="true" hidden="false" outlineLevel="0" max="10" min="10" style="6" width="15.56"/>
    <col collapsed="false" customWidth="true" hidden="false" outlineLevel="0" max="11" min="11" style="6" width="24.13"/>
    <col collapsed="false" customWidth="true" hidden="false" outlineLevel="0" max="12" min="12" style="6" width="23.41"/>
    <col collapsed="false" customWidth="true" hidden="false" outlineLevel="0" max="13" min="13" style="6" width="22.56"/>
    <col collapsed="false" customWidth="true" hidden="true" outlineLevel="0" max="14" min="14" style="7" width="12.7"/>
    <col collapsed="false" customWidth="true" hidden="false" outlineLevel="0" max="15" min="15" style="8" width="15.99"/>
    <col collapsed="false" customWidth="true" hidden="true" outlineLevel="0" max="16" min="16" style="5" width="12.99"/>
    <col collapsed="false" customWidth="true" hidden="true" outlineLevel="0" max="17" min="17" style="9" width="9.85"/>
    <col collapsed="false" customWidth="false" hidden="false" outlineLevel="0" max="18" min="18" style="10" width="8.99"/>
    <col collapsed="false" customWidth="false" hidden="false" outlineLevel="0" max="257" min="19" style="8" width="8.99"/>
  </cols>
  <sheetData>
    <row r="1" s="13" customFormat="true" ht="15.7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2"/>
      <c r="Q1" s="14"/>
      <c r="R1" s="15"/>
    </row>
    <row r="2" customFormat="false" ht="12.75" hidden="false" customHeight="true" outlineLevel="0" collapsed="false">
      <c r="A2" s="16"/>
      <c r="B2" s="17"/>
      <c r="C2" s="18"/>
      <c r="D2" s="19"/>
      <c r="E2" s="19"/>
      <c r="F2" s="19"/>
      <c r="G2" s="19"/>
      <c r="H2" s="16"/>
      <c r="I2" s="16"/>
      <c r="J2" s="16"/>
      <c r="K2" s="16"/>
      <c r="L2" s="16"/>
      <c r="M2" s="16"/>
      <c r="P2" s="16"/>
    </row>
    <row r="3" customFormat="false" ht="12.75" hidden="false" customHeight="true" outlineLevel="0" collapsed="false"/>
    <row r="4" s="13" customFormat="true" ht="12.75" hidden="false" customHeight="true" outlineLevel="0" collapsed="false">
      <c r="A4" s="20" t="s">
        <v>1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12"/>
      <c r="Q4" s="14"/>
      <c r="R4" s="15"/>
    </row>
    <row r="5" s="13" customFormat="true" ht="12.7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12"/>
      <c r="Q5" s="14"/>
      <c r="R5" s="15"/>
    </row>
    <row r="6" customFormat="false" ht="12.75" hidden="false" customHeight="true" outlineLevel="0" collapsed="false">
      <c r="A6" s="21"/>
      <c r="C6" s="22"/>
      <c r="D6" s="23"/>
      <c r="E6" s="23"/>
      <c r="F6" s="22"/>
      <c r="G6" s="23"/>
      <c r="H6" s="21"/>
      <c r="I6" s="21"/>
      <c r="J6" s="21"/>
      <c r="K6" s="21"/>
      <c r="L6" s="21"/>
      <c r="M6" s="21"/>
      <c r="P6" s="21"/>
    </row>
    <row r="7" customFormat="false" ht="12.75" hidden="false" customHeight="true" outlineLevel="0" collapsed="false">
      <c r="A7" s="24" t="s">
        <v>2</v>
      </c>
      <c r="B7" s="24"/>
      <c r="C7" s="24"/>
      <c r="D7" s="24"/>
      <c r="E7" s="23"/>
      <c r="F7" s="22"/>
      <c r="G7" s="23"/>
      <c r="H7" s="21"/>
      <c r="I7" s="21"/>
      <c r="K7" s="24" t="s">
        <v>3</v>
      </c>
      <c r="L7" s="24"/>
      <c r="M7" s="24"/>
      <c r="P7" s="21"/>
    </row>
    <row r="8" customFormat="false" ht="26.25" hidden="false" customHeight="true" outlineLevel="0" collapsed="false">
      <c r="A8" s="25"/>
      <c r="B8" s="26"/>
      <c r="C8" s="26"/>
      <c r="D8" s="27"/>
      <c r="E8" s="23"/>
      <c r="F8" s="22"/>
      <c r="G8" s="23"/>
      <c r="H8" s="21"/>
      <c r="I8" s="21"/>
      <c r="J8" s="28"/>
      <c r="K8" s="25"/>
      <c r="L8" s="25"/>
      <c r="M8" s="25"/>
      <c r="P8" s="21"/>
    </row>
    <row r="9" customFormat="false" ht="12.75" hidden="false" customHeight="true" outlineLevel="0" collapsed="false">
      <c r="A9" s="29" t="s">
        <v>4</v>
      </c>
      <c r="B9" s="29"/>
      <c r="C9" s="29"/>
      <c r="D9" s="29"/>
      <c r="E9" s="23"/>
      <c r="F9" s="22"/>
      <c r="G9" s="23"/>
      <c r="H9" s="21"/>
      <c r="I9" s="21"/>
      <c r="J9" s="21"/>
      <c r="K9" s="29" t="s">
        <v>5</v>
      </c>
      <c r="L9" s="29"/>
      <c r="M9" s="29"/>
      <c r="P9" s="21"/>
    </row>
    <row r="10" customFormat="false" ht="30" hidden="false" customHeight="true" outlineLevel="0" collapsed="false">
      <c r="A10" s="25"/>
      <c r="B10" s="26"/>
      <c r="C10" s="26"/>
      <c r="D10" s="27"/>
      <c r="E10" s="23"/>
      <c r="F10" s="22"/>
      <c r="G10" s="23"/>
      <c r="H10" s="21"/>
      <c r="I10" s="21"/>
      <c r="J10" s="21"/>
      <c r="K10" s="25"/>
      <c r="L10" s="25"/>
      <c r="M10" s="25"/>
      <c r="P10" s="21"/>
    </row>
    <row r="11" customFormat="false" ht="12.75" hidden="false" customHeight="true" outlineLevel="0" collapsed="false">
      <c r="A11" s="29" t="s">
        <v>6</v>
      </c>
      <c r="B11" s="29"/>
      <c r="C11" s="29"/>
      <c r="D11" s="29"/>
      <c r="E11" s="23"/>
      <c r="F11" s="22"/>
      <c r="G11" s="23"/>
      <c r="H11" s="21"/>
      <c r="I11" s="21"/>
      <c r="J11" s="21"/>
      <c r="K11" s="29" t="s">
        <v>7</v>
      </c>
      <c r="L11" s="29"/>
      <c r="M11" s="29"/>
      <c r="P11" s="21"/>
    </row>
    <row r="12" customFormat="false" ht="24" hidden="false" customHeight="true" outlineLevel="0" collapsed="false">
      <c r="A12" s="25"/>
      <c r="B12" s="26"/>
      <c r="C12" s="26"/>
      <c r="D12" s="27"/>
      <c r="E12" s="23"/>
      <c r="F12" s="22"/>
      <c r="G12" s="23"/>
      <c r="H12" s="21"/>
      <c r="I12" s="21"/>
      <c r="J12" s="21"/>
      <c r="K12" s="30"/>
      <c r="L12" s="30"/>
      <c r="M12" s="30"/>
      <c r="N12" s="31"/>
      <c r="P12" s="21"/>
    </row>
    <row r="13" s="37" customFormat="true" ht="18" hidden="false" customHeight="true" outlineLevel="0" collapsed="false">
      <c r="A13" s="32"/>
      <c r="B13" s="33"/>
      <c r="C13" s="34"/>
      <c r="D13" s="32"/>
      <c r="E13" s="32"/>
      <c r="F13" s="34"/>
      <c r="G13" s="32"/>
      <c r="H13" s="32"/>
      <c r="I13" s="32"/>
      <c r="J13" s="35"/>
      <c r="K13" s="35"/>
      <c r="L13" s="35"/>
      <c r="M13" s="35"/>
      <c r="N13" s="36"/>
      <c r="P13" s="32"/>
      <c r="Q13" s="38"/>
      <c r="R13" s="39"/>
    </row>
    <row r="14" s="37" customFormat="true" ht="46.5" hidden="false" customHeight="true" outlineLevel="0" collapsed="false">
      <c r="A14" s="40" t="s">
        <v>8</v>
      </c>
      <c r="B14" s="41" t="s">
        <v>9</v>
      </c>
      <c r="C14" s="41" t="s">
        <v>10</v>
      </c>
      <c r="D14" s="42" t="s">
        <v>11</v>
      </c>
      <c r="E14" s="42" t="s">
        <v>12</v>
      </c>
      <c r="F14" s="41" t="s">
        <v>13</v>
      </c>
      <c r="G14" s="42" t="s">
        <v>14</v>
      </c>
      <c r="H14" s="42" t="s">
        <v>15</v>
      </c>
      <c r="I14" s="43" t="s">
        <v>16</v>
      </c>
      <c r="J14" s="42" t="s">
        <v>17</v>
      </c>
      <c r="K14" s="44" t="s">
        <v>18</v>
      </c>
      <c r="L14" s="44" t="s">
        <v>19</v>
      </c>
      <c r="M14" s="45" t="s">
        <v>20</v>
      </c>
      <c r="N14" s="36"/>
      <c r="P14" s="46" t="s">
        <v>21</v>
      </c>
      <c r="Q14" s="38"/>
      <c r="R14" s="39"/>
    </row>
    <row r="15" customFormat="false" ht="60" hidden="false" customHeight="true" outlineLevel="0" collapsed="false">
      <c r="A15" s="47" t="n">
        <v>1</v>
      </c>
      <c r="B15" s="48" t="n">
        <v>1124533</v>
      </c>
      <c r="C15" s="49" t="s">
        <v>22</v>
      </c>
      <c r="D15" s="50" t="s">
        <v>23</v>
      </c>
      <c r="E15" s="50" t="s">
        <v>24</v>
      </c>
      <c r="F15" s="50" t="s">
        <v>25</v>
      </c>
      <c r="G15" s="50" t="s">
        <v>26</v>
      </c>
      <c r="H15" s="50" t="s">
        <v>27</v>
      </c>
      <c r="I15" s="51" t="n">
        <v>30</v>
      </c>
      <c r="J15" s="52"/>
      <c r="K15" s="53" t="n">
        <f aca="false">I15*J15</f>
        <v>0</v>
      </c>
      <c r="L15" s="53" t="n">
        <f aca="false">K15*N15</f>
        <v>0</v>
      </c>
      <c r="M15" s="54" t="n">
        <f aca="false">SUM(K15,L15)</f>
        <v>0</v>
      </c>
      <c r="N15" s="55" t="n">
        <v>0.1</v>
      </c>
      <c r="P15" s="56" t="n">
        <v>68000</v>
      </c>
      <c r="Q15" s="9" t="n">
        <f aca="false">P15/2</f>
        <v>34000</v>
      </c>
    </row>
    <row r="16" customFormat="false" ht="60" hidden="false" customHeight="true" outlineLevel="0" collapsed="false">
      <c r="A16" s="57" t="n">
        <v>2</v>
      </c>
      <c r="B16" s="58" t="s">
        <v>28</v>
      </c>
      <c r="C16" s="59" t="s">
        <v>29</v>
      </c>
      <c r="D16" s="60" t="s">
        <v>30</v>
      </c>
      <c r="E16" s="60" t="s">
        <v>31</v>
      </c>
      <c r="F16" s="60" t="s">
        <v>32</v>
      </c>
      <c r="G16" s="60" t="s">
        <v>33</v>
      </c>
      <c r="H16" s="60" t="s">
        <v>34</v>
      </c>
      <c r="I16" s="61" t="n">
        <v>30</v>
      </c>
      <c r="J16" s="62"/>
      <c r="K16" s="63" t="n">
        <f aca="false">I16*J16</f>
        <v>0</v>
      </c>
      <c r="L16" s="63" t="n">
        <f aca="false">K16*N16</f>
        <v>0</v>
      </c>
      <c r="M16" s="64" t="n">
        <f aca="false">SUM(K16,L16)</f>
        <v>0</v>
      </c>
      <c r="N16" s="55" t="n">
        <v>0.1</v>
      </c>
      <c r="P16" s="65" t="n">
        <v>27000</v>
      </c>
      <c r="Q16" s="9" t="n">
        <f aca="false">P16/2</f>
        <v>13500</v>
      </c>
      <c r="S16" s="10"/>
    </row>
    <row r="17" customFormat="false" ht="64.5" hidden="false" customHeight="false" outlineLevel="0" collapsed="false">
      <c r="A17" s="57" t="n">
        <v>3</v>
      </c>
      <c r="B17" s="66" t="n">
        <v>1043003</v>
      </c>
      <c r="C17" s="67" t="s">
        <v>35</v>
      </c>
      <c r="D17" s="66" t="s">
        <v>36</v>
      </c>
      <c r="E17" s="66" t="s">
        <v>37</v>
      </c>
      <c r="F17" s="66" t="s">
        <v>25</v>
      </c>
      <c r="G17" s="66" t="s">
        <v>38</v>
      </c>
      <c r="H17" s="66" t="s">
        <v>39</v>
      </c>
      <c r="I17" s="61" t="n">
        <v>30</v>
      </c>
      <c r="J17" s="62"/>
      <c r="K17" s="63" t="n">
        <f aca="false">I17*J17</f>
        <v>0</v>
      </c>
      <c r="L17" s="63" t="n">
        <f aca="false">K17*N17</f>
        <v>0</v>
      </c>
      <c r="M17" s="64" t="n">
        <f aca="false">SUM(K17,L17)</f>
        <v>0</v>
      </c>
      <c r="N17" s="55" t="n">
        <v>0.1</v>
      </c>
      <c r="P17" s="56" t="n">
        <v>3300</v>
      </c>
      <c r="Q17" s="9" t="n">
        <f aca="false">P17/2</f>
        <v>1650</v>
      </c>
    </row>
    <row r="18" customFormat="false" ht="60" hidden="false" customHeight="true" outlineLevel="0" collapsed="false">
      <c r="A18" s="57" t="n">
        <v>4</v>
      </c>
      <c r="B18" s="66" t="n">
        <v>1042030</v>
      </c>
      <c r="C18" s="67" t="s">
        <v>40</v>
      </c>
      <c r="D18" s="66" t="s">
        <v>41</v>
      </c>
      <c r="E18" s="66" t="s">
        <v>42</v>
      </c>
      <c r="F18" s="66" t="s">
        <v>43</v>
      </c>
      <c r="G18" s="66" t="s">
        <v>44</v>
      </c>
      <c r="H18" s="66" t="s">
        <v>45</v>
      </c>
      <c r="I18" s="61" t="n">
        <v>30</v>
      </c>
      <c r="J18" s="62"/>
      <c r="K18" s="63" t="n">
        <f aca="false">I18*J18</f>
        <v>0</v>
      </c>
      <c r="L18" s="63" t="n">
        <f aca="false">K18*N18</f>
        <v>0</v>
      </c>
      <c r="M18" s="64" t="n">
        <f aca="false">SUM(K18,L18)</f>
        <v>0</v>
      </c>
      <c r="N18" s="55" t="n">
        <v>0.1</v>
      </c>
      <c r="P18" s="65" t="n">
        <v>100</v>
      </c>
      <c r="Q18" s="9" t="n">
        <f aca="false">P18/2</f>
        <v>50</v>
      </c>
    </row>
    <row r="19" customFormat="false" ht="60" hidden="false" customHeight="true" outlineLevel="0" collapsed="false">
      <c r="A19" s="57" t="n">
        <v>5</v>
      </c>
      <c r="B19" s="66" t="n">
        <v>1341824</v>
      </c>
      <c r="C19" s="67" t="s">
        <v>46</v>
      </c>
      <c r="D19" s="66" t="s">
        <v>47</v>
      </c>
      <c r="E19" s="66" t="s">
        <v>48</v>
      </c>
      <c r="F19" s="66" t="s">
        <v>49</v>
      </c>
      <c r="G19" s="66" t="s">
        <v>50</v>
      </c>
      <c r="H19" s="66" t="s">
        <v>51</v>
      </c>
      <c r="I19" s="61" t="n">
        <v>100</v>
      </c>
      <c r="J19" s="62"/>
      <c r="K19" s="63" t="n">
        <f aca="false">I19*J19</f>
        <v>0</v>
      </c>
      <c r="L19" s="63" t="n">
        <f aca="false">K19*N19</f>
        <v>0</v>
      </c>
      <c r="M19" s="64" t="n">
        <f aca="false">SUM(K19,L19)</f>
        <v>0</v>
      </c>
      <c r="N19" s="55" t="n">
        <v>0.1</v>
      </c>
      <c r="P19" s="56" t="n">
        <v>5900</v>
      </c>
      <c r="Q19" s="9" t="n">
        <f aca="false">P19/2</f>
        <v>2950</v>
      </c>
    </row>
    <row r="20" customFormat="false" ht="60" hidden="false" customHeight="true" outlineLevel="0" collapsed="false">
      <c r="A20" s="57" t="n">
        <v>6</v>
      </c>
      <c r="B20" s="66" t="n">
        <v>1341826</v>
      </c>
      <c r="C20" s="67" t="s">
        <v>46</v>
      </c>
      <c r="D20" s="66" t="s">
        <v>47</v>
      </c>
      <c r="E20" s="66" t="s">
        <v>48</v>
      </c>
      <c r="F20" s="66" t="s">
        <v>49</v>
      </c>
      <c r="G20" s="66" t="s">
        <v>52</v>
      </c>
      <c r="H20" s="66" t="s">
        <v>51</v>
      </c>
      <c r="I20" s="61" t="n">
        <v>100</v>
      </c>
      <c r="J20" s="62"/>
      <c r="K20" s="63" t="n">
        <f aca="false">I20*J20</f>
        <v>0</v>
      </c>
      <c r="L20" s="63" t="n">
        <f aca="false">K20*N20</f>
        <v>0</v>
      </c>
      <c r="M20" s="64" t="n">
        <f aca="false">SUM(K20,L20)</f>
        <v>0</v>
      </c>
      <c r="N20" s="55" t="n">
        <v>0.1</v>
      </c>
      <c r="P20" s="65" t="n">
        <v>300</v>
      </c>
      <c r="Q20" s="9" t="n">
        <f aca="false">P20/2</f>
        <v>150</v>
      </c>
    </row>
    <row r="21" customFormat="false" ht="60" hidden="false" customHeight="true" outlineLevel="0" collapsed="false">
      <c r="A21" s="57" t="n">
        <v>7</v>
      </c>
      <c r="B21" s="66" t="n">
        <v>1341365</v>
      </c>
      <c r="C21" s="67" t="s">
        <v>53</v>
      </c>
      <c r="D21" s="66" t="s">
        <v>54</v>
      </c>
      <c r="E21" s="66" t="s">
        <v>55</v>
      </c>
      <c r="F21" s="66" t="s">
        <v>56</v>
      </c>
      <c r="G21" s="66" t="s">
        <v>57</v>
      </c>
      <c r="H21" s="66" t="s">
        <v>58</v>
      </c>
      <c r="I21" s="61" t="n">
        <v>100</v>
      </c>
      <c r="J21" s="62"/>
      <c r="K21" s="63" t="n">
        <f aca="false">I21*J21</f>
        <v>0</v>
      </c>
      <c r="L21" s="63" t="n">
        <f aca="false">K21*N21</f>
        <v>0</v>
      </c>
      <c r="M21" s="64" t="n">
        <f aca="false">SUM(K21,L21)</f>
        <v>0</v>
      </c>
      <c r="N21" s="55" t="n">
        <v>0.1</v>
      </c>
      <c r="P21" s="56" t="n">
        <v>100</v>
      </c>
      <c r="Q21" s="9" t="n">
        <f aca="false">P21/2</f>
        <v>50</v>
      </c>
    </row>
    <row r="22" customFormat="false" ht="60" hidden="false" customHeight="true" outlineLevel="0" collapsed="false">
      <c r="A22" s="57" t="n">
        <v>8</v>
      </c>
      <c r="B22" s="66" t="n">
        <v>1341366</v>
      </c>
      <c r="C22" s="67" t="s">
        <v>53</v>
      </c>
      <c r="D22" s="66" t="s">
        <v>54</v>
      </c>
      <c r="E22" s="66" t="s">
        <v>55</v>
      </c>
      <c r="F22" s="66" t="s">
        <v>56</v>
      </c>
      <c r="G22" s="66" t="s">
        <v>59</v>
      </c>
      <c r="H22" s="66" t="s">
        <v>58</v>
      </c>
      <c r="I22" s="61" t="n">
        <v>100</v>
      </c>
      <c r="J22" s="62"/>
      <c r="K22" s="63" t="n">
        <f aca="false">I22*J22</f>
        <v>0</v>
      </c>
      <c r="L22" s="63" t="n">
        <f aca="false">K22*N22</f>
        <v>0</v>
      </c>
      <c r="M22" s="64" t="n">
        <f aca="false">SUM(K22,L22)</f>
        <v>0</v>
      </c>
      <c r="N22" s="55" t="n">
        <v>0.1</v>
      </c>
      <c r="P22" s="65" t="n">
        <v>12600</v>
      </c>
      <c r="Q22" s="9" t="n">
        <f aca="false">P22/2</f>
        <v>6300</v>
      </c>
    </row>
    <row r="23" customFormat="false" ht="60" hidden="false" customHeight="true" outlineLevel="0" collapsed="false">
      <c r="A23" s="57" t="n">
        <v>9</v>
      </c>
      <c r="B23" s="68" t="n">
        <v>2053247</v>
      </c>
      <c r="C23" s="59" t="s">
        <v>60</v>
      </c>
      <c r="D23" s="60" t="s">
        <v>61</v>
      </c>
      <c r="E23" s="60" t="s">
        <v>62</v>
      </c>
      <c r="F23" s="60" t="s">
        <v>63</v>
      </c>
      <c r="G23" s="60" t="s">
        <v>64</v>
      </c>
      <c r="H23" s="60" t="s">
        <v>65</v>
      </c>
      <c r="I23" s="61" t="n">
        <v>100</v>
      </c>
      <c r="J23" s="62"/>
      <c r="K23" s="63" t="n">
        <f aca="false">I23*J23</f>
        <v>0</v>
      </c>
      <c r="L23" s="63" t="n">
        <f aca="false">K23*N23</f>
        <v>0</v>
      </c>
      <c r="M23" s="64" t="n">
        <f aca="false">SUM(K23,L23)</f>
        <v>0</v>
      </c>
      <c r="N23" s="55" t="n">
        <v>0.1</v>
      </c>
      <c r="P23" s="56" t="n">
        <v>11800</v>
      </c>
      <c r="Q23" s="9" t="n">
        <f aca="false">P23/2</f>
        <v>5900</v>
      </c>
    </row>
    <row r="24" customFormat="false" ht="60" hidden="false" customHeight="true" outlineLevel="0" collapsed="false">
      <c r="A24" s="57" t="n">
        <v>10</v>
      </c>
      <c r="B24" s="69" t="n">
        <v>1102101</v>
      </c>
      <c r="C24" s="59" t="s">
        <v>66</v>
      </c>
      <c r="D24" s="60" t="s">
        <v>67</v>
      </c>
      <c r="E24" s="60" t="s">
        <v>68</v>
      </c>
      <c r="F24" s="60" t="s">
        <v>69</v>
      </c>
      <c r="G24" s="60" t="s">
        <v>70</v>
      </c>
      <c r="H24" s="60" t="s">
        <v>71</v>
      </c>
      <c r="I24" s="61" t="n">
        <v>500</v>
      </c>
      <c r="J24" s="62"/>
      <c r="K24" s="63" t="n">
        <f aca="false">I24*J24</f>
        <v>0</v>
      </c>
      <c r="L24" s="63" t="n">
        <f aca="false">K24*N24</f>
        <v>0</v>
      </c>
      <c r="M24" s="64" t="n">
        <f aca="false">SUM(K24,L24)</f>
        <v>0</v>
      </c>
      <c r="N24" s="55" t="n">
        <v>0.1</v>
      </c>
      <c r="P24" s="65" t="n">
        <v>12500</v>
      </c>
      <c r="Q24" s="9" t="n">
        <f aca="false">P24/2</f>
        <v>6250</v>
      </c>
    </row>
    <row r="25" customFormat="false" ht="60" hidden="false" customHeight="true" outlineLevel="0" collapsed="false">
      <c r="A25" s="57" t="n">
        <v>11</v>
      </c>
      <c r="B25" s="69" t="n">
        <v>1102521</v>
      </c>
      <c r="C25" s="59" t="s">
        <v>72</v>
      </c>
      <c r="D25" s="58" t="s">
        <v>73</v>
      </c>
      <c r="E25" s="58" t="s">
        <v>74</v>
      </c>
      <c r="F25" s="58" t="s">
        <v>43</v>
      </c>
      <c r="G25" s="58" t="s">
        <v>75</v>
      </c>
      <c r="H25" s="58" t="s">
        <v>76</v>
      </c>
      <c r="I25" s="61" t="n">
        <v>30</v>
      </c>
      <c r="J25" s="62"/>
      <c r="K25" s="63" t="n">
        <f aca="false">I25*J25</f>
        <v>0</v>
      </c>
      <c r="L25" s="63" t="n">
        <f aca="false">K25*N25</f>
        <v>0</v>
      </c>
      <c r="M25" s="64" t="n">
        <f aca="false">SUM(K25,L25)</f>
        <v>0</v>
      </c>
      <c r="N25" s="55" t="n">
        <v>0.1</v>
      </c>
      <c r="P25" s="56" t="n">
        <v>12500</v>
      </c>
      <c r="Q25" s="9" t="n">
        <f aca="false">P25/2</f>
        <v>6250</v>
      </c>
    </row>
    <row r="26" customFormat="false" ht="60" hidden="false" customHeight="true" outlineLevel="0" collapsed="false">
      <c r="A26" s="57" t="n">
        <v>12</v>
      </c>
      <c r="B26" s="66" t="n">
        <v>1103043</v>
      </c>
      <c r="C26" s="67" t="s">
        <v>77</v>
      </c>
      <c r="D26" s="66" t="s">
        <v>78</v>
      </c>
      <c r="E26" s="66" t="s">
        <v>79</v>
      </c>
      <c r="F26" s="66" t="s">
        <v>56</v>
      </c>
      <c r="G26" s="66" t="s">
        <v>80</v>
      </c>
      <c r="H26" s="66" t="s">
        <v>81</v>
      </c>
      <c r="I26" s="61" t="n">
        <v>30</v>
      </c>
      <c r="J26" s="62"/>
      <c r="K26" s="63" t="n">
        <f aca="false">I26*J26</f>
        <v>0</v>
      </c>
      <c r="L26" s="63" t="n">
        <f aca="false">K26*N26</f>
        <v>0</v>
      </c>
      <c r="M26" s="64" t="n">
        <f aca="false">SUM(K26,L26)</f>
        <v>0</v>
      </c>
      <c r="N26" s="55" t="n">
        <v>0.1</v>
      </c>
      <c r="P26" s="65" t="n">
        <v>15800</v>
      </c>
      <c r="Q26" s="9" t="n">
        <f aca="false">P26/2</f>
        <v>7900</v>
      </c>
    </row>
    <row r="27" customFormat="false" ht="60" hidden="false" customHeight="true" outlineLevel="0" collapsed="false">
      <c r="A27" s="57" t="n">
        <v>13</v>
      </c>
      <c r="B27" s="66" t="n">
        <v>1103044</v>
      </c>
      <c r="C27" s="67" t="s">
        <v>77</v>
      </c>
      <c r="D27" s="66" t="s">
        <v>78</v>
      </c>
      <c r="E27" s="66" t="s">
        <v>79</v>
      </c>
      <c r="F27" s="66" t="s">
        <v>56</v>
      </c>
      <c r="G27" s="66" t="s">
        <v>82</v>
      </c>
      <c r="H27" s="66" t="s">
        <v>81</v>
      </c>
      <c r="I27" s="61" t="n">
        <v>10</v>
      </c>
      <c r="J27" s="62"/>
      <c r="K27" s="63" t="n">
        <f aca="false">I27*J27</f>
        <v>0</v>
      </c>
      <c r="L27" s="63" t="n">
        <f aca="false">K27*N27</f>
        <v>0</v>
      </c>
      <c r="M27" s="64" t="n">
        <f aca="false">SUM(K27,L27)</f>
        <v>0</v>
      </c>
      <c r="N27" s="55" t="n">
        <v>0.1</v>
      </c>
      <c r="P27" s="56" t="n">
        <v>200</v>
      </c>
      <c r="Q27" s="9" t="n">
        <f aca="false">P27/2</f>
        <v>100</v>
      </c>
    </row>
    <row r="28" customFormat="false" ht="60" hidden="false" customHeight="true" outlineLevel="0" collapsed="false">
      <c r="A28" s="57" t="n">
        <v>14</v>
      </c>
      <c r="B28" s="66" t="n">
        <v>1103048</v>
      </c>
      <c r="C28" s="67" t="s">
        <v>77</v>
      </c>
      <c r="D28" s="66" t="s">
        <v>78</v>
      </c>
      <c r="E28" s="66" t="s">
        <v>79</v>
      </c>
      <c r="F28" s="66" t="s">
        <v>56</v>
      </c>
      <c r="G28" s="66" t="s">
        <v>83</v>
      </c>
      <c r="H28" s="66" t="s">
        <v>81</v>
      </c>
      <c r="I28" s="61" t="n">
        <v>30</v>
      </c>
      <c r="J28" s="62"/>
      <c r="K28" s="63" t="n">
        <f aca="false">I28*J28</f>
        <v>0</v>
      </c>
      <c r="L28" s="63" t="n">
        <f aca="false">K28*N28</f>
        <v>0</v>
      </c>
      <c r="M28" s="64" t="n">
        <f aca="false">SUM(K28,L28)</f>
        <v>0</v>
      </c>
      <c r="N28" s="55" t="n">
        <v>0.1</v>
      </c>
      <c r="P28" s="65" t="n">
        <v>14300</v>
      </c>
      <c r="Q28" s="9" t="n">
        <f aca="false">P28/2</f>
        <v>7150</v>
      </c>
    </row>
    <row r="29" customFormat="false" ht="60" hidden="false" customHeight="true" outlineLevel="0" collapsed="false">
      <c r="A29" s="57" t="n">
        <v>15</v>
      </c>
      <c r="B29" s="66" t="n">
        <v>1103049</v>
      </c>
      <c r="C29" s="67" t="s">
        <v>77</v>
      </c>
      <c r="D29" s="66" t="s">
        <v>78</v>
      </c>
      <c r="E29" s="66" t="s">
        <v>79</v>
      </c>
      <c r="F29" s="66" t="s">
        <v>56</v>
      </c>
      <c r="G29" s="66" t="s">
        <v>84</v>
      </c>
      <c r="H29" s="66" t="s">
        <v>81</v>
      </c>
      <c r="I29" s="61" t="n">
        <v>10</v>
      </c>
      <c r="J29" s="62"/>
      <c r="K29" s="63" t="n">
        <f aca="false">I29*J29</f>
        <v>0</v>
      </c>
      <c r="L29" s="63" t="n">
        <f aca="false">K29*N29</f>
        <v>0</v>
      </c>
      <c r="M29" s="64" t="n">
        <f aca="false">SUM(K29,L29)</f>
        <v>0</v>
      </c>
      <c r="N29" s="55" t="n">
        <v>0.1</v>
      </c>
      <c r="P29" s="56" t="n">
        <v>50</v>
      </c>
      <c r="Q29" s="9" t="n">
        <f aca="false">P29/2</f>
        <v>25</v>
      </c>
    </row>
    <row r="30" customFormat="false" ht="60" hidden="false" customHeight="true" outlineLevel="0" collapsed="false">
      <c r="A30" s="57" t="n">
        <v>16</v>
      </c>
      <c r="B30" s="66" t="n">
        <v>1103038</v>
      </c>
      <c r="C30" s="67" t="s">
        <v>77</v>
      </c>
      <c r="D30" s="66" t="s">
        <v>78</v>
      </c>
      <c r="E30" s="66" t="s">
        <v>85</v>
      </c>
      <c r="F30" s="66" t="s">
        <v>56</v>
      </c>
      <c r="G30" s="66" t="s">
        <v>86</v>
      </c>
      <c r="H30" s="66" t="s">
        <v>87</v>
      </c>
      <c r="I30" s="61" t="n">
        <v>30</v>
      </c>
      <c r="J30" s="62"/>
      <c r="K30" s="63" t="n">
        <f aca="false">I30*J30</f>
        <v>0</v>
      </c>
      <c r="L30" s="63" t="n">
        <f aca="false">K30*N30</f>
        <v>0</v>
      </c>
      <c r="M30" s="64" t="n">
        <f aca="false">SUM(K30,L30)</f>
        <v>0</v>
      </c>
      <c r="N30" s="55" t="n">
        <v>0.1</v>
      </c>
      <c r="P30" s="65" t="n">
        <v>11000</v>
      </c>
      <c r="Q30" s="9" t="n">
        <f aca="false">P30/2</f>
        <v>5500</v>
      </c>
    </row>
    <row r="31" customFormat="false" ht="60" hidden="false" customHeight="true" outlineLevel="0" collapsed="false">
      <c r="A31" s="57" t="n">
        <v>17</v>
      </c>
      <c r="B31" s="66" t="n">
        <v>1103039</v>
      </c>
      <c r="C31" s="67" t="s">
        <v>77</v>
      </c>
      <c r="D31" s="66" t="s">
        <v>78</v>
      </c>
      <c r="E31" s="66" t="s">
        <v>85</v>
      </c>
      <c r="F31" s="66" t="s">
        <v>56</v>
      </c>
      <c r="G31" s="66" t="s">
        <v>88</v>
      </c>
      <c r="H31" s="66" t="s">
        <v>87</v>
      </c>
      <c r="I31" s="61" t="n">
        <v>30</v>
      </c>
      <c r="J31" s="62"/>
      <c r="K31" s="63" t="n">
        <f aca="false">I31*J31</f>
        <v>0</v>
      </c>
      <c r="L31" s="63" t="n">
        <f aca="false">K31*N31</f>
        <v>0</v>
      </c>
      <c r="M31" s="64" t="n">
        <f aca="false">SUM(K31,L31)</f>
        <v>0</v>
      </c>
      <c r="N31" s="55" t="n">
        <v>0.1</v>
      </c>
      <c r="P31" s="56" t="n">
        <v>10000</v>
      </c>
      <c r="Q31" s="9" t="n">
        <f aca="false">P31/2</f>
        <v>5000</v>
      </c>
    </row>
    <row r="32" customFormat="false" ht="60" hidden="false" customHeight="true" outlineLevel="0" collapsed="false">
      <c r="A32" s="57" t="n">
        <v>18</v>
      </c>
      <c r="B32" s="66" t="n">
        <v>1103180</v>
      </c>
      <c r="C32" s="67" t="s">
        <v>89</v>
      </c>
      <c r="D32" s="66" t="s">
        <v>90</v>
      </c>
      <c r="E32" s="66" t="s">
        <v>91</v>
      </c>
      <c r="F32" s="66" t="s">
        <v>43</v>
      </c>
      <c r="G32" s="66" t="s">
        <v>92</v>
      </c>
      <c r="H32" s="66" t="s">
        <v>93</v>
      </c>
      <c r="I32" s="61" t="n">
        <v>30</v>
      </c>
      <c r="J32" s="62"/>
      <c r="K32" s="63" t="n">
        <f aca="false">I32*J32</f>
        <v>0</v>
      </c>
      <c r="L32" s="63" t="n">
        <f aca="false">K32*N32</f>
        <v>0</v>
      </c>
      <c r="M32" s="64" t="n">
        <f aca="false">SUM(K32,L32)</f>
        <v>0</v>
      </c>
      <c r="N32" s="55" t="n">
        <v>0.1</v>
      </c>
      <c r="P32" s="65" t="n">
        <v>100</v>
      </c>
      <c r="Q32" s="9" t="n">
        <f aca="false">P32/2</f>
        <v>50</v>
      </c>
    </row>
    <row r="33" customFormat="false" ht="60" hidden="false" customHeight="true" outlineLevel="0" collapsed="false">
      <c r="A33" s="57" t="n">
        <v>19</v>
      </c>
      <c r="B33" s="68" t="n">
        <v>1400473</v>
      </c>
      <c r="C33" s="59" t="s">
        <v>94</v>
      </c>
      <c r="D33" s="60" t="s">
        <v>95</v>
      </c>
      <c r="E33" s="60" t="s">
        <v>96</v>
      </c>
      <c r="F33" s="60" t="s">
        <v>56</v>
      </c>
      <c r="G33" s="60" t="s">
        <v>97</v>
      </c>
      <c r="H33" s="60" t="s">
        <v>98</v>
      </c>
      <c r="I33" s="61" t="n">
        <v>30</v>
      </c>
      <c r="J33" s="62"/>
      <c r="K33" s="63" t="n">
        <f aca="false">I33*J33</f>
        <v>0</v>
      </c>
      <c r="L33" s="63" t="n">
        <f aca="false">K33*N33</f>
        <v>0</v>
      </c>
      <c r="M33" s="64" t="n">
        <f aca="false">SUM(K33,L33)</f>
        <v>0</v>
      </c>
      <c r="N33" s="55" t="n">
        <v>0.1</v>
      </c>
      <c r="P33" s="56" t="n">
        <v>100</v>
      </c>
      <c r="Q33" s="9" t="n">
        <f aca="false">P33/2</f>
        <v>50</v>
      </c>
    </row>
    <row r="34" customFormat="false" ht="60" hidden="false" customHeight="true" outlineLevel="0" collapsed="false">
      <c r="A34" s="57" t="n">
        <v>20</v>
      </c>
      <c r="B34" s="70" t="n">
        <v>1107605</v>
      </c>
      <c r="C34" s="71" t="s">
        <v>99</v>
      </c>
      <c r="D34" s="72" t="s">
        <v>100</v>
      </c>
      <c r="E34" s="72" t="s">
        <v>101</v>
      </c>
      <c r="F34" s="72" t="s">
        <v>25</v>
      </c>
      <c r="G34" s="72" t="s">
        <v>102</v>
      </c>
      <c r="H34" s="72" t="s">
        <v>103</v>
      </c>
      <c r="I34" s="61" t="n">
        <v>30</v>
      </c>
      <c r="J34" s="62"/>
      <c r="K34" s="63" t="n">
        <f aca="false">I34*J34</f>
        <v>0</v>
      </c>
      <c r="L34" s="63" t="n">
        <f aca="false">K34*N34</f>
        <v>0</v>
      </c>
      <c r="M34" s="64" t="n">
        <f aca="false">SUM(K34,L34)</f>
        <v>0</v>
      </c>
      <c r="N34" s="55" t="n">
        <v>0.1</v>
      </c>
      <c r="P34" s="65" t="n">
        <v>1750</v>
      </c>
      <c r="Q34" s="9" t="n">
        <f aca="false">P34/2</f>
        <v>875</v>
      </c>
    </row>
    <row r="35" customFormat="false" ht="60" hidden="false" customHeight="true" outlineLevel="0" collapsed="false">
      <c r="A35" s="57" t="n">
        <v>21</v>
      </c>
      <c r="B35" s="70" t="n">
        <v>1107060</v>
      </c>
      <c r="C35" s="71" t="s">
        <v>99</v>
      </c>
      <c r="D35" s="72" t="s">
        <v>100</v>
      </c>
      <c r="E35" s="72" t="s">
        <v>104</v>
      </c>
      <c r="F35" s="72" t="s">
        <v>25</v>
      </c>
      <c r="G35" s="72" t="s">
        <v>105</v>
      </c>
      <c r="H35" s="72" t="s">
        <v>45</v>
      </c>
      <c r="I35" s="61" t="n">
        <v>30</v>
      </c>
      <c r="J35" s="62"/>
      <c r="K35" s="63" t="n">
        <f aca="false">I35*J35</f>
        <v>0</v>
      </c>
      <c r="L35" s="63" t="n">
        <f aca="false">K35*N35</f>
        <v>0</v>
      </c>
      <c r="M35" s="64" t="n">
        <f aca="false">SUM(K35,L35)</f>
        <v>0</v>
      </c>
      <c r="N35" s="55" t="n">
        <v>0.1</v>
      </c>
      <c r="P35" s="56" t="n">
        <v>200</v>
      </c>
      <c r="Q35" s="9" t="n">
        <f aca="false">P35/2</f>
        <v>100</v>
      </c>
    </row>
    <row r="36" customFormat="false" ht="60" hidden="false" customHeight="true" outlineLevel="0" collapsed="false">
      <c r="A36" s="57" t="n">
        <v>22</v>
      </c>
      <c r="B36" s="70" t="n">
        <v>1107061</v>
      </c>
      <c r="C36" s="71" t="s">
        <v>99</v>
      </c>
      <c r="D36" s="72" t="s">
        <v>100</v>
      </c>
      <c r="E36" s="72" t="s">
        <v>104</v>
      </c>
      <c r="F36" s="72" t="s">
        <v>25</v>
      </c>
      <c r="G36" s="72" t="s">
        <v>106</v>
      </c>
      <c r="H36" s="72" t="s">
        <v>45</v>
      </c>
      <c r="I36" s="61" t="n">
        <v>30</v>
      </c>
      <c r="J36" s="62"/>
      <c r="K36" s="63" t="n">
        <f aca="false">I36*J36</f>
        <v>0</v>
      </c>
      <c r="L36" s="63" t="n">
        <f aca="false">K36*N36</f>
        <v>0</v>
      </c>
      <c r="M36" s="64" t="n">
        <f aca="false">SUM(K36,L36)</f>
        <v>0</v>
      </c>
      <c r="N36" s="55" t="n">
        <v>0.1</v>
      </c>
      <c r="P36" s="65" t="n">
        <v>10</v>
      </c>
      <c r="Q36" s="9" t="n">
        <f aca="false">P36/2</f>
        <v>5</v>
      </c>
    </row>
    <row r="37" customFormat="false" ht="60" hidden="false" customHeight="true" outlineLevel="0" collapsed="false">
      <c r="A37" s="57" t="n">
        <v>23</v>
      </c>
      <c r="B37" s="70" t="n">
        <v>1107062</v>
      </c>
      <c r="C37" s="71" t="s">
        <v>99</v>
      </c>
      <c r="D37" s="72" t="s">
        <v>100</v>
      </c>
      <c r="E37" s="72" t="s">
        <v>104</v>
      </c>
      <c r="F37" s="72" t="s">
        <v>25</v>
      </c>
      <c r="G37" s="72" t="s">
        <v>107</v>
      </c>
      <c r="H37" s="72" t="s">
        <v>45</v>
      </c>
      <c r="I37" s="61" t="n">
        <v>30</v>
      </c>
      <c r="J37" s="62"/>
      <c r="K37" s="63" t="n">
        <f aca="false">I37*J37</f>
        <v>0</v>
      </c>
      <c r="L37" s="63" t="n">
        <f aca="false">K37*N37</f>
        <v>0</v>
      </c>
      <c r="M37" s="64" t="n">
        <f aca="false">SUM(K37,L37)</f>
        <v>0</v>
      </c>
      <c r="N37" s="55" t="n">
        <v>0.1</v>
      </c>
      <c r="P37" s="56" t="n">
        <v>10</v>
      </c>
      <c r="Q37" s="9" t="n">
        <f aca="false">P37/2</f>
        <v>5</v>
      </c>
    </row>
    <row r="38" customFormat="false" ht="60" hidden="false" customHeight="true" outlineLevel="0" collapsed="false">
      <c r="A38" s="57" t="n">
        <v>24</v>
      </c>
      <c r="B38" s="66" t="n">
        <v>1402843</v>
      </c>
      <c r="C38" s="67" t="s">
        <v>108</v>
      </c>
      <c r="D38" s="66" t="s">
        <v>109</v>
      </c>
      <c r="E38" s="66" t="s">
        <v>110</v>
      </c>
      <c r="F38" s="66" t="s">
        <v>25</v>
      </c>
      <c r="G38" s="66" t="s">
        <v>111</v>
      </c>
      <c r="H38" s="66" t="s">
        <v>112</v>
      </c>
      <c r="I38" s="61" t="n">
        <v>100</v>
      </c>
      <c r="J38" s="62"/>
      <c r="K38" s="63" t="n">
        <f aca="false">I38*J38</f>
        <v>0</v>
      </c>
      <c r="L38" s="63" t="n">
        <f aca="false">K38*N38</f>
        <v>0</v>
      </c>
      <c r="M38" s="64" t="n">
        <f aca="false">SUM(K38,L38)</f>
        <v>0</v>
      </c>
      <c r="N38" s="55" t="n">
        <v>0.1</v>
      </c>
      <c r="P38" s="65" t="n">
        <v>200</v>
      </c>
      <c r="Q38" s="9" t="n">
        <f aca="false">P38/2</f>
        <v>100</v>
      </c>
    </row>
    <row r="39" customFormat="false" ht="60" hidden="false" customHeight="true" outlineLevel="0" collapsed="false">
      <c r="A39" s="57" t="n">
        <v>25</v>
      </c>
      <c r="B39" s="66" t="n">
        <v>1402844</v>
      </c>
      <c r="C39" s="67" t="s">
        <v>108</v>
      </c>
      <c r="D39" s="66" t="s">
        <v>109</v>
      </c>
      <c r="E39" s="66" t="s">
        <v>110</v>
      </c>
      <c r="F39" s="66" t="s">
        <v>25</v>
      </c>
      <c r="G39" s="66" t="s">
        <v>113</v>
      </c>
      <c r="H39" s="66" t="s">
        <v>112</v>
      </c>
      <c r="I39" s="61" t="n">
        <v>100</v>
      </c>
      <c r="J39" s="62"/>
      <c r="K39" s="63" t="n">
        <f aca="false">I39*J39</f>
        <v>0</v>
      </c>
      <c r="L39" s="63" t="n">
        <f aca="false">K39*N39</f>
        <v>0</v>
      </c>
      <c r="M39" s="64" t="n">
        <f aca="false">SUM(K39,L39)</f>
        <v>0</v>
      </c>
      <c r="N39" s="55" t="n">
        <v>0.1</v>
      </c>
      <c r="P39" s="56" t="n">
        <v>2500</v>
      </c>
      <c r="Q39" s="9" t="n">
        <f aca="false">P39/2</f>
        <v>1250</v>
      </c>
    </row>
    <row r="40" customFormat="false" ht="60" hidden="false" customHeight="true" outlineLevel="0" collapsed="false">
      <c r="A40" s="57" t="n">
        <v>26</v>
      </c>
      <c r="B40" s="66" t="n">
        <v>1402784</v>
      </c>
      <c r="C40" s="67" t="s">
        <v>108</v>
      </c>
      <c r="D40" s="66" t="s">
        <v>109</v>
      </c>
      <c r="E40" s="66" t="s">
        <v>110</v>
      </c>
      <c r="F40" s="66" t="s">
        <v>25</v>
      </c>
      <c r="G40" s="66" t="s">
        <v>114</v>
      </c>
      <c r="H40" s="66" t="s">
        <v>115</v>
      </c>
      <c r="I40" s="61" t="n">
        <v>50</v>
      </c>
      <c r="J40" s="62"/>
      <c r="K40" s="63" t="n">
        <f aca="false">I40*J40</f>
        <v>0</v>
      </c>
      <c r="L40" s="63" t="n">
        <f aca="false">K40*N40</f>
        <v>0</v>
      </c>
      <c r="M40" s="64" t="n">
        <f aca="false">SUM(K40,L40)</f>
        <v>0</v>
      </c>
      <c r="N40" s="55" t="n">
        <v>0.1</v>
      </c>
      <c r="P40" s="65" t="n">
        <v>120000</v>
      </c>
      <c r="Q40" s="9" t="n">
        <f aca="false">P40/2</f>
        <v>60000</v>
      </c>
    </row>
    <row r="41" customFormat="false" ht="60" hidden="false" customHeight="true" outlineLevel="0" collapsed="false">
      <c r="A41" s="57" t="n">
        <v>27</v>
      </c>
      <c r="B41" s="66" t="n">
        <v>1402785</v>
      </c>
      <c r="C41" s="67" t="s">
        <v>108</v>
      </c>
      <c r="D41" s="66" t="s">
        <v>109</v>
      </c>
      <c r="E41" s="66" t="s">
        <v>110</v>
      </c>
      <c r="F41" s="66" t="s">
        <v>25</v>
      </c>
      <c r="G41" s="66" t="s">
        <v>116</v>
      </c>
      <c r="H41" s="66" t="s">
        <v>115</v>
      </c>
      <c r="I41" s="61" t="n">
        <v>50</v>
      </c>
      <c r="J41" s="62"/>
      <c r="K41" s="63" t="n">
        <f aca="false">I41*J41</f>
        <v>0</v>
      </c>
      <c r="L41" s="63" t="n">
        <f aca="false">K41*N41</f>
        <v>0</v>
      </c>
      <c r="M41" s="64" t="n">
        <f aca="false">SUM(K41,L41)</f>
        <v>0</v>
      </c>
      <c r="N41" s="55" t="n">
        <v>0.1</v>
      </c>
      <c r="P41" s="56" t="n">
        <v>17800</v>
      </c>
      <c r="Q41" s="9" t="n">
        <f aca="false">P41/2</f>
        <v>8900</v>
      </c>
    </row>
    <row r="42" customFormat="false" ht="60" hidden="false" customHeight="true" outlineLevel="0" collapsed="false">
      <c r="A42" s="57" t="n">
        <v>28</v>
      </c>
      <c r="B42" s="68" t="n">
        <v>1103988</v>
      </c>
      <c r="C42" s="59" t="s">
        <v>117</v>
      </c>
      <c r="D42" s="60" t="s">
        <v>118</v>
      </c>
      <c r="E42" s="60" t="s">
        <v>119</v>
      </c>
      <c r="F42" s="60" t="s">
        <v>56</v>
      </c>
      <c r="G42" s="60" t="s">
        <v>120</v>
      </c>
      <c r="H42" s="60" t="s">
        <v>121</v>
      </c>
      <c r="I42" s="61" t="n">
        <v>30</v>
      </c>
      <c r="J42" s="62"/>
      <c r="K42" s="63" t="n">
        <f aca="false">I42*J42</f>
        <v>0</v>
      </c>
      <c r="L42" s="63" t="n">
        <f aca="false">K42*N42</f>
        <v>0</v>
      </c>
      <c r="M42" s="64" t="n">
        <f aca="false">SUM(K42,L42)</f>
        <v>0</v>
      </c>
      <c r="N42" s="55" t="n">
        <v>0.1</v>
      </c>
      <c r="P42" s="65" t="n">
        <v>3000</v>
      </c>
      <c r="Q42" s="9" t="n">
        <f aca="false">P42/2</f>
        <v>1500</v>
      </c>
    </row>
    <row r="43" customFormat="false" ht="60" hidden="false" customHeight="true" outlineLevel="0" collapsed="false">
      <c r="A43" s="57" t="n">
        <v>29</v>
      </c>
      <c r="B43" s="68" t="n">
        <v>1103987</v>
      </c>
      <c r="C43" s="59" t="s">
        <v>117</v>
      </c>
      <c r="D43" s="60" t="s">
        <v>118</v>
      </c>
      <c r="E43" s="60" t="s">
        <v>119</v>
      </c>
      <c r="F43" s="60" t="s">
        <v>56</v>
      </c>
      <c r="G43" s="60" t="s">
        <v>122</v>
      </c>
      <c r="H43" s="60" t="s">
        <v>121</v>
      </c>
      <c r="I43" s="61" t="n">
        <v>30</v>
      </c>
      <c r="J43" s="62"/>
      <c r="K43" s="63" t="n">
        <f aca="false">I43*J43</f>
        <v>0</v>
      </c>
      <c r="L43" s="63" t="n">
        <f aca="false">K43*N43</f>
        <v>0</v>
      </c>
      <c r="M43" s="64" t="n">
        <f aca="false">SUM(K43,L43)</f>
        <v>0</v>
      </c>
      <c r="N43" s="55" t="n">
        <v>0.1</v>
      </c>
      <c r="P43" s="56" t="n">
        <v>4500</v>
      </c>
      <c r="Q43" s="9" t="n">
        <f aca="false">P43/2</f>
        <v>2250</v>
      </c>
    </row>
    <row r="44" customFormat="false" ht="60" hidden="false" customHeight="true" outlineLevel="0" collapsed="false">
      <c r="A44" s="57" t="n">
        <v>30</v>
      </c>
      <c r="B44" s="66" t="n">
        <v>1103861</v>
      </c>
      <c r="C44" s="67" t="s">
        <v>123</v>
      </c>
      <c r="D44" s="66" t="s">
        <v>124</v>
      </c>
      <c r="E44" s="66" t="s">
        <v>125</v>
      </c>
      <c r="F44" s="66" t="s">
        <v>56</v>
      </c>
      <c r="G44" s="66" t="s">
        <v>88</v>
      </c>
      <c r="H44" s="66" t="s">
        <v>126</v>
      </c>
      <c r="I44" s="61" t="n">
        <v>30</v>
      </c>
      <c r="J44" s="62"/>
      <c r="K44" s="63" t="n">
        <f aca="false">I44*J44</f>
        <v>0</v>
      </c>
      <c r="L44" s="63" t="n">
        <f aca="false">K44*N44</f>
        <v>0</v>
      </c>
      <c r="M44" s="64" t="n">
        <f aca="false">SUM(K44,L44)</f>
        <v>0</v>
      </c>
      <c r="N44" s="55" t="n">
        <v>0.1</v>
      </c>
      <c r="P44" s="65" t="n">
        <v>10000</v>
      </c>
      <c r="Q44" s="9" t="n">
        <f aca="false">P44/2</f>
        <v>5000</v>
      </c>
    </row>
    <row r="45" customFormat="false" ht="60" hidden="false" customHeight="true" outlineLevel="0" collapsed="false">
      <c r="A45" s="57" t="n">
        <v>31</v>
      </c>
      <c r="B45" s="66" t="n">
        <v>1103862</v>
      </c>
      <c r="C45" s="67" t="s">
        <v>123</v>
      </c>
      <c r="D45" s="66" t="s">
        <v>124</v>
      </c>
      <c r="E45" s="66" t="s">
        <v>125</v>
      </c>
      <c r="F45" s="66" t="s">
        <v>56</v>
      </c>
      <c r="G45" s="66" t="s">
        <v>127</v>
      </c>
      <c r="H45" s="66" t="s">
        <v>126</v>
      </c>
      <c r="I45" s="61" t="n">
        <v>30</v>
      </c>
      <c r="J45" s="62"/>
      <c r="K45" s="63" t="n">
        <f aca="false">I45*J45</f>
        <v>0</v>
      </c>
      <c r="L45" s="63" t="n">
        <f aca="false">K45*N45</f>
        <v>0</v>
      </c>
      <c r="M45" s="64" t="n">
        <f aca="false">SUM(K45,L45)</f>
        <v>0</v>
      </c>
      <c r="N45" s="55" t="n">
        <v>0.1</v>
      </c>
      <c r="P45" s="56" t="n">
        <v>7000</v>
      </c>
      <c r="Q45" s="9" t="n">
        <f aca="false">P45/2</f>
        <v>3500</v>
      </c>
    </row>
    <row r="46" customFormat="false" ht="60" hidden="false" customHeight="true" outlineLevel="0" collapsed="false">
      <c r="A46" s="57" t="n">
        <v>32</v>
      </c>
      <c r="B46" s="66" t="n">
        <v>1103825</v>
      </c>
      <c r="C46" s="67" t="s">
        <v>128</v>
      </c>
      <c r="D46" s="66" t="s">
        <v>129</v>
      </c>
      <c r="E46" s="66" t="s">
        <v>130</v>
      </c>
      <c r="F46" s="66" t="s">
        <v>56</v>
      </c>
      <c r="G46" s="66" t="s">
        <v>131</v>
      </c>
      <c r="H46" s="66" t="s">
        <v>132</v>
      </c>
      <c r="I46" s="61" t="n">
        <v>10</v>
      </c>
      <c r="J46" s="62"/>
      <c r="K46" s="63" t="n">
        <f aca="false">I46*J46</f>
        <v>0</v>
      </c>
      <c r="L46" s="63" t="n">
        <f aca="false">K46*N46</f>
        <v>0</v>
      </c>
      <c r="M46" s="64" t="n">
        <f aca="false">SUM(K46,L46)</f>
        <v>0</v>
      </c>
      <c r="N46" s="55" t="n">
        <v>0.1</v>
      </c>
      <c r="P46" s="65" t="n">
        <v>10000</v>
      </c>
      <c r="Q46" s="9" t="n">
        <f aca="false">P46/2</f>
        <v>5000</v>
      </c>
    </row>
    <row r="47" customFormat="false" ht="60" hidden="false" customHeight="true" outlineLevel="0" collapsed="false">
      <c r="A47" s="57" t="n">
        <v>33</v>
      </c>
      <c r="B47" s="66" t="n">
        <v>1103826</v>
      </c>
      <c r="C47" s="67" t="s">
        <v>128</v>
      </c>
      <c r="D47" s="66" t="s">
        <v>129</v>
      </c>
      <c r="E47" s="66" t="s">
        <v>130</v>
      </c>
      <c r="F47" s="66" t="s">
        <v>56</v>
      </c>
      <c r="G47" s="66" t="s">
        <v>133</v>
      </c>
      <c r="H47" s="66" t="s">
        <v>132</v>
      </c>
      <c r="I47" s="61" t="n">
        <v>10</v>
      </c>
      <c r="J47" s="62"/>
      <c r="K47" s="63" t="n">
        <f aca="false">I47*J47</f>
        <v>0</v>
      </c>
      <c r="L47" s="63" t="n">
        <f aca="false">K47*N47</f>
        <v>0</v>
      </c>
      <c r="M47" s="64" t="n">
        <f aca="false">SUM(K47,L47)</f>
        <v>0</v>
      </c>
      <c r="N47" s="55" t="n">
        <v>0.1</v>
      </c>
      <c r="P47" s="56" t="n">
        <v>2600</v>
      </c>
      <c r="Q47" s="9" t="n">
        <f aca="false">P47/2</f>
        <v>1300</v>
      </c>
    </row>
    <row r="48" customFormat="false" ht="60" hidden="false" customHeight="true" outlineLevel="0" collapsed="false">
      <c r="A48" s="57" t="n">
        <v>34</v>
      </c>
      <c r="B48" s="66" t="n">
        <v>1103605</v>
      </c>
      <c r="C48" s="67" t="s">
        <v>134</v>
      </c>
      <c r="D48" s="66" t="s">
        <v>135</v>
      </c>
      <c r="E48" s="66" t="s">
        <v>136</v>
      </c>
      <c r="F48" s="66" t="s">
        <v>56</v>
      </c>
      <c r="G48" s="66" t="s">
        <v>137</v>
      </c>
      <c r="H48" s="66" t="s">
        <v>138</v>
      </c>
      <c r="I48" s="61" t="n">
        <v>30</v>
      </c>
      <c r="J48" s="62"/>
      <c r="K48" s="63" t="n">
        <f aca="false">I48*J48</f>
        <v>0</v>
      </c>
      <c r="L48" s="63" t="n">
        <f aca="false">K48*N48</f>
        <v>0</v>
      </c>
      <c r="M48" s="64" t="n">
        <f aca="false">SUM(K48,L48)</f>
        <v>0</v>
      </c>
      <c r="N48" s="55" t="n">
        <v>0.1</v>
      </c>
      <c r="P48" s="65" t="n">
        <v>7200</v>
      </c>
      <c r="Q48" s="9" t="n">
        <f aca="false">P48/2</f>
        <v>3600</v>
      </c>
    </row>
    <row r="49" customFormat="false" ht="60" hidden="false" customHeight="true" outlineLevel="0" collapsed="false">
      <c r="A49" s="57" t="n">
        <v>35</v>
      </c>
      <c r="B49" s="66" t="n">
        <v>1103608</v>
      </c>
      <c r="C49" s="67" t="s">
        <v>134</v>
      </c>
      <c r="D49" s="66" t="s">
        <v>135</v>
      </c>
      <c r="E49" s="66" t="s">
        <v>136</v>
      </c>
      <c r="F49" s="66" t="s">
        <v>56</v>
      </c>
      <c r="G49" s="66" t="s">
        <v>139</v>
      </c>
      <c r="H49" s="66" t="s">
        <v>138</v>
      </c>
      <c r="I49" s="61" t="n">
        <v>30</v>
      </c>
      <c r="J49" s="62"/>
      <c r="K49" s="63" t="n">
        <f aca="false">I49*J49</f>
        <v>0</v>
      </c>
      <c r="L49" s="63" t="n">
        <f aca="false">K49*N49</f>
        <v>0</v>
      </c>
      <c r="M49" s="64" t="n">
        <f aca="false">SUM(K49,L49)</f>
        <v>0</v>
      </c>
      <c r="N49" s="55" t="n">
        <v>0.1</v>
      </c>
      <c r="P49" s="56" t="n">
        <v>2400</v>
      </c>
      <c r="Q49" s="9" t="n">
        <f aca="false">P49/2</f>
        <v>1200</v>
      </c>
    </row>
    <row r="50" customFormat="false" ht="60" hidden="false" customHeight="true" outlineLevel="0" collapsed="false">
      <c r="A50" s="57" t="n">
        <v>36</v>
      </c>
      <c r="B50" s="66" t="n">
        <v>1103611</v>
      </c>
      <c r="C50" s="67" t="s">
        <v>134</v>
      </c>
      <c r="D50" s="66" t="s">
        <v>135</v>
      </c>
      <c r="E50" s="66" t="s">
        <v>136</v>
      </c>
      <c r="F50" s="66" t="s">
        <v>56</v>
      </c>
      <c r="G50" s="66" t="s">
        <v>140</v>
      </c>
      <c r="H50" s="66" t="s">
        <v>138</v>
      </c>
      <c r="I50" s="61" t="n">
        <v>30</v>
      </c>
      <c r="J50" s="62"/>
      <c r="K50" s="63" t="n">
        <f aca="false">I50*J50</f>
        <v>0</v>
      </c>
      <c r="L50" s="63" t="n">
        <f aca="false">K50*N50</f>
        <v>0</v>
      </c>
      <c r="M50" s="64" t="n">
        <f aca="false">SUM(K50,L50)</f>
        <v>0</v>
      </c>
      <c r="N50" s="55" t="n">
        <v>0.1</v>
      </c>
      <c r="P50" s="65" t="n">
        <v>300</v>
      </c>
      <c r="Q50" s="9" t="n">
        <f aca="false">P50/2</f>
        <v>150</v>
      </c>
    </row>
    <row r="51" customFormat="false" ht="60" hidden="false" customHeight="true" outlineLevel="0" collapsed="false">
      <c r="A51" s="57" t="n">
        <v>37</v>
      </c>
      <c r="B51" s="66" t="n">
        <v>1103614</v>
      </c>
      <c r="C51" s="67" t="s">
        <v>134</v>
      </c>
      <c r="D51" s="66" t="s">
        <v>135</v>
      </c>
      <c r="E51" s="66" t="s">
        <v>136</v>
      </c>
      <c r="F51" s="66" t="s">
        <v>56</v>
      </c>
      <c r="G51" s="66" t="s">
        <v>141</v>
      </c>
      <c r="H51" s="66" t="s">
        <v>138</v>
      </c>
      <c r="I51" s="61" t="n">
        <v>30</v>
      </c>
      <c r="J51" s="62"/>
      <c r="K51" s="63" t="n">
        <f aca="false">I51*J51</f>
        <v>0</v>
      </c>
      <c r="L51" s="63" t="n">
        <f aca="false">K51*N51</f>
        <v>0</v>
      </c>
      <c r="M51" s="64" t="n">
        <f aca="false">SUM(K51,L51)</f>
        <v>0</v>
      </c>
      <c r="N51" s="55" t="n">
        <v>0.1</v>
      </c>
      <c r="P51" s="56" t="n">
        <v>500</v>
      </c>
      <c r="Q51" s="9" t="n">
        <f aca="false">P51/2</f>
        <v>250</v>
      </c>
    </row>
    <row r="52" customFormat="false" ht="60" hidden="false" customHeight="true" outlineLevel="0" collapsed="false">
      <c r="A52" s="57" t="n">
        <v>38</v>
      </c>
      <c r="B52" s="66" t="n">
        <v>1103617</v>
      </c>
      <c r="C52" s="67" t="s">
        <v>134</v>
      </c>
      <c r="D52" s="66" t="s">
        <v>135</v>
      </c>
      <c r="E52" s="66" t="s">
        <v>136</v>
      </c>
      <c r="F52" s="66" t="s">
        <v>56</v>
      </c>
      <c r="G52" s="66" t="s">
        <v>142</v>
      </c>
      <c r="H52" s="66" t="s">
        <v>138</v>
      </c>
      <c r="I52" s="61" t="n">
        <v>30</v>
      </c>
      <c r="J52" s="62"/>
      <c r="K52" s="63" t="n">
        <f aca="false">I52*J52</f>
        <v>0</v>
      </c>
      <c r="L52" s="63" t="n">
        <f aca="false">K52*N52</f>
        <v>0</v>
      </c>
      <c r="M52" s="64" t="n">
        <f aca="false">SUM(K52,L52)</f>
        <v>0</v>
      </c>
      <c r="N52" s="55" t="n">
        <v>0.1</v>
      </c>
      <c r="P52" s="65" t="n">
        <v>2700</v>
      </c>
      <c r="Q52" s="9" t="n">
        <f aca="false">P52/2</f>
        <v>1350</v>
      </c>
    </row>
    <row r="53" customFormat="false" ht="60" hidden="false" customHeight="true" outlineLevel="0" collapsed="false">
      <c r="A53" s="57" t="n">
        <v>39</v>
      </c>
      <c r="B53" s="66" t="n">
        <v>1103030</v>
      </c>
      <c r="C53" s="67" t="s">
        <v>143</v>
      </c>
      <c r="D53" s="66" t="s">
        <v>144</v>
      </c>
      <c r="E53" s="66" t="s">
        <v>145</v>
      </c>
      <c r="F53" s="66" t="s">
        <v>25</v>
      </c>
      <c r="G53" s="66" t="s">
        <v>146</v>
      </c>
      <c r="H53" s="66" t="s">
        <v>147</v>
      </c>
      <c r="I53" s="61" t="n">
        <v>30</v>
      </c>
      <c r="J53" s="62"/>
      <c r="K53" s="63" t="n">
        <f aca="false">I53*J53</f>
        <v>0</v>
      </c>
      <c r="L53" s="63" t="n">
        <f aca="false">K53*N53</f>
        <v>0</v>
      </c>
      <c r="M53" s="64" t="n">
        <f aca="false">SUM(K53,L53)</f>
        <v>0</v>
      </c>
      <c r="N53" s="55" t="n">
        <v>0.1</v>
      </c>
      <c r="P53" s="56" t="n">
        <v>41100</v>
      </c>
      <c r="Q53" s="9" t="n">
        <f aca="false">P53/2</f>
        <v>20550</v>
      </c>
    </row>
    <row r="54" customFormat="false" ht="60" hidden="false" customHeight="true" outlineLevel="0" collapsed="false">
      <c r="A54" s="57" t="n">
        <v>40</v>
      </c>
      <c r="B54" s="66" t="n">
        <v>1103029</v>
      </c>
      <c r="C54" s="67" t="s">
        <v>143</v>
      </c>
      <c r="D54" s="66" t="s">
        <v>144</v>
      </c>
      <c r="E54" s="66" t="s">
        <v>145</v>
      </c>
      <c r="F54" s="66" t="s">
        <v>25</v>
      </c>
      <c r="G54" s="66" t="s">
        <v>148</v>
      </c>
      <c r="H54" s="66" t="s">
        <v>147</v>
      </c>
      <c r="I54" s="61" t="n">
        <v>30</v>
      </c>
      <c r="J54" s="62"/>
      <c r="K54" s="63" t="n">
        <f aca="false">I54*J54</f>
        <v>0</v>
      </c>
      <c r="L54" s="63" t="n">
        <f aca="false">K54*N54</f>
        <v>0</v>
      </c>
      <c r="M54" s="64" t="n">
        <f aca="false">SUM(K54,L54)</f>
        <v>0</v>
      </c>
      <c r="N54" s="55" t="n">
        <v>0.1</v>
      </c>
      <c r="P54" s="65" t="n">
        <v>2400</v>
      </c>
      <c r="Q54" s="9" t="n">
        <f aca="false">P54/2</f>
        <v>1200</v>
      </c>
    </row>
    <row r="55" customFormat="false" ht="60" hidden="false" customHeight="true" outlineLevel="0" collapsed="false">
      <c r="A55" s="57" t="n">
        <v>41</v>
      </c>
      <c r="B55" s="66" t="n">
        <v>1401938</v>
      </c>
      <c r="C55" s="67" t="s">
        <v>149</v>
      </c>
      <c r="D55" s="66" t="s">
        <v>150</v>
      </c>
      <c r="E55" s="66" t="s">
        <v>151</v>
      </c>
      <c r="F55" s="66" t="s">
        <v>25</v>
      </c>
      <c r="G55" s="66" t="s">
        <v>152</v>
      </c>
      <c r="H55" s="66" t="s">
        <v>147</v>
      </c>
      <c r="I55" s="61" t="n">
        <v>30</v>
      </c>
      <c r="J55" s="62"/>
      <c r="K55" s="63" t="n">
        <f aca="false">I55*J55</f>
        <v>0</v>
      </c>
      <c r="L55" s="63" t="n">
        <f aca="false">K55*N55</f>
        <v>0</v>
      </c>
      <c r="M55" s="64" t="n">
        <f aca="false">SUM(K55,L55)</f>
        <v>0</v>
      </c>
      <c r="N55" s="55" t="n">
        <v>0.1</v>
      </c>
      <c r="P55" s="56" t="n">
        <v>550</v>
      </c>
      <c r="Q55" s="9" t="n">
        <f aca="false">P55/2</f>
        <v>275</v>
      </c>
    </row>
    <row r="56" customFormat="false" ht="60" hidden="false" customHeight="true" outlineLevel="0" collapsed="false">
      <c r="A56" s="57" t="n">
        <v>42</v>
      </c>
      <c r="B56" s="66" t="n">
        <v>1401939</v>
      </c>
      <c r="C56" s="67" t="s">
        <v>149</v>
      </c>
      <c r="D56" s="66" t="s">
        <v>150</v>
      </c>
      <c r="E56" s="66" t="s">
        <v>151</v>
      </c>
      <c r="F56" s="66" t="s">
        <v>25</v>
      </c>
      <c r="G56" s="66" t="s">
        <v>153</v>
      </c>
      <c r="H56" s="66" t="s">
        <v>147</v>
      </c>
      <c r="I56" s="61" t="n">
        <v>30</v>
      </c>
      <c r="J56" s="62"/>
      <c r="K56" s="63" t="n">
        <f aca="false">I56*J56</f>
        <v>0</v>
      </c>
      <c r="L56" s="63" t="n">
        <f aca="false">K56*N56</f>
        <v>0</v>
      </c>
      <c r="M56" s="64" t="n">
        <f aca="false">SUM(K56,L56)</f>
        <v>0</v>
      </c>
      <c r="N56" s="55" t="n">
        <v>0.1</v>
      </c>
      <c r="P56" s="65" t="n">
        <v>26500</v>
      </c>
      <c r="Q56" s="9" t="n">
        <f aca="false">P56/2</f>
        <v>13250</v>
      </c>
    </row>
    <row r="57" customFormat="false" ht="60" hidden="false" customHeight="true" outlineLevel="0" collapsed="false">
      <c r="A57" s="57" t="n">
        <v>43</v>
      </c>
      <c r="B57" s="66" t="n">
        <v>1401940</v>
      </c>
      <c r="C57" s="67" t="s">
        <v>149</v>
      </c>
      <c r="D57" s="66" t="s">
        <v>150</v>
      </c>
      <c r="E57" s="66" t="s">
        <v>151</v>
      </c>
      <c r="F57" s="66" t="s">
        <v>25</v>
      </c>
      <c r="G57" s="66" t="s">
        <v>154</v>
      </c>
      <c r="H57" s="66" t="s">
        <v>147</v>
      </c>
      <c r="I57" s="61" t="n">
        <v>30</v>
      </c>
      <c r="J57" s="62"/>
      <c r="K57" s="63" t="n">
        <f aca="false">I57*J57</f>
        <v>0</v>
      </c>
      <c r="L57" s="63" t="n">
        <f aca="false">K57*N57</f>
        <v>0</v>
      </c>
      <c r="M57" s="64" t="n">
        <f aca="false">SUM(K57,L57)</f>
        <v>0</v>
      </c>
      <c r="N57" s="55" t="n">
        <v>0.1</v>
      </c>
      <c r="P57" s="56" t="n">
        <v>7500</v>
      </c>
      <c r="Q57" s="9" t="n">
        <f aca="false">P57/2</f>
        <v>3750</v>
      </c>
    </row>
    <row r="58" customFormat="false" ht="60" hidden="false" customHeight="true" outlineLevel="0" collapsed="false">
      <c r="A58" s="57" t="n">
        <v>44</v>
      </c>
      <c r="B58" s="66" t="n">
        <v>1103706</v>
      </c>
      <c r="C58" s="67" t="s">
        <v>155</v>
      </c>
      <c r="D58" s="66" t="s">
        <v>156</v>
      </c>
      <c r="E58" s="66" t="s">
        <v>157</v>
      </c>
      <c r="F58" s="66" t="s">
        <v>56</v>
      </c>
      <c r="G58" s="66" t="s">
        <v>158</v>
      </c>
      <c r="H58" s="66" t="s">
        <v>159</v>
      </c>
      <c r="I58" s="61" t="n">
        <v>30</v>
      </c>
      <c r="J58" s="62"/>
      <c r="K58" s="63" t="n">
        <f aca="false">I58*J58</f>
        <v>0</v>
      </c>
      <c r="L58" s="63" t="n">
        <f aca="false">K58*N58</f>
        <v>0</v>
      </c>
      <c r="M58" s="64" t="n">
        <f aca="false">SUM(K58,L58)</f>
        <v>0</v>
      </c>
      <c r="N58" s="55" t="n">
        <v>0.1</v>
      </c>
      <c r="P58" s="65" t="n">
        <v>11600</v>
      </c>
      <c r="Q58" s="9" t="n">
        <f aca="false">P58/2</f>
        <v>5800</v>
      </c>
    </row>
    <row r="59" customFormat="false" ht="60" hidden="false" customHeight="true" outlineLevel="0" collapsed="false">
      <c r="A59" s="57" t="n">
        <v>45</v>
      </c>
      <c r="B59" s="69" t="n">
        <v>1104540</v>
      </c>
      <c r="C59" s="59" t="s">
        <v>160</v>
      </c>
      <c r="D59" s="73" t="s">
        <v>161</v>
      </c>
      <c r="E59" s="73" t="s">
        <v>162</v>
      </c>
      <c r="F59" s="73" t="s">
        <v>25</v>
      </c>
      <c r="G59" s="73" t="s">
        <v>163</v>
      </c>
      <c r="H59" s="73" t="s">
        <v>164</v>
      </c>
      <c r="I59" s="61" t="n">
        <v>30</v>
      </c>
      <c r="J59" s="62"/>
      <c r="K59" s="63" t="n">
        <f aca="false">I59*J59</f>
        <v>0</v>
      </c>
      <c r="L59" s="63" t="n">
        <f aca="false">K59*N59</f>
        <v>0</v>
      </c>
      <c r="M59" s="64" t="n">
        <f aca="false">SUM(K59,L59)</f>
        <v>0</v>
      </c>
      <c r="N59" s="55" t="n">
        <v>0.1</v>
      </c>
      <c r="P59" s="56" t="n">
        <v>7650</v>
      </c>
      <c r="Q59" s="9" t="n">
        <f aca="false">P59/2</f>
        <v>3825</v>
      </c>
    </row>
    <row r="60" customFormat="false" ht="60" hidden="false" customHeight="true" outlineLevel="0" collapsed="false">
      <c r="A60" s="57" t="n">
        <v>46</v>
      </c>
      <c r="B60" s="69" t="n">
        <v>1104541</v>
      </c>
      <c r="C60" s="59" t="s">
        <v>160</v>
      </c>
      <c r="D60" s="73" t="s">
        <v>161</v>
      </c>
      <c r="E60" s="73" t="s">
        <v>162</v>
      </c>
      <c r="F60" s="73" t="s">
        <v>25</v>
      </c>
      <c r="G60" s="73" t="s">
        <v>165</v>
      </c>
      <c r="H60" s="73" t="s">
        <v>164</v>
      </c>
      <c r="I60" s="61" t="n">
        <v>30</v>
      </c>
      <c r="J60" s="62"/>
      <c r="K60" s="63" t="n">
        <f aca="false">I60*J60</f>
        <v>0</v>
      </c>
      <c r="L60" s="63" t="n">
        <f aca="false">K60*N60</f>
        <v>0</v>
      </c>
      <c r="M60" s="64" t="n">
        <f aca="false">SUM(K60,L60)</f>
        <v>0</v>
      </c>
      <c r="N60" s="55" t="n">
        <v>0.1</v>
      </c>
      <c r="P60" s="65" t="n">
        <v>20300</v>
      </c>
      <c r="Q60" s="9" t="n">
        <f aca="false">P60/2</f>
        <v>10150</v>
      </c>
    </row>
    <row r="61" customFormat="false" ht="60" hidden="false" customHeight="true" outlineLevel="0" collapsed="false">
      <c r="A61" s="57" t="n">
        <v>47</v>
      </c>
      <c r="B61" s="69" t="n">
        <v>1104542</v>
      </c>
      <c r="C61" s="59" t="s">
        <v>160</v>
      </c>
      <c r="D61" s="73" t="s">
        <v>161</v>
      </c>
      <c r="E61" s="73" t="s">
        <v>162</v>
      </c>
      <c r="F61" s="73" t="s">
        <v>25</v>
      </c>
      <c r="G61" s="73" t="s">
        <v>166</v>
      </c>
      <c r="H61" s="73" t="s">
        <v>164</v>
      </c>
      <c r="I61" s="61" t="n">
        <v>30</v>
      </c>
      <c r="J61" s="62"/>
      <c r="K61" s="63" t="n">
        <f aca="false">I61*J61</f>
        <v>0</v>
      </c>
      <c r="L61" s="63" t="n">
        <f aca="false">K61*N61</f>
        <v>0</v>
      </c>
      <c r="M61" s="64" t="n">
        <f aca="false">SUM(K61,L61)</f>
        <v>0</v>
      </c>
      <c r="N61" s="55" t="n">
        <v>0.1</v>
      </c>
      <c r="P61" s="56" t="n">
        <v>7750</v>
      </c>
      <c r="Q61" s="9" t="n">
        <f aca="false">P61/2</f>
        <v>3875</v>
      </c>
    </row>
    <row r="62" customFormat="false" ht="60" hidden="false" customHeight="true" outlineLevel="0" collapsed="false">
      <c r="A62" s="57" t="n">
        <v>48</v>
      </c>
      <c r="B62" s="68" t="n">
        <v>1104590</v>
      </c>
      <c r="C62" s="59" t="s">
        <v>160</v>
      </c>
      <c r="D62" s="73" t="s">
        <v>161</v>
      </c>
      <c r="E62" s="73" t="s">
        <v>167</v>
      </c>
      <c r="F62" s="73" t="s">
        <v>25</v>
      </c>
      <c r="G62" s="73" t="s">
        <v>168</v>
      </c>
      <c r="H62" s="73" t="s">
        <v>169</v>
      </c>
      <c r="I62" s="61" t="n">
        <v>30</v>
      </c>
      <c r="J62" s="62"/>
      <c r="K62" s="63" t="n">
        <f aca="false">I62*J62</f>
        <v>0</v>
      </c>
      <c r="L62" s="63" t="n">
        <f aca="false">K62*N62</f>
        <v>0</v>
      </c>
      <c r="M62" s="64" t="n">
        <f aca="false">SUM(K62,L62)</f>
        <v>0</v>
      </c>
      <c r="N62" s="55" t="n">
        <v>0.1</v>
      </c>
      <c r="P62" s="65" t="n">
        <v>8600</v>
      </c>
      <c r="Q62" s="9" t="n">
        <f aca="false">P62/2</f>
        <v>4300</v>
      </c>
    </row>
    <row r="63" customFormat="false" ht="60" hidden="false" customHeight="true" outlineLevel="0" collapsed="false">
      <c r="A63" s="57" t="n">
        <v>49</v>
      </c>
      <c r="B63" s="68" t="n">
        <v>1104591</v>
      </c>
      <c r="C63" s="59" t="s">
        <v>160</v>
      </c>
      <c r="D63" s="73" t="s">
        <v>161</v>
      </c>
      <c r="E63" s="73" t="s">
        <v>167</v>
      </c>
      <c r="F63" s="73" t="s">
        <v>25</v>
      </c>
      <c r="G63" s="73" t="s">
        <v>170</v>
      </c>
      <c r="H63" s="73" t="s">
        <v>169</v>
      </c>
      <c r="I63" s="61" t="n">
        <v>30</v>
      </c>
      <c r="J63" s="62"/>
      <c r="K63" s="63" t="n">
        <f aca="false">I63*J63</f>
        <v>0</v>
      </c>
      <c r="L63" s="63" t="n">
        <f aca="false">K63*N63</f>
        <v>0</v>
      </c>
      <c r="M63" s="64" t="n">
        <f aca="false">SUM(K63,L63)</f>
        <v>0</v>
      </c>
      <c r="N63" s="55" t="n">
        <v>0.1</v>
      </c>
      <c r="P63" s="56" t="n">
        <v>2200</v>
      </c>
      <c r="Q63" s="9" t="n">
        <f aca="false">P63/2</f>
        <v>1100</v>
      </c>
    </row>
    <row r="64" customFormat="false" ht="60" hidden="false" customHeight="true" outlineLevel="0" collapsed="false">
      <c r="A64" s="57" t="n">
        <v>50</v>
      </c>
      <c r="B64" s="68" t="n">
        <v>1104592</v>
      </c>
      <c r="C64" s="59" t="s">
        <v>160</v>
      </c>
      <c r="D64" s="73" t="s">
        <v>161</v>
      </c>
      <c r="E64" s="73" t="s">
        <v>167</v>
      </c>
      <c r="F64" s="73" t="s">
        <v>25</v>
      </c>
      <c r="G64" s="73" t="s">
        <v>171</v>
      </c>
      <c r="H64" s="73" t="s">
        <v>169</v>
      </c>
      <c r="I64" s="61" t="n">
        <v>30</v>
      </c>
      <c r="J64" s="62"/>
      <c r="K64" s="63" t="n">
        <f aca="false">I64*J64</f>
        <v>0</v>
      </c>
      <c r="L64" s="63" t="n">
        <f aca="false">K64*N64</f>
        <v>0</v>
      </c>
      <c r="M64" s="64" t="n">
        <f aca="false">SUM(K64,L64)</f>
        <v>0</v>
      </c>
      <c r="N64" s="55" t="n">
        <v>0.1</v>
      </c>
      <c r="P64" s="65" t="n">
        <v>4700</v>
      </c>
      <c r="Q64" s="9" t="n">
        <f aca="false">P64/2</f>
        <v>2350</v>
      </c>
    </row>
    <row r="65" customFormat="false" ht="60" hidden="false" customHeight="true" outlineLevel="0" collapsed="false">
      <c r="A65" s="57" t="n">
        <v>51</v>
      </c>
      <c r="B65" s="68" t="n">
        <v>1104593</v>
      </c>
      <c r="C65" s="59" t="s">
        <v>160</v>
      </c>
      <c r="D65" s="73" t="s">
        <v>161</v>
      </c>
      <c r="E65" s="73" t="s">
        <v>167</v>
      </c>
      <c r="F65" s="73" t="s">
        <v>25</v>
      </c>
      <c r="G65" s="73" t="s">
        <v>172</v>
      </c>
      <c r="H65" s="73" t="s">
        <v>169</v>
      </c>
      <c r="I65" s="61" t="n">
        <v>30</v>
      </c>
      <c r="J65" s="62"/>
      <c r="K65" s="63" t="n">
        <f aca="false">I65*J65</f>
        <v>0</v>
      </c>
      <c r="L65" s="63" t="n">
        <f aca="false">K65*N65</f>
        <v>0</v>
      </c>
      <c r="M65" s="64" t="n">
        <f aca="false">SUM(K65,L65)</f>
        <v>0</v>
      </c>
      <c r="N65" s="55" t="n">
        <v>0.1</v>
      </c>
      <c r="P65" s="56" t="n">
        <v>60</v>
      </c>
      <c r="Q65" s="9" t="n">
        <f aca="false">P65/2</f>
        <v>30</v>
      </c>
    </row>
    <row r="66" customFormat="false" ht="60" hidden="false" customHeight="true" outlineLevel="0" collapsed="false">
      <c r="A66" s="57" t="n">
        <v>52</v>
      </c>
      <c r="B66" s="74" t="n">
        <v>1104480</v>
      </c>
      <c r="C66" s="75" t="s">
        <v>173</v>
      </c>
      <c r="D66" s="76" t="s">
        <v>174</v>
      </c>
      <c r="E66" s="76" t="s">
        <v>175</v>
      </c>
      <c r="F66" s="76" t="s">
        <v>56</v>
      </c>
      <c r="G66" s="76" t="s">
        <v>120</v>
      </c>
      <c r="H66" s="76" t="s">
        <v>176</v>
      </c>
      <c r="I66" s="61" t="n">
        <v>100</v>
      </c>
      <c r="J66" s="62"/>
      <c r="K66" s="63" t="n">
        <f aca="false">I66*J66</f>
        <v>0</v>
      </c>
      <c r="L66" s="63" t="n">
        <f aca="false">K66*N66</f>
        <v>0</v>
      </c>
      <c r="M66" s="64" t="n">
        <f aca="false">SUM(K66,L66)</f>
        <v>0</v>
      </c>
      <c r="N66" s="55" t="n">
        <v>0.1</v>
      </c>
      <c r="P66" s="65" t="n">
        <v>100</v>
      </c>
      <c r="Q66" s="9" t="n">
        <f aca="false">P66/2</f>
        <v>50</v>
      </c>
    </row>
    <row r="67" customFormat="false" ht="60" hidden="false" customHeight="true" outlineLevel="0" collapsed="false">
      <c r="A67" s="57" t="n">
        <v>53</v>
      </c>
      <c r="B67" s="66" t="n">
        <v>1104619</v>
      </c>
      <c r="C67" s="67" t="s">
        <v>177</v>
      </c>
      <c r="D67" s="66" t="s">
        <v>178</v>
      </c>
      <c r="E67" s="66" t="s">
        <v>179</v>
      </c>
      <c r="F67" s="66" t="s">
        <v>25</v>
      </c>
      <c r="G67" s="66" t="s">
        <v>180</v>
      </c>
      <c r="H67" s="66" t="s">
        <v>181</v>
      </c>
      <c r="I67" s="61" t="n">
        <v>30</v>
      </c>
      <c r="J67" s="62"/>
      <c r="K67" s="63" t="n">
        <f aca="false">I67*J67</f>
        <v>0</v>
      </c>
      <c r="L67" s="63" t="n">
        <f aca="false">K67*N67</f>
        <v>0</v>
      </c>
      <c r="M67" s="64" t="n">
        <f aca="false">SUM(K67,L67)</f>
        <v>0</v>
      </c>
      <c r="N67" s="55" t="n">
        <v>0.1</v>
      </c>
      <c r="P67" s="56" t="n">
        <v>900</v>
      </c>
      <c r="Q67" s="9" t="n">
        <f aca="false">P67/2</f>
        <v>450</v>
      </c>
    </row>
    <row r="68" customFormat="false" ht="60" hidden="false" customHeight="true" outlineLevel="0" collapsed="false">
      <c r="A68" s="57" t="n">
        <v>54</v>
      </c>
      <c r="B68" s="66" t="n">
        <v>1104618</v>
      </c>
      <c r="C68" s="67" t="s">
        <v>177</v>
      </c>
      <c r="D68" s="66" t="s">
        <v>178</v>
      </c>
      <c r="E68" s="66" t="s">
        <v>179</v>
      </c>
      <c r="F68" s="66" t="s">
        <v>25</v>
      </c>
      <c r="G68" s="66" t="s">
        <v>182</v>
      </c>
      <c r="H68" s="66" t="s">
        <v>181</v>
      </c>
      <c r="I68" s="61" t="n">
        <v>30</v>
      </c>
      <c r="J68" s="62"/>
      <c r="K68" s="63" t="n">
        <f aca="false">I68*J68</f>
        <v>0</v>
      </c>
      <c r="L68" s="63" t="n">
        <f aca="false">K68*N68</f>
        <v>0</v>
      </c>
      <c r="M68" s="64" t="n">
        <f aca="false">SUM(K68,L68)</f>
        <v>0</v>
      </c>
      <c r="N68" s="55" t="n">
        <v>0.1</v>
      </c>
      <c r="P68" s="65" t="n">
        <v>1000</v>
      </c>
      <c r="Q68" s="9" t="n">
        <f aca="false">P68/2</f>
        <v>500</v>
      </c>
    </row>
    <row r="69" customFormat="false" ht="60" hidden="false" customHeight="true" outlineLevel="0" collapsed="false">
      <c r="A69" s="57" t="n">
        <v>55</v>
      </c>
      <c r="B69" s="68" t="n">
        <v>4137000</v>
      </c>
      <c r="C69" s="59" t="s">
        <v>183</v>
      </c>
      <c r="D69" s="60" t="s">
        <v>184</v>
      </c>
      <c r="E69" s="60" t="s">
        <v>185</v>
      </c>
      <c r="F69" s="60" t="s">
        <v>186</v>
      </c>
      <c r="G69" s="60" t="s">
        <v>187</v>
      </c>
      <c r="H69" s="60" t="s">
        <v>98</v>
      </c>
      <c r="I69" s="61" t="n">
        <v>30</v>
      </c>
      <c r="J69" s="62"/>
      <c r="K69" s="63" t="n">
        <f aca="false">I69*J69</f>
        <v>0</v>
      </c>
      <c r="L69" s="63" t="n">
        <f aca="false">K69*N69</f>
        <v>0</v>
      </c>
      <c r="M69" s="64" t="n">
        <f aca="false">SUM(K69,L69)</f>
        <v>0</v>
      </c>
      <c r="N69" s="55" t="n">
        <v>0.1</v>
      </c>
      <c r="P69" s="56" t="n">
        <v>7300</v>
      </c>
      <c r="Q69" s="9" t="n">
        <f aca="false">P69/2</f>
        <v>3650</v>
      </c>
    </row>
    <row r="70" customFormat="false" ht="60" hidden="false" customHeight="true" outlineLevel="0" collapsed="false">
      <c r="A70" s="57" t="n">
        <v>56</v>
      </c>
      <c r="B70" s="66" t="n">
        <v>4090291</v>
      </c>
      <c r="C70" s="67" t="s">
        <v>188</v>
      </c>
      <c r="D70" s="66" t="s">
        <v>189</v>
      </c>
      <c r="E70" s="66" t="s">
        <v>190</v>
      </c>
      <c r="F70" s="66" t="s">
        <v>186</v>
      </c>
      <c r="G70" s="66" t="s">
        <v>191</v>
      </c>
      <c r="H70" s="66" t="s">
        <v>98</v>
      </c>
      <c r="I70" s="61" t="n">
        <v>30</v>
      </c>
      <c r="J70" s="62"/>
      <c r="K70" s="63" t="n">
        <f aca="false">I70*J70</f>
        <v>0</v>
      </c>
      <c r="L70" s="63" t="n">
        <f aca="false">K70*N70</f>
        <v>0</v>
      </c>
      <c r="M70" s="64" t="n">
        <f aca="false">SUM(K70,L70)</f>
        <v>0</v>
      </c>
      <c r="N70" s="55" t="n">
        <v>0.1</v>
      </c>
      <c r="P70" s="77" t="n">
        <v>50</v>
      </c>
      <c r="Q70" s="9" t="n">
        <f aca="false">P70/2</f>
        <v>25</v>
      </c>
    </row>
    <row r="71" customFormat="false" ht="60" hidden="false" customHeight="true" outlineLevel="0" collapsed="false">
      <c r="A71" s="57" t="n">
        <v>57</v>
      </c>
      <c r="B71" s="66" t="n">
        <v>4152255</v>
      </c>
      <c r="C71" s="67" t="s">
        <v>192</v>
      </c>
      <c r="D71" s="66" t="s">
        <v>193</v>
      </c>
      <c r="E71" s="66" t="s">
        <v>194</v>
      </c>
      <c r="F71" s="66" t="s">
        <v>195</v>
      </c>
      <c r="G71" s="66" t="s">
        <v>196</v>
      </c>
      <c r="H71" s="66" t="s">
        <v>76</v>
      </c>
      <c r="I71" s="61" t="n">
        <v>100</v>
      </c>
      <c r="J71" s="62"/>
      <c r="K71" s="63" t="n">
        <f aca="false">I71*J71</f>
        <v>0</v>
      </c>
      <c r="L71" s="63" t="n">
        <f aca="false">K71*N71</f>
        <v>0</v>
      </c>
      <c r="M71" s="64" t="n">
        <f aca="false">SUM(K71,L71)</f>
        <v>0</v>
      </c>
      <c r="N71" s="55" t="n">
        <v>0.1</v>
      </c>
      <c r="P71" s="56" t="n">
        <v>100</v>
      </c>
      <c r="Q71" s="9" t="n">
        <f aca="false">P71/2</f>
        <v>50</v>
      </c>
    </row>
    <row r="72" customFormat="false" ht="60" hidden="false" customHeight="true" outlineLevel="0" collapsed="false">
      <c r="A72" s="57" t="n">
        <v>58</v>
      </c>
      <c r="B72" s="66" t="n">
        <v>4152253</v>
      </c>
      <c r="C72" s="67" t="s">
        <v>192</v>
      </c>
      <c r="D72" s="66" t="s">
        <v>193</v>
      </c>
      <c r="E72" s="66" t="s">
        <v>197</v>
      </c>
      <c r="F72" s="66" t="s">
        <v>198</v>
      </c>
      <c r="G72" s="66" t="s">
        <v>199</v>
      </c>
      <c r="H72" s="66" t="s">
        <v>76</v>
      </c>
      <c r="I72" s="61" t="n">
        <v>100</v>
      </c>
      <c r="J72" s="62"/>
      <c r="K72" s="63" t="n">
        <f aca="false">I72*J72</f>
        <v>0</v>
      </c>
      <c r="L72" s="63" t="n">
        <f aca="false">K72*N72</f>
        <v>0</v>
      </c>
      <c r="M72" s="64" t="n">
        <f aca="false">SUM(K72,L72)</f>
        <v>0</v>
      </c>
      <c r="N72" s="55" t="n">
        <v>0.1</v>
      </c>
      <c r="P72" s="65" t="n">
        <v>4500</v>
      </c>
      <c r="Q72" s="9" t="n">
        <f aca="false">P72/2</f>
        <v>2250</v>
      </c>
    </row>
    <row r="73" customFormat="false" ht="60" hidden="false" customHeight="true" outlineLevel="0" collapsed="false">
      <c r="A73" s="57" t="n">
        <v>59</v>
      </c>
      <c r="B73" s="66" t="n">
        <v>4152254</v>
      </c>
      <c r="C73" s="67" t="s">
        <v>192</v>
      </c>
      <c r="D73" s="66" t="s">
        <v>193</v>
      </c>
      <c r="E73" s="66" t="s">
        <v>200</v>
      </c>
      <c r="F73" s="66" t="s">
        <v>195</v>
      </c>
      <c r="G73" s="66" t="s">
        <v>201</v>
      </c>
      <c r="H73" s="66" t="s">
        <v>76</v>
      </c>
      <c r="I73" s="61" t="n">
        <v>100</v>
      </c>
      <c r="J73" s="62"/>
      <c r="K73" s="63" t="n">
        <f aca="false">I73*J73</f>
        <v>0</v>
      </c>
      <c r="L73" s="63" t="n">
        <f aca="false">K73*N73</f>
        <v>0</v>
      </c>
      <c r="M73" s="64" t="n">
        <f aca="false">SUM(K73,L73)</f>
        <v>0</v>
      </c>
      <c r="N73" s="55" t="n">
        <v>0.1</v>
      </c>
      <c r="P73" s="56" t="n">
        <v>58000</v>
      </c>
      <c r="Q73" s="9" t="n">
        <f aca="false">P73/2</f>
        <v>29000</v>
      </c>
    </row>
    <row r="74" customFormat="false" ht="60" hidden="false" customHeight="true" outlineLevel="0" collapsed="false">
      <c r="A74" s="57" t="n">
        <v>60</v>
      </c>
      <c r="B74" s="66" t="n">
        <v>1139028</v>
      </c>
      <c r="C74" s="67" t="s">
        <v>202</v>
      </c>
      <c r="D74" s="66" t="s">
        <v>203</v>
      </c>
      <c r="E74" s="66" t="s">
        <v>204</v>
      </c>
      <c r="F74" s="66" t="s">
        <v>25</v>
      </c>
      <c r="G74" s="66" t="s">
        <v>205</v>
      </c>
      <c r="H74" s="66" t="s">
        <v>206</v>
      </c>
      <c r="I74" s="61" t="n">
        <v>30</v>
      </c>
      <c r="J74" s="62"/>
      <c r="K74" s="63" t="n">
        <f aca="false">I74*J74</f>
        <v>0</v>
      </c>
      <c r="L74" s="63" t="n">
        <f aca="false">K74*N74</f>
        <v>0</v>
      </c>
      <c r="M74" s="64" t="n">
        <f aca="false">SUM(K74,L74)</f>
        <v>0</v>
      </c>
      <c r="N74" s="55" t="n">
        <v>0.1</v>
      </c>
      <c r="P74" s="65" t="n">
        <v>6000</v>
      </c>
      <c r="Q74" s="9" t="n">
        <f aca="false">P74/2</f>
        <v>3000</v>
      </c>
    </row>
    <row r="75" customFormat="false" ht="60" hidden="false" customHeight="true" outlineLevel="0" collapsed="false">
      <c r="A75" s="57" t="n">
        <v>61</v>
      </c>
      <c r="B75" s="66" t="n">
        <v>1139027</v>
      </c>
      <c r="C75" s="67" t="s">
        <v>202</v>
      </c>
      <c r="D75" s="66" t="s">
        <v>203</v>
      </c>
      <c r="E75" s="66" t="s">
        <v>204</v>
      </c>
      <c r="F75" s="66" t="s">
        <v>25</v>
      </c>
      <c r="G75" s="66" t="s">
        <v>120</v>
      </c>
      <c r="H75" s="66" t="s">
        <v>206</v>
      </c>
      <c r="I75" s="61" t="n">
        <v>30</v>
      </c>
      <c r="J75" s="62"/>
      <c r="K75" s="63" t="n">
        <f aca="false">I75*J75</f>
        <v>0</v>
      </c>
      <c r="L75" s="63" t="n">
        <f aca="false">K75*N75</f>
        <v>0</v>
      </c>
      <c r="M75" s="64" t="n">
        <f aca="false">SUM(K75,L75)</f>
        <v>0</v>
      </c>
      <c r="N75" s="55" t="n">
        <v>0.1</v>
      </c>
      <c r="P75" s="56" t="n">
        <v>2500</v>
      </c>
      <c r="Q75" s="9" t="n">
        <f aca="false">P75/2</f>
        <v>1250</v>
      </c>
    </row>
    <row r="76" customFormat="false" ht="60" hidden="false" customHeight="true" outlineLevel="0" collapsed="false">
      <c r="A76" s="57" t="n">
        <v>62</v>
      </c>
      <c r="B76" s="66" t="n">
        <v>1139025</v>
      </c>
      <c r="C76" s="67" t="s">
        <v>202</v>
      </c>
      <c r="D76" s="66" t="s">
        <v>203</v>
      </c>
      <c r="E76" s="66" t="s">
        <v>207</v>
      </c>
      <c r="F76" s="66" t="s">
        <v>25</v>
      </c>
      <c r="G76" s="66" t="s">
        <v>205</v>
      </c>
      <c r="H76" s="66" t="s">
        <v>115</v>
      </c>
      <c r="I76" s="61" t="n">
        <v>30</v>
      </c>
      <c r="J76" s="62"/>
      <c r="K76" s="63" t="n">
        <f aca="false">I76*J76</f>
        <v>0</v>
      </c>
      <c r="L76" s="63" t="n">
        <f aca="false">K76*N76</f>
        <v>0</v>
      </c>
      <c r="M76" s="64" t="n">
        <f aca="false">SUM(K76,L76)</f>
        <v>0</v>
      </c>
      <c r="N76" s="55" t="n">
        <v>0.1</v>
      </c>
      <c r="P76" s="65" t="n">
        <v>86000</v>
      </c>
      <c r="Q76" s="9" t="n">
        <f aca="false">P76/2</f>
        <v>43000</v>
      </c>
    </row>
    <row r="77" customFormat="false" ht="60" hidden="false" customHeight="true" outlineLevel="0" collapsed="false">
      <c r="A77" s="57" t="n">
        <v>63</v>
      </c>
      <c r="B77" s="66" t="n">
        <v>1139026</v>
      </c>
      <c r="C77" s="67" t="s">
        <v>202</v>
      </c>
      <c r="D77" s="66" t="s">
        <v>203</v>
      </c>
      <c r="E77" s="66" t="s">
        <v>207</v>
      </c>
      <c r="F77" s="66" t="s">
        <v>25</v>
      </c>
      <c r="G77" s="66" t="s">
        <v>120</v>
      </c>
      <c r="H77" s="66" t="s">
        <v>115</v>
      </c>
      <c r="I77" s="61" t="n">
        <v>30</v>
      </c>
      <c r="J77" s="62"/>
      <c r="K77" s="63" t="n">
        <f aca="false">I77*J77</f>
        <v>0</v>
      </c>
      <c r="L77" s="63" t="n">
        <f aca="false">K77*N77</f>
        <v>0</v>
      </c>
      <c r="M77" s="64" t="n">
        <f aca="false">SUM(K77,L77)</f>
        <v>0</v>
      </c>
      <c r="N77" s="55" t="n">
        <v>0.1</v>
      </c>
      <c r="P77" s="56" t="n">
        <v>7000</v>
      </c>
      <c r="Q77" s="9" t="n">
        <f aca="false">P77/2</f>
        <v>3500</v>
      </c>
    </row>
    <row r="78" customFormat="false" ht="60" hidden="false" customHeight="true" outlineLevel="0" collapsed="false">
      <c r="A78" s="57" t="n">
        <v>64</v>
      </c>
      <c r="B78" s="66" t="n">
        <v>1139023</v>
      </c>
      <c r="C78" s="67" t="s">
        <v>202</v>
      </c>
      <c r="D78" s="66" t="s">
        <v>203</v>
      </c>
      <c r="E78" s="66" t="s">
        <v>208</v>
      </c>
      <c r="F78" s="66" t="s">
        <v>25</v>
      </c>
      <c r="G78" s="66" t="s">
        <v>205</v>
      </c>
      <c r="H78" s="66" t="s">
        <v>209</v>
      </c>
      <c r="I78" s="61" t="n">
        <v>30</v>
      </c>
      <c r="J78" s="62"/>
      <c r="K78" s="63" t="n">
        <f aca="false">I78*J78</f>
        <v>0</v>
      </c>
      <c r="L78" s="63" t="n">
        <f aca="false">K78*N78</f>
        <v>0</v>
      </c>
      <c r="M78" s="64" t="n">
        <f aca="false">SUM(K78,L78)</f>
        <v>0</v>
      </c>
      <c r="N78" s="55" t="n">
        <v>0.1</v>
      </c>
      <c r="P78" s="65" t="n">
        <v>50</v>
      </c>
      <c r="Q78" s="9" t="n">
        <f aca="false">P78/2</f>
        <v>25</v>
      </c>
    </row>
    <row r="79" customFormat="false" ht="60" hidden="false" customHeight="true" outlineLevel="0" collapsed="false">
      <c r="A79" s="57" t="n">
        <v>65</v>
      </c>
      <c r="B79" s="66" t="n">
        <v>1139024</v>
      </c>
      <c r="C79" s="67" t="s">
        <v>202</v>
      </c>
      <c r="D79" s="66" t="s">
        <v>203</v>
      </c>
      <c r="E79" s="66" t="s">
        <v>208</v>
      </c>
      <c r="F79" s="66" t="s">
        <v>25</v>
      </c>
      <c r="G79" s="66" t="s">
        <v>120</v>
      </c>
      <c r="H79" s="66" t="s">
        <v>209</v>
      </c>
      <c r="I79" s="61" t="n">
        <v>30</v>
      </c>
      <c r="J79" s="62"/>
      <c r="K79" s="63" t="n">
        <f aca="false">I79*J79</f>
        <v>0</v>
      </c>
      <c r="L79" s="63" t="n">
        <f aca="false">K79*N79</f>
        <v>0</v>
      </c>
      <c r="M79" s="64" t="n">
        <f aca="false">SUM(K79,L79)</f>
        <v>0</v>
      </c>
      <c r="N79" s="55" t="n">
        <v>0.1</v>
      </c>
      <c r="P79" s="56" t="n">
        <v>5</v>
      </c>
      <c r="Q79" s="9" t="n">
        <v>3</v>
      </c>
    </row>
    <row r="80" customFormat="false" ht="60" hidden="false" customHeight="true" outlineLevel="0" collapsed="false">
      <c r="A80" s="57" t="n">
        <v>66</v>
      </c>
      <c r="B80" s="78" t="n">
        <v>1021611</v>
      </c>
      <c r="C80" s="75" t="s">
        <v>210</v>
      </c>
      <c r="D80" s="76" t="s">
        <v>211</v>
      </c>
      <c r="E80" s="76" t="s">
        <v>212</v>
      </c>
      <c r="F80" s="76" t="s">
        <v>25</v>
      </c>
      <c r="G80" s="76" t="s">
        <v>213</v>
      </c>
      <c r="H80" s="76" t="s">
        <v>164</v>
      </c>
      <c r="I80" s="61" t="n">
        <v>30</v>
      </c>
      <c r="J80" s="62"/>
      <c r="K80" s="63" t="n">
        <f aca="false">I80*J80</f>
        <v>0</v>
      </c>
      <c r="L80" s="63" t="n">
        <f aca="false">K80*N80</f>
        <v>0</v>
      </c>
      <c r="M80" s="64" t="n">
        <f aca="false">SUM(K80,L80)</f>
        <v>0</v>
      </c>
      <c r="N80" s="55" t="n">
        <v>0.1</v>
      </c>
      <c r="P80" s="65" t="n">
        <v>20000</v>
      </c>
      <c r="Q80" s="9" t="n">
        <f aca="false">P80/2</f>
        <v>10000</v>
      </c>
    </row>
    <row r="81" customFormat="false" ht="60" hidden="false" customHeight="true" outlineLevel="0" collapsed="false">
      <c r="A81" s="57" t="n">
        <v>67</v>
      </c>
      <c r="B81" s="74" t="n">
        <v>1021610</v>
      </c>
      <c r="C81" s="75" t="s">
        <v>210</v>
      </c>
      <c r="D81" s="76" t="s">
        <v>211</v>
      </c>
      <c r="E81" s="76" t="s">
        <v>214</v>
      </c>
      <c r="F81" s="76" t="s">
        <v>25</v>
      </c>
      <c r="G81" s="76" t="s">
        <v>215</v>
      </c>
      <c r="H81" s="76" t="s">
        <v>164</v>
      </c>
      <c r="I81" s="61" t="n">
        <v>30</v>
      </c>
      <c r="J81" s="62"/>
      <c r="K81" s="63" t="n">
        <f aca="false">I81*J81</f>
        <v>0</v>
      </c>
      <c r="L81" s="63" t="n">
        <f aca="false">K81*N81</f>
        <v>0</v>
      </c>
      <c r="M81" s="64" t="n">
        <f aca="false">SUM(K81,L81)</f>
        <v>0</v>
      </c>
      <c r="N81" s="55" t="n">
        <v>0.1</v>
      </c>
      <c r="P81" s="56" t="n">
        <v>7100</v>
      </c>
      <c r="Q81" s="9" t="n">
        <f aca="false">P81/2</f>
        <v>3550</v>
      </c>
    </row>
    <row r="82" customFormat="false" ht="60" hidden="false" customHeight="true" outlineLevel="0" collapsed="false">
      <c r="A82" s="57" t="n">
        <v>68</v>
      </c>
      <c r="B82" s="74" t="n">
        <v>1021563</v>
      </c>
      <c r="C82" s="75" t="s">
        <v>216</v>
      </c>
      <c r="D82" s="76" t="s">
        <v>211</v>
      </c>
      <c r="E82" s="76" t="s">
        <v>217</v>
      </c>
      <c r="F82" s="76" t="s">
        <v>25</v>
      </c>
      <c r="G82" s="76" t="s">
        <v>218</v>
      </c>
      <c r="H82" s="76" t="s">
        <v>219</v>
      </c>
      <c r="I82" s="61" t="n">
        <v>30</v>
      </c>
      <c r="J82" s="62"/>
      <c r="K82" s="63" t="n">
        <f aca="false">I82*J82</f>
        <v>0</v>
      </c>
      <c r="L82" s="63" t="n">
        <f aca="false">K82*N82</f>
        <v>0</v>
      </c>
      <c r="M82" s="64" t="n">
        <f aca="false">SUM(K82,L82)</f>
        <v>0</v>
      </c>
      <c r="N82" s="55" t="n">
        <v>0.1</v>
      </c>
      <c r="P82" s="65" t="n">
        <v>20</v>
      </c>
      <c r="Q82" s="9" t="n">
        <f aca="false">P82/2</f>
        <v>10</v>
      </c>
    </row>
    <row r="83" customFormat="false" ht="60" hidden="false" customHeight="true" outlineLevel="0" collapsed="false">
      <c r="A83" s="57" t="n">
        <v>69</v>
      </c>
      <c r="B83" s="78" t="n">
        <v>1021569</v>
      </c>
      <c r="C83" s="75" t="s">
        <v>216</v>
      </c>
      <c r="D83" s="76" t="s">
        <v>211</v>
      </c>
      <c r="E83" s="76" t="s">
        <v>220</v>
      </c>
      <c r="F83" s="76" t="s">
        <v>25</v>
      </c>
      <c r="G83" s="76" t="s">
        <v>221</v>
      </c>
      <c r="H83" s="76" t="s">
        <v>45</v>
      </c>
      <c r="I83" s="61" t="n">
        <v>30</v>
      </c>
      <c r="J83" s="62"/>
      <c r="K83" s="63" t="n">
        <f aca="false">I83*J83</f>
        <v>0</v>
      </c>
      <c r="L83" s="63" t="n">
        <f aca="false">K83*N83</f>
        <v>0</v>
      </c>
      <c r="M83" s="64" t="n">
        <f aca="false">SUM(K83,L83)</f>
        <v>0</v>
      </c>
      <c r="N83" s="55" t="n">
        <v>0.1</v>
      </c>
      <c r="P83" s="56" t="n">
        <v>120000</v>
      </c>
      <c r="Q83" s="9" t="n">
        <f aca="false">P83/2</f>
        <v>60000</v>
      </c>
    </row>
    <row r="84" customFormat="false" ht="60" hidden="false" customHeight="true" outlineLevel="0" collapsed="false">
      <c r="A84" s="57" t="n">
        <v>70</v>
      </c>
      <c r="B84" s="78" t="n">
        <v>1021570</v>
      </c>
      <c r="C84" s="75" t="s">
        <v>216</v>
      </c>
      <c r="D84" s="76" t="s">
        <v>211</v>
      </c>
      <c r="E84" s="76" t="s">
        <v>220</v>
      </c>
      <c r="F84" s="76" t="s">
        <v>25</v>
      </c>
      <c r="G84" s="76" t="s">
        <v>222</v>
      </c>
      <c r="H84" s="76" t="s">
        <v>45</v>
      </c>
      <c r="I84" s="61" t="n">
        <v>30</v>
      </c>
      <c r="J84" s="62"/>
      <c r="K84" s="63" t="n">
        <f aca="false">I84*J84</f>
        <v>0</v>
      </c>
      <c r="L84" s="63" t="n">
        <f aca="false">K84*N84</f>
        <v>0</v>
      </c>
      <c r="M84" s="64" t="n">
        <f aca="false">SUM(K84,L84)</f>
        <v>0</v>
      </c>
      <c r="N84" s="55" t="n">
        <v>0.1</v>
      </c>
      <c r="P84" s="65" t="n">
        <v>13000</v>
      </c>
      <c r="Q84" s="9" t="n">
        <f aca="false">P84/2</f>
        <v>6500</v>
      </c>
    </row>
    <row r="85" customFormat="false" ht="60" hidden="false" customHeight="true" outlineLevel="0" collapsed="false">
      <c r="A85" s="57" t="n">
        <v>71</v>
      </c>
      <c r="B85" s="78" t="n">
        <v>1021571</v>
      </c>
      <c r="C85" s="75" t="s">
        <v>216</v>
      </c>
      <c r="D85" s="76" t="s">
        <v>211</v>
      </c>
      <c r="E85" s="76" t="s">
        <v>220</v>
      </c>
      <c r="F85" s="76" t="s">
        <v>25</v>
      </c>
      <c r="G85" s="76" t="s">
        <v>223</v>
      </c>
      <c r="H85" s="76" t="s">
        <v>45</v>
      </c>
      <c r="I85" s="61" t="n">
        <v>30</v>
      </c>
      <c r="J85" s="62"/>
      <c r="K85" s="63" t="n">
        <f aca="false">I85*J85</f>
        <v>0</v>
      </c>
      <c r="L85" s="63" t="n">
        <f aca="false">K85*N85</f>
        <v>0</v>
      </c>
      <c r="M85" s="64" t="n">
        <f aca="false">SUM(K85,L85)</f>
        <v>0</v>
      </c>
      <c r="N85" s="55" t="n">
        <v>0.1</v>
      </c>
      <c r="P85" s="56" t="n">
        <v>13000</v>
      </c>
      <c r="Q85" s="9" t="n">
        <f aca="false">P85/2</f>
        <v>6500</v>
      </c>
    </row>
    <row r="86" customFormat="false" ht="60" hidden="false" customHeight="true" outlineLevel="0" collapsed="false">
      <c r="A86" s="57" t="n">
        <v>72</v>
      </c>
      <c r="B86" s="70" t="n">
        <v>3021569</v>
      </c>
      <c r="C86" s="71" t="s">
        <v>216</v>
      </c>
      <c r="D86" s="72" t="s">
        <v>211</v>
      </c>
      <c r="E86" s="72" t="s">
        <v>220</v>
      </c>
      <c r="F86" s="72" t="s">
        <v>224</v>
      </c>
      <c r="G86" s="72" t="s">
        <v>225</v>
      </c>
      <c r="H86" s="72" t="s">
        <v>45</v>
      </c>
      <c r="I86" s="61" t="n">
        <v>30</v>
      </c>
      <c r="J86" s="62"/>
      <c r="K86" s="63" t="n">
        <f aca="false">I86*J86</f>
        <v>0</v>
      </c>
      <c r="L86" s="63" t="n">
        <f aca="false">K86*N86</f>
        <v>0</v>
      </c>
      <c r="M86" s="64" t="n">
        <f aca="false">SUM(K86,L86)</f>
        <v>0</v>
      </c>
      <c r="N86" s="55" t="n">
        <v>0.1</v>
      </c>
      <c r="P86" s="65" t="n">
        <v>50</v>
      </c>
      <c r="Q86" s="9" t="n">
        <f aca="false">P86/2</f>
        <v>25</v>
      </c>
    </row>
    <row r="87" customFormat="false" ht="60" hidden="false" customHeight="true" outlineLevel="0" collapsed="false">
      <c r="A87" s="57" t="n">
        <v>73</v>
      </c>
      <c r="B87" s="70" t="n">
        <v>3021570</v>
      </c>
      <c r="C87" s="71" t="s">
        <v>216</v>
      </c>
      <c r="D87" s="72" t="s">
        <v>211</v>
      </c>
      <c r="E87" s="72" t="s">
        <v>220</v>
      </c>
      <c r="F87" s="72" t="s">
        <v>224</v>
      </c>
      <c r="G87" s="72" t="s">
        <v>226</v>
      </c>
      <c r="H87" s="72" t="s">
        <v>45</v>
      </c>
      <c r="I87" s="61" t="n">
        <v>30</v>
      </c>
      <c r="J87" s="62"/>
      <c r="K87" s="63" t="n">
        <f aca="false">I87*J87</f>
        <v>0</v>
      </c>
      <c r="L87" s="63" t="n">
        <f aca="false">K87*N87</f>
        <v>0</v>
      </c>
      <c r="M87" s="64" t="n">
        <f aca="false">SUM(K87,L87)</f>
        <v>0</v>
      </c>
      <c r="N87" s="55" t="n">
        <v>0.1</v>
      </c>
      <c r="P87" s="56" t="n">
        <v>136000</v>
      </c>
      <c r="Q87" s="9" t="n">
        <f aca="false">P87/2</f>
        <v>68000</v>
      </c>
    </row>
    <row r="88" customFormat="false" ht="60" hidden="false" customHeight="true" outlineLevel="0" collapsed="false">
      <c r="A88" s="57" t="n">
        <v>74</v>
      </c>
      <c r="B88" s="69" t="n">
        <v>3321904</v>
      </c>
      <c r="C88" s="59" t="s">
        <v>227</v>
      </c>
      <c r="D88" s="79" t="s">
        <v>228</v>
      </c>
      <c r="E88" s="58" t="s">
        <v>229</v>
      </c>
      <c r="F88" s="60" t="s">
        <v>230</v>
      </c>
      <c r="G88" s="79" t="s">
        <v>231</v>
      </c>
      <c r="H88" s="58" t="s">
        <v>232</v>
      </c>
      <c r="I88" s="61" t="n">
        <v>100</v>
      </c>
      <c r="J88" s="62"/>
      <c r="K88" s="63" t="n">
        <f aca="false">I88*J88</f>
        <v>0</v>
      </c>
      <c r="L88" s="63" t="n">
        <f aca="false">K88*N88</f>
        <v>0</v>
      </c>
      <c r="M88" s="64" t="n">
        <f aca="false">SUM(K88,L88)</f>
        <v>0</v>
      </c>
      <c r="N88" s="55" t="n">
        <v>0.1</v>
      </c>
      <c r="P88" s="65" t="n">
        <v>16000</v>
      </c>
      <c r="Q88" s="9" t="n">
        <f aca="false">P88/2</f>
        <v>8000</v>
      </c>
    </row>
    <row r="89" customFormat="false" ht="60" hidden="false" customHeight="true" outlineLevel="0" collapsed="false">
      <c r="A89" s="57" t="n">
        <v>75</v>
      </c>
      <c r="B89" s="69" t="n">
        <v>3321905</v>
      </c>
      <c r="C89" s="59" t="s">
        <v>227</v>
      </c>
      <c r="D89" s="79" t="s">
        <v>228</v>
      </c>
      <c r="E89" s="58" t="s">
        <v>229</v>
      </c>
      <c r="F89" s="60" t="s">
        <v>233</v>
      </c>
      <c r="G89" s="79" t="s">
        <v>234</v>
      </c>
      <c r="H89" s="58" t="s">
        <v>232</v>
      </c>
      <c r="I89" s="61" t="n">
        <v>100</v>
      </c>
      <c r="J89" s="62"/>
      <c r="K89" s="63" t="n">
        <f aca="false">I89*J89</f>
        <v>0</v>
      </c>
      <c r="L89" s="63" t="n">
        <f aca="false">K89*N89</f>
        <v>0</v>
      </c>
      <c r="M89" s="64" t="n">
        <f aca="false">SUM(K89,L89)</f>
        <v>0</v>
      </c>
      <c r="N89" s="55" t="n">
        <v>0.1</v>
      </c>
      <c r="P89" s="56" t="n">
        <v>4300</v>
      </c>
      <c r="Q89" s="9" t="n">
        <f aca="false">P89/2</f>
        <v>2150</v>
      </c>
    </row>
    <row r="90" customFormat="false" ht="60" hidden="false" customHeight="true" outlineLevel="0" collapsed="false">
      <c r="A90" s="57" t="n">
        <v>76</v>
      </c>
      <c r="B90" s="74" t="n">
        <v>1325572</v>
      </c>
      <c r="C90" s="75" t="s">
        <v>235</v>
      </c>
      <c r="D90" s="76" t="s">
        <v>236</v>
      </c>
      <c r="E90" s="76" t="s">
        <v>237</v>
      </c>
      <c r="F90" s="76" t="s">
        <v>25</v>
      </c>
      <c r="G90" s="76" t="s">
        <v>238</v>
      </c>
      <c r="H90" s="76" t="s">
        <v>239</v>
      </c>
      <c r="I90" s="61" t="n">
        <v>30</v>
      </c>
      <c r="J90" s="62"/>
      <c r="K90" s="63" t="n">
        <f aca="false">I90*J90</f>
        <v>0</v>
      </c>
      <c r="L90" s="63" t="n">
        <f aca="false">K90*N90</f>
        <v>0</v>
      </c>
      <c r="M90" s="64" t="n">
        <f aca="false">SUM(K90,L90)</f>
        <v>0</v>
      </c>
      <c r="N90" s="55" t="n">
        <v>0.1</v>
      </c>
      <c r="P90" s="65" t="n">
        <v>4700</v>
      </c>
      <c r="Q90" s="9" t="n">
        <f aca="false">P90/2</f>
        <v>2350</v>
      </c>
    </row>
    <row r="91" customFormat="false" ht="60" hidden="false" customHeight="true" outlineLevel="0" collapsed="false">
      <c r="A91" s="57" t="n">
        <v>77</v>
      </c>
      <c r="B91" s="66" t="n">
        <v>1329375</v>
      </c>
      <c r="C91" s="67" t="s">
        <v>240</v>
      </c>
      <c r="D91" s="66" t="s">
        <v>241</v>
      </c>
      <c r="E91" s="66" t="s">
        <v>242</v>
      </c>
      <c r="F91" s="66" t="s">
        <v>25</v>
      </c>
      <c r="G91" s="66" t="s">
        <v>243</v>
      </c>
      <c r="H91" s="66" t="s">
        <v>244</v>
      </c>
      <c r="I91" s="61" t="n">
        <v>30</v>
      </c>
      <c r="J91" s="62"/>
      <c r="K91" s="63" t="n">
        <f aca="false">I91*J91</f>
        <v>0</v>
      </c>
      <c r="L91" s="63" t="n">
        <f aca="false">K91*N91</f>
        <v>0</v>
      </c>
      <c r="M91" s="64" t="n">
        <f aca="false">SUM(K91,L91)</f>
        <v>0</v>
      </c>
      <c r="N91" s="55" t="n">
        <v>0.1</v>
      </c>
      <c r="P91" s="56" t="n">
        <v>10</v>
      </c>
      <c r="Q91" s="9" t="n">
        <f aca="false">P91/2</f>
        <v>5</v>
      </c>
    </row>
    <row r="92" customFormat="false" ht="60" hidden="false" customHeight="true" outlineLevel="0" collapsed="false">
      <c r="A92" s="57" t="n">
        <v>78</v>
      </c>
      <c r="B92" s="66" t="n">
        <v>1329376</v>
      </c>
      <c r="C92" s="67" t="s">
        <v>240</v>
      </c>
      <c r="D92" s="66" t="s">
        <v>241</v>
      </c>
      <c r="E92" s="66" t="s">
        <v>242</v>
      </c>
      <c r="F92" s="66" t="s">
        <v>25</v>
      </c>
      <c r="G92" s="66" t="s">
        <v>245</v>
      </c>
      <c r="H92" s="66" t="s">
        <v>244</v>
      </c>
      <c r="I92" s="61" t="n">
        <v>30</v>
      </c>
      <c r="J92" s="62"/>
      <c r="K92" s="63" t="n">
        <f aca="false">I92*J92</f>
        <v>0</v>
      </c>
      <c r="L92" s="63" t="n">
        <f aca="false">K92*N92</f>
        <v>0</v>
      </c>
      <c r="M92" s="64" t="n">
        <f aca="false">SUM(K92,L92)</f>
        <v>0</v>
      </c>
      <c r="N92" s="55" t="n">
        <v>0.1</v>
      </c>
      <c r="P92" s="65" t="n">
        <v>50</v>
      </c>
      <c r="Q92" s="9" t="n">
        <f aca="false">P92/2</f>
        <v>25</v>
      </c>
    </row>
    <row r="93" customFormat="false" ht="60" hidden="false" customHeight="true" outlineLevel="0" collapsed="false">
      <c r="A93" s="57" t="n">
        <v>79</v>
      </c>
      <c r="B93" s="66" t="n">
        <v>1329001</v>
      </c>
      <c r="C93" s="67" t="s">
        <v>246</v>
      </c>
      <c r="D93" s="66" t="s">
        <v>247</v>
      </c>
      <c r="E93" s="66" t="s">
        <v>248</v>
      </c>
      <c r="F93" s="66" t="s">
        <v>25</v>
      </c>
      <c r="G93" s="66" t="s">
        <v>249</v>
      </c>
      <c r="H93" s="66" t="s">
        <v>250</v>
      </c>
      <c r="I93" s="61" t="n">
        <v>100</v>
      </c>
      <c r="J93" s="62"/>
      <c r="K93" s="63" t="n">
        <f aca="false">I93*J93</f>
        <v>0</v>
      </c>
      <c r="L93" s="63" t="n">
        <f aca="false">K93*N93</f>
        <v>0</v>
      </c>
      <c r="M93" s="64" t="n">
        <f aca="false">SUM(K93,L93)</f>
        <v>0</v>
      </c>
      <c r="N93" s="55" t="n">
        <v>0.1</v>
      </c>
      <c r="P93" s="56" t="n">
        <v>220000</v>
      </c>
      <c r="Q93" s="9" t="n">
        <f aca="false">P93/2</f>
        <v>110000</v>
      </c>
    </row>
    <row r="94" customFormat="false" ht="60" hidden="false" customHeight="true" outlineLevel="0" collapsed="false">
      <c r="A94" s="57" t="n">
        <v>80</v>
      </c>
      <c r="B94" s="66" t="n">
        <v>1329000</v>
      </c>
      <c r="C94" s="67" t="s">
        <v>246</v>
      </c>
      <c r="D94" s="66" t="s">
        <v>247</v>
      </c>
      <c r="E94" s="66" t="s">
        <v>248</v>
      </c>
      <c r="F94" s="66" t="s">
        <v>25</v>
      </c>
      <c r="G94" s="66" t="s">
        <v>251</v>
      </c>
      <c r="H94" s="66" t="s">
        <v>250</v>
      </c>
      <c r="I94" s="61" t="n">
        <v>100</v>
      </c>
      <c r="J94" s="62"/>
      <c r="K94" s="63" t="n">
        <f aca="false">I94*J94</f>
        <v>0</v>
      </c>
      <c r="L94" s="63" t="n">
        <f aca="false">K94*N94</f>
        <v>0</v>
      </c>
      <c r="M94" s="64" t="n">
        <f aca="false">SUM(K94,L94)</f>
        <v>0</v>
      </c>
      <c r="N94" s="55" t="n">
        <v>0.1</v>
      </c>
      <c r="P94" s="65" t="n">
        <v>5</v>
      </c>
      <c r="Q94" s="9" t="n">
        <v>3</v>
      </c>
    </row>
    <row r="95" customFormat="false" ht="60" hidden="false" customHeight="true" outlineLevel="0" collapsed="false">
      <c r="A95" s="57" t="n">
        <v>81</v>
      </c>
      <c r="B95" s="69" t="n">
        <v>1039332</v>
      </c>
      <c r="C95" s="59" t="s">
        <v>252</v>
      </c>
      <c r="D95" s="73" t="s">
        <v>253</v>
      </c>
      <c r="E95" s="73" t="s">
        <v>254</v>
      </c>
      <c r="F95" s="73" t="s">
        <v>25</v>
      </c>
      <c r="G95" s="73" t="s">
        <v>255</v>
      </c>
      <c r="H95" s="73" t="s">
        <v>256</v>
      </c>
      <c r="I95" s="61" t="n">
        <v>30</v>
      </c>
      <c r="J95" s="62"/>
      <c r="K95" s="63" t="n">
        <f aca="false">I95*J95</f>
        <v>0</v>
      </c>
      <c r="L95" s="63" t="n">
        <f aca="false">K95*N95</f>
        <v>0</v>
      </c>
      <c r="M95" s="64" t="n">
        <f aca="false">SUM(K95,L95)</f>
        <v>0</v>
      </c>
      <c r="N95" s="55" t="n">
        <v>0.1</v>
      </c>
      <c r="P95" s="56" t="n">
        <v>53000</v>
      </c>
      <c r="Q95" s="9" t="n">
        <f aca="false">P95/2</f>
        <v>26500</v>
      </c>
    </row>
    <row r="96" customFormat="false" ht="60" hidden="false" customHeight="true" outlineLevel="0" collapsed="false">
      <c r="A96" s="57" t="n">
        <v>82</v>
      </c>
      <c r="B96" s="69" t="n">
        <v>1039405</v>
      </c>
      <c r="C96" s="59" t="s">
        <v>257</v>
      </c>
      <c r="D96" s="73" t="s">
        <v>258</v>
      </c>
      <c r="E96" s="73" t="s">
        <v>259</v>
      </c>
      <c r="F96" s="73" t="s">
        <v>25</v>
      </c>
      <c r="G96" s="73" t="s">
        <v>260</v>
      </c>
      <c r="H96" s="73" t="s">
        <v>261</v>
      </c>
      <c r="I96" s="61" t="n">
        <v>30</v>
      </c>
      <c r="J96" s="62"/>
      <c r="K96" s="63" t="n">
        <f aca="false">I96*J96</f>
        <v>0</v>
      </c>
      <c r="L96" s="63" t="n">
        <f aca="false">K96*N96</f>
        <v>0</v>
      </c>
      <c r="M96" s="64" t="n">
        <f aca="false">SUM(K96,L96)</f>
        <v>0</v>
      </c>
      <c r="N96" s="55" t="n">
        <v>0.1</v>
      </c>
      <c r="P96" s="65" t="n">
        <v>68000</v>
      </c>
      <c r="Q96" s="9" t="n">
        <f aca="false">P96/2</f>
        <v>34000</v>
      </c>
    </row>
    <row r="97" customFormat="false" ht="60" hidden="false" customHeight="true" outlineLevel="0" collapsed="false">
      <c r="A97" s="57" t="n">
        <v>83</v>
      </c>
      <c r="B97" s="69" t="n">
        <v>3162089</v>
      </c>
      <c r="C97" s="59" t="s">
        <v>262</v>
      </c>
      <c r="D97" s="60" t="s">
        <v>263</v>
      </c>
      <c r="E97" s="60" t="s">
        <v>264</v>
      </c>
      <c r="F97" s="60" t="s">
        <v>265</v>
      </c>
      <c r="G97" s="60" t="s">
        <v>266</v>
      </c>
      <c r="H97" s="60" t="s">
        <v>267</v>
      </c>
      <c r="I97" s="61" t="n">
        <v>30</v>
      </c>
      <c r="J97" s="62"/>
      <c r="K97" s="63" t="n">
        <f aca="false">I97*J97</f>
        <v>0</v>
      </c>
      <c r="L97" s="63" t="n">
        <f aca="false">K97*N97</f>
        <v>0</v>
      </c>
      <c r="M97" s="64" t="n">
        <f aca="false">SUM(K97,L97)</f>
        <v>0</v>
      </c>
      <c r="N97" s="55" t="n">
        <v>0.1</v>
      </c>
      <c r="P97" s="56" t="n">
        <v>1500000</v>
      </c>
      <c r="Q97" s="9" t="n">
        <f aca="false">P97/2</f>
        <v>750000</v>
      </c>
    </row>
    <row r="98" customFormat="false" ht="60" hidden="false" customHeight="true" outlineLevel="0" collapsed="false">
      <c r="A98" s="57" t="n">
        <v>84</v>
      </c>
      <c r="B98" s="69" t="n">
        <v>1084708</v>
      </c>
      <c r="C98" s="59" t="s">
        <v>268</v>
      </c>
      <c r="D98" s="60" t="s">
        <v>269</v>
      </c>
      <c r="E98" s="60" t="s">
        <v>270</v>
      </c>
      <c r="F98" s="60" t="s">
        <v>25</v>
      </c>
      <c r="G98" s="60" t="s">
        <v>271</v>
      </c>
      <c r="H98" s="60" t="s">
        <v>272</v>
      </c>
      <c r="I98" s="61" t="n">
        <v>30</v>
      </c>
      <c r="J98" s="62"/>
      <c r="K98" s="63" t="n">
        <f aca="false">I98*J98</f>
        <v>0</v>
      </c>
      <c r="L98" s="63" t="n">
        <f aca="false">K98*N98</f>
        <v>0</v>
      </c>
      <c r="M98" s="64" t="n">
        <f aca="false">SUM(K98,L98)</f>
        <v>0</v>
      </c>
      <c r="N98" s="55" t="n">
        <v>0.1</v>
      </c>
      <c r="P98" s="65" t="n">
        <v>1200000</v>
      </c>
      <c r="Q98" s="9" t="n">
        <f aca="false">P98/2</f>
        <v>600000</v>
      </c>
    </row>
    <row r="99" customFormat="false" ht="60" hidden="false" customHeight="true" outlineLevel="0" collapsed="false">
      <c r="A99" s="57" t="n">
        <v>85</v>
      </c>
      <c r="B99" s="69" t="n">
        <v>1084709</v>
      </c>
      <c r="C99" s="59" t="s">
        <v>268</v>
      </c>
      <c r="D99" s="60" t="s">
        <v>269</v>
      </c>
      <c r="E99" s="60" t="s">
        <v>270</v>
      </c>
      <c r="F99" s="60" t="s">
        <v>25</v>
      </c>
      <c r="G99" s="60" t="s">
        <v>273</v>
      </c>
      <c r="H99" s="60" t="s">
        <v>272</v>
      </c>
      <c r="I99" s="61" t="n">
        <v>30</v>
      </c>
      <c r="J99" s="62"/>
      <c r="K99" s="63" t="n">
        <f aca="false">I99*J99</f>
        <v>0</v>
      </c>
      <c r="L99" s="63" t="n">
        <f aca="false">K99*N99</f>
        <v>0</v>
      </c>
      <c r="M99" s="64" t="n">
        <f aca="false">SUM(K99,L99)</f>
        <v>0</v>
      </c>
      <c r="N99" s="55" t="n">
        <v>0.1</v>
      </c>
      <c r="P99" s="56" t="n">
        <v>250000</v>
      </c>
      <c r="Q99" s="9" t="n">
        <f aca="false">P99/2</f>
        <v>125000</v>
      </c>
    </row>
    <row r="100" customFormat="false" ht="60" hidden="false" customHeight="true" outlineLevel="0" collapsed="false">
      <c r="A100" s="57" t="n">
        <v>86</v>
      </c>
      <c r="B100" s="69" t="n">
        <v>1084723</v>
      </c>
      <c r="C100" s="59" t="s">
        <v>268</v>
      </c>
      <c r="D100" s="60" t="s">
        <v>269</v>
      </c>
      <c r="E100" s="60" t="s">
        <v>270</v>
      </c>
      <c r="F100" s="60" t="s">
        <v>25</v>
      </c>
      <c r="G100" s="60" t="s">
        <v>274</v>
      </c>
      <c r="H100" s="60" t="s">
        <v>272</v>
      </c>
      <c r="I100" s="61" t="n">
        <v>30</v>
      </c>
      <c r="J100" s="62"/>
      <c r="K100" s="63" t="n">
        <f aca="false">I100*J100</f>
        <v>0</v>
      </c>
      <c r="L100" s="63" t="n">
        <f aca="false">K100*N100</f>
        <v>0</v>
      </c>
      <c r="M100" s="64" t="n">
        <f aca="false">SUM(K100,L100)</f>
        <v>0</v>
      </c>
      <c r="N100" s="55" t="n">
        <v>0.1</v>
      </c>
      <c r="P100" s="65" t="n">
        <v>42000</v>
      </c>
      <c r="Q100" s="9" t="n">
        <f aca="false">P100/2</f>
        <v>21000</v>
      </c>
    </row>
    <row r="101" customFormat="false" ht="60" hidden="false" customHeight="true" outlineLevel="0" collapsed="false">
      <c r="A101" s="57" t="n">
        <v>87</v>
      </c>
      <c r="B101" s="69" t="n">
        <v>1084724</v>
      </c>
      <c r="C101" s="59" t="s">
        <v>268</v>
      </c>
      <c r="D101" s="60" t="s">
        <v>269</v>
      </c>
      <c r="E101" s="60" t="s">
        <v>270</v>
      </c>
      <c r="F101" s="60" t="s">
        <v>25</v>
      </c>
      <c r="G101" s="60" t="s">
        <v>275</v>
      </c>
      <c r="H101" s="60" t="s">
        <v>272</v>
      </c>
      <c r="I101" s="61" t="n">
        <v>30</v>
      </c>
      <c r="J101" s="62"/>
      <c r="K101" s="63" t="n">
        <f aca="false">I101*J101</f>
        <v>0</v>
      </c>
      <c r="L101" s="63" t="n">
        <f aca="false">K101*N101</f>
        <v>0</v>
      </c>
      <c r="M101" s="64" t="n">
        <f aca="false">SUM(K101,L101)</f>
        <v>0</v>
      </c>
      <c r="N101" s="55" t="n">
        <v>0.1</v>
      </c>
      <c r="P101" s="56" t="n">
        <v>93000</v>
      </c>
      <c r="Q101" s="9" t="n">
        <f aca="false">P101/2</f>
        <v>46500</v>
      </c>
    </row>
    <row r="102" customFormat="false" ht="60" hidden="false" customHeight="true" outlineLevel="0" collapsed="false">
      <c r="A102" s="57" t="n">
        <v>88</v>
      </c>
      <c r="B102" s="68" t="n">
        <v>1084841</v>
      </c>
      <c r="C102" s="59" t="s">
        <v>276</v>
      </c>
      <c r="D102" s="73" t="s">
        <v>277</v>
      </c>
      <c r="E102" s="73" t="s">
        <v>278</v>
      </c>
      <c r="F102" s="73" t="s">
        <v>25</v>
      </c>
      <c r="G102" s="73" t="s">
        <v>279</v>
      </c>
      <c r="H102" s="73" t="s">
        <v>280</v>
      </c>
      <c r="I102" s="61" t="n">
        <v>30</v>
      </c>
      <c r="J102" s="62"/>
      <c r="K102" s="63" t="n">
        <f aca="false">I102*J102</f>
        <v>0</v>
      </c>
      <c r="L102" s="63" t="n">
        <f aca="false">K102*N102</f>
        <v>0</v>
      </c>
      <c r="M102" s="64" t="n">
        <f aca="false">SUM(K102,L102)</f>
        <v>0</v>
      </c>
      <c r="N102" s="55" t="n">
        <v>0.1</v>
      </c>
      <c r="P102" s="65" t="n">
        <v>1300000</v>
      </c>
      <c r="Q102" s="9" t="n">
        <f aca="false">P102/2</f>
        <v>650000</v>
      </c>
    </row>
    <row r="103" customFormat="false" ht="60" hidden="false" customHeight="true" outlineLevel="0" collapsed="false">
      <c r="A103" s="57" t="n">
        <v>89</v>
      </c>
      <c r="B103" s="68" t="n">
        <v>1084842</v>
      </c>
      <c r="C103" s="59" t="s">
        <v>276</v>
      </c>
      <c r="D103" s="73" t="s">
        <v>277</v>
      </c>
      <c r="E103" s="73" t="s">
        <v>281</v>
      </c>
      <c r="F103" s="73" t="s">
        <v>25</v>
      </c>
      <c r="G103" s="73" t="s">
        <v>282</v>
      </c>
      <c r="H103" s="73" t="s">
        <v>280</v>
      </c>
      <c r="I103" s="61" t="n">
        <v>30</v>
      </c>
      <c r="J103" s="62"/>
      <c r="K103" s="63" t="n">
        <f aca="false">I103*J103</f>
        <v>0</v>
      </c>
      <c r="L103" s="63" t="n">
        <f aca="false">K103*N103</f>
        <v>0</v>
      </c>
      <c r="M103" s="64" t="n">
        <f aca="false">SUM(K103,L103)</f>
        <v>0</v>
      </c>
      <c r="N103" s="55" t="n">
        <v>0.1</v>
      </c>
      <c r="P103" s="56" t="n">
        <v>5000</v>
      </c>
      <c r="Q103" s="9" t="n">
        <f aca="false">P103/2</f>
        <v>2500</v>
      </c>
    </row>
    <row r="104" customFormat="false" ht="60" hidden="false" customHeight="true" outlineLevel="0" collapsed="false">
      <c r="A104" s="57" t="n">
        <v>90</v>
      </c>
      <c r="B104" s="69" t="n">
        <v>1084015</v>
      </c>
      <c r="C104" s="59" t="s">
        <v>276</v>
      </c>
      <c r="D104" s="73" t="s">
        <v>277</v>
      </c>
      <c r="E104" s="73" t="s">
        <v>283</v>
      </c>
      <c r="F104" s="73" t="s">
        <v>25</v>
      </c>
      <c r="G104" s="73" t="s">
        <v>284</v>
      </c>
      <c r="H104" s="73" t="s">
        <v>285</v>
      </c>
      <c r="I104" s="61" t="n">
        <v>30</v>
      </c>
      <c r="J104" s="62"/>
      <c r="K104" s="63" t="n">
        <f aca="false">I104*J104</f>
        <v>0</v>
      </c>
      <c r="L104" s="63" t="n">
        <f aca="false">K104*N104</f>
        <v>0</v>
      </c>
      <c r="M104" s="64" t="n">
        <f aca="false">SUM(K104,L104)</f>
        <v>0</v>
      </c>
      <c r="N104" s="55" t="n">
        <v>0.1</v>
      </c>
      <c r="P104" s="65" t="n">
        <v>20000</v>
      </c>
      <c r="Q104" s="9" t="n">
        <f aca="false">P104/2</f>
        <v>10000</v>
      </c>
    </row>
    <row r="105" customFormat="false" ht="60" hidden="false" customHeight="true" outlineLevel="0" collapsed="false">
      <c r="A105" s="57" t="n">
        <v>91</v>
      </c>
      <c r="B105" s="69" t="n">
        <v>1084014</v>
      </c>
      <c r="C105" s="59" t="s">
        <v>276</v>
      </c>
      <c r="D105" s="73" t="s">
        <v>277</v>
      </c>
      <c r="E105" s="73" t="s">
        <v>283</v>
      </c>
      <c r="F105" s="73" t="s">
        <v>25</v>
      </c>
      <c r="G105" s="73" t="s">
        <v>279</v>
      </c>
      <c r="H105" s="73" t="s">
        <v>285</v>
      </c>
      <c r="I105" s="61" t="n">
        <v>30</v>
      </c>
      <c r="J105" s="62"/>
      <c r="K105" s="63" t="n">
        <f aca="false">I105*J105</f>
        <v>0</v>
      </c>
      <c r="L105" s="63" t="n">
        <f aca="false">K105*N105</f>
        <v>0</v>
      </c>
      <c r="M105" s="64" t="n">
        <f aca="false">SUM(K105,L105)</f>
        <v>0</v>
      </c>
      <c r="N105" s="55" t="n">
        <v>0.1</v>
      </c>
      <c r="P105" s="56" t="n">
        <v>500</v>
      </c>
      <c r="Q105" s="9" t="n">
        <f aca="false">P105/2</f>
        <v>250</v>
      </c>
    </row>
    <row r="106" customFormat="false" ht="60" hidden="false" customHeight="true" outlineLevel="0" collapsed="false">
      <c r="A106" s="57" t="n">
        <v>92</v>
      </c>
      <c r="B106" s="69" t="n">
        <v>1084013</v>
      </c>
      <c r="C106" s="59" t="s">
        <v>276</v>
      </c>
      <c r="D106" s="73" t="s">
        <v>277</v>
      </c>
      <c r="E106" s="73" t="s">
        <v>283</v>
      </c>
      <c r="F106" s="73" t="s">
        <v>25</v>
      </c>
      <c r="G106" s="73" t="s">
        <v>286</v>
      </c>
      <c r="H106" s="73" t="s">
        <v>285</v>
      </c>
      <c r="I106" s="61" t="n">
        <v>30</v>
      </c>
      <c r="J106" s="62"/>
      <c r="K106" s="63" t="n">
        <f aca="false">I106*J106</f>
        <v>0</v>
      </c>
      <c r="L106" s="63" t="n">
        <f aca="false">K106*N106</f>
        <v>0</v>
      </c>
      <c r="M106" s="64" t="n">
        <f aca="false">SUM(K106,L106)</f>
        <v>0</v>
      </c>
      <c r="N106" s="55" t="n">
        <v>0.1</v>
      </c>
      <c r="P106" s="65" t="n">
        <v>55000</v>
      </c>
      <c r="Q106" s="9" t="n">
        <f aca="false">P106/2</f>
        <v>27500</v>
      </c>
    </row>
    <row r="107" customFormat="false" ht="76.5" hidden="false" customHeight="true" outlineLevel="0" collapsed="false">
      <c r="A107" s="57" t="n">
        <v>93</v>
      </c>
      <c r="B107" s="66" t="n">
        <v>1085338</v>
      </c>
      <c r="C107" s="67" t="s">
        <v>287</v>
      </c>
      <c r="D107" s="66" t="s">
        <v>288</v>
      </c>
      <c r="E107" s="66" t="s">
        <v>289</v>
      </c>
      <c r="F107" s="66" t="s">
        <v>43</v>
      </c>
      <c r="G107" s="66" t="s">
        <v>290</v>
      </c>
      <c r="H107" s="66" t="s">
        <v>291</v>
      </c>
      <c r="I107" s="61" t="n">
        <v>30</v>
      </c>
      <c r="J107" s="62"/>
      <c r="K107" s="63" t="n">
        <f aca="false">I107*J107</f>
        <v>0</v>
      </c>
      <c r="L107" s="63" t="n">
        <f aca="false">K107*N107</f>
        <v>0</v>
      </c>
      <c r="M107" s="64" t="n">
        <f aca="false">SUM(K107,L107)</f>
        <v>0</v>
      </c>
      <c r="N107" s="55" t="n">
        <v>0.1</v>
      </c>
      <c r="P107" s="56" t="n">
        <v>85000</v>
      </c>
      <c r="Q107" s="9" t="n">
        <f aca="false">P107/2</f>
        <v>42500</v>
      </c>
    </row>
    <row r="108" customFormat="false" ht="60" hidden="false" customHeight="true" outlineLevel="0" collapsed="false">
      <c r="A108" s="57" t="n">
        <v>94</v>
      </c>
      <c r="B108" s="66" t="n">
        <v>1085339</v>
      </c>
      <c r="C108" s="67" t="s">
        <v>287</v>
      </c>
      <c r="D108" s="66" t="s">
        <v>288</v>
      </c>
      <c r="E108" s="66" t="s">
        <v>289</v>
      </c>
      <c r="F108" s="66" t="s">
        <v>43</v>
      </c>
      <c r="G108" s="66" t="s">
        <v>292</v>
      </c>
      <c r="H108" s="66" t="s">
        <v>291</v>
      </c>
      <c r="I108" s="61" t="n">
        <v>30</v>
      </c>
      <c r="J108" s="62"/>
      <c r="K108" s="63" t="n">
        <f aca="false">I108*J108</f>
        <v>0</v>
      </c>
      <c r="L108" s="63" t="n">
        <f aca="false">K108*N108</f>
        <v>0</v>
      </c>
      <c r="M108" s="64" t="n">
        <f aca="false">SUM(K108,L108)</f>
        <v>0</v>
      </c>
      <c r="N108" s="55" t="n">
        <v>0.1</v>
      </c>
      <c r="P108" s="65" t="n">
        <v>218000</v>
      </c>
      <c r="Q108" s="9" t="n">
        <f aca="false">P108/2</f>
        <v>109000</v>
      </c>
    </row>
    <row r="109" customFormat="false" ht="60" hidden="false" customHeight="true" outlineLevel="0" collapsed="false">
      <c r="A109" s="57" t="n">
        <v>95</v>
      </c>
      <c r="B109" s="66" t="n">
        <v>1085340</v>
      </c>
      <c r="C109" s="67" t="s">
        <v>287</v>
      </c>
      <c r="D109" s="66" t="s">
        <v>288</v>
      </c>
      <c r="E109" s="66" t="s">
        <v>289</v>
      </c>
      <c r="F109" s="66" t="s">
        <v>43</v>
      </c>
      <c r="G109" s="66" t="s">
        <v>293</v>
      </c>
      <c r="H109" s="66" t="s">
        <v>291</v>
      </c>
      <c r="I109" s="61" t="n">
        <v>30</v>
      </c>
      <c r="J109" s="62"/>
      <c r="K109" s="63" t="n">
        <f aca="false">I109*J109</f>
        <v>0</v>
      </c>
      <c r="L109" s="63" t="n">
        <f aca="false">K109*N109</f>
        <v>0</v>
      </c>
      <c r="M109" s="64" t="n">
        <f aca="false">SUM(K109,L109)</f>
        <v>0</v>
      </c>
      <c r="N109" s="55" t="n">
        <v>0.1</v>
      </c>
      <c r="P109" s="56" t="n">
        <v>280000</v>
      </c>
      <c r="Q109" s="9" t="n">
        <f aca="false">P109/2</f>
        <v>140000</v>
      </c>
    </row>
    <row r="110" customFormat="false" ht="60" hidden="false" customHeight="true" outlineLevel="0" collapsed="false">
      <c r="A110" s="57" t="n">
        <v>96</v>
      </c>
      <c r="B110" s="66" t="n">
        <v>1085066</v>
      </c>
      <c r="C110" s="67" t="s">
        <v>294</v>
      </c>
      <c r="D110" s="66" t="s">
        <v>295</v>
      </c>
      <c r="E110" s="66" t="s">
        <v>296</v>
      </c>
      <c r="F110" s="66" t="s">
        <v>43</v>
      </c>
      <c r="G110" s="66" t="s">
        <v>297</v>
      </c>
      <c r="H110" s="66" t="s">
        <v>298</v>
      </c>
      <c r="I110" s="61" t="n">
        <v>30</v>
      </c>
      <c r="J110" s="62"/>
      <c r="K110" s="63" t="n">
        <f aca="false">I110*J110</f>
        <v>0</v>
      </c>
      <c r="L110" s="63" t="n">
        <f aca="false">K110*N110</f>
        <v>0</v>
      </c>
      <c r="M110" s="64" t="n">
        <f aca="false">SUM(K110,L110)</f>
        <v>0</v>
      </c>
      <c r="N110" s="55" t="n">
        <v>0.1</v>
      </c>
      <c r="P110" s="65" t="n">
        <v>26000</v>
      </c>
      <c r="Q110" s="9" t="n">
        <f aca="false">P110/2</f>
        <v>13000</v>
      </c>
    </row>
    <row r="111" customFormat="false" ht="72.75" hidden="false" customHeight="true" outlineLevel="0" collapsed="false">
      <c r="A111" s="57" t="n">
        <v>97</v>
      </c>
      <c r="B111" s="66" t="n">
        <v>1085064</v>
      </c>
      <c r="C111" s="67" t="s">
        <v>294</v>
      </c>
      <c r="D111" s="66" t="s">
        <v>295</v>
      </c>
      <c r="E111" s="66" t="s">
        <v>296</v>
      </c>
      <c r="F111" s="66" t="s">
        <v>43</v>
      </c>
      <c r="G111" s="66" t="s">
        <v>299</v>
      </c>
      <c r="H111" s="66" t="s">
        <v>298</v>
      </c>
      <c r="I111" s="61" t="n">
        <v>30</v>
      </c>
      <c r="J111" s="62"/>
      <c r="K111" s="63" t="n">
        <f aca="false">I111*J111</f>
        <v>0</v>
      </c>
      <c r="L111" s="63" t="n">
        <f aca="false">K111*N111</f>
        <v>0</v>
      </c>
      <c r="M111" s="64" t="n">
        <f aca="false">SUM(K111,L111)</f>
        <v>0</v>
      </c>
      <c r="N111" s="55" t="n">
        <v>0.1</v>
      </c>
      <c r="P111" s="56" t="n">
        <v>3000</v>
      </c>
      <c r="Q111" s="9" t="n">
        <f aca="false">P111/2</f>
        <v>1500</v>
      </c>
    </row>
    <row r="112" customFormat="false" ht="60" hidden="false" customHeight="true" outlineLevel="0" collapsed="false">
      <c r="A112" s="57" t="n">
        <v>98</v>
      </c>
      <c r="B112" s="66" t="n">
        <v>1085062</v>
      </c>
      <c r="C112" s="67" t="s">
        <v>294</v>
      </c>
      <c r="D112" s="66" t="s">
        <v>295</v>
      </c>
      <c r="E112" s="66" t="s">
        <v>296</v>
      </c>
      <c r="F112" s="66" t="s">
        <v>43</v>
      </c>
      <c r="G112" s="66" t="s">
        <v>300</v>
      </c>
      <c r="H112" s="66" t="s">
        <v>298</v>
      </c>
      <c r="I112" s="61" t="n">
        <v>30</v>
      </c>
      <c r="J112" s="62"/>
      <c r="K112" s="63" t="n">
        <f aca="false">I112*J112</f>
        <v>0</v>
      </c>
      <c r="L112" s="63" t="n">
        <f aca="false">K112*N112</f>
        <v>0</v>
      </c>
      <c r="M112" s="64" t="n">
        <f aca="false">SUM(K112,L112)</f>
        <v>0</v>
      </c>
      <c r="N112" s="55" t="n">
        <v>0.1</v>
      </c>
      <c r="P112" s="65" t="n">
        <v>1000</v>
      </c>
      <c r="Q112" s="9" t="n">
        <f aca="false">P112/2</f>
        <v>500</v>
      </c>
    </row>
    <row r="113" customFormat="false" ht="60" hidden="false" customHeight="true" outlineLevel="0" collapsed="false">
      <c r="A113" s="57" t="n">
        <v>99</v>
      </c>
      <c r="B113" s="66" t="n">
        <v>1085060</v>
      </c>
      <c r="C113" s="67" t="s">
        <v>294</v>
      </c>
      <c r="D113" s="66" t="s">
        <v>295</v>
      </c>
      <c r="E113" s="66" t="s">
        <v>296</v>
      </c>
      <c r="F113" s="66" t="s">
        <v>43</v>
      </c>
      <c r="G113" s="66" t="s">
        <v>301</v>
      </c>
      <c r="H113" s="66" t="s">
        <v>298</v>
      </c>
      <c r="I113" s="61" t="n">
        <v>30</v>
      </c>
      <c r="J113" s="62"/>
      <c r="K113" s="63" t="n">
        <f aca="false">I113*J113</f>
        <v>0</v>
      </c>
      <c r="L113" s="63" t="n">
        <f aca="false">K113*N113</f>
        <v>0</v>
      </c>
      <c r="M113" s="64" t="n">
        <f aca="false">SUM(K113,L113)</f>
        <v>0</v>
      </c>
      <c r="N113" s="55" t="n">
        <v>0.1</v>
      </c>
      <c r="P113" s="56" t="n">
        <v>3200</v>
      </c>
      <c r="Q113" s="9" t="n">
        <f aca="false">P113/2</f>
        <v>1600</v>
      </c>
    </row>
    <row r="114" customFormat="false" ht="60" hidden="false" customHeight="true" outlineLevel="0" collapsed="false">
      <c r="A114" s="57" t="n">
        <v>100</v>
      </c>
      <c r="B114" s="66" t="n">
        <v>1085058</v>
      </c>
      <c r="C114" s="67" t="s">
        <v>294</v>
      </c>
      <c r="D114" s="66" t="s">
        <v>295</v>
      </c>
      <c r="E114" s="66" t="s">
        <v>296</v>
      </c>
      <c r="F114" s="66" t="s">
        <v>43</v>
      </c>
      <c r="G114" s="66" t="s">
        <v>302</v>
      </c>
      <c r="H114" s="66" t="s">
        <v>298</v>
      </c>
      <c r="I114" s="61" t="n">
        <v>30</v>
      </c>
      <c r="J114" s="62"/>
      <c r="K114" s="63" t="n">
        <f aca="false">I114*J114</f>
        <v>0</v>
      </c>
      <c r="L114" s="63" t="n">
        <f aca="false">K114*N114</f>
        <v>0</v>
      </c>
      <c r="M114" s="64" t="n">
        <f aca="false">SUM(K114,L114)</f>
        <v>0</v>
      </c>
      <c r="N114" s="55" t="n">
        <v>0.1</v>
      </c>
      <c r="P114" s="65" t="n">
        <v>2250</v>
      </c>
      <c r="Q114" s="9" t="n">
        <f aca="false">P114/2</f>
        <v>1125</v>
      </c>
    </row>
    <row r="115" customFormat="false" ht="60" hidden="false" customHeight="true" outlineLevel="0" collapsed="false">
      <c r="A115" s="57" t="n">
        <v>101</v>
      </c>
      <c r="B115" s="66" t="n">
        <v>1070865</v>
      </c>
      <c r="C115" s="67" t="s">
        <v>303</v>
      </c>
      <c r="D115" s="66" t="s">
        <v>304</v>
      </c>
      <c r="E115" s="66" t="s">
        <v>305</v>
      </c>
      <c r="F115" s="66" t="s">
        <v>43</v>
      </c>
      <c r="G115" s="66" t="s">
        <v>306</v>
      </c>
      <c r="H115" s="66" t="s">
        <v>307</v>
      </c>
      <c r="I115" s="61" t="n">
        <v>30</v>
      </c>
      <c r="J115" s="62"/>
      <c r="K115" s="63" t="n">
        <f aca="false">I115*J115</f>
        <v>0</v>
      </c>
      <c r="L115" s="63" t="n">
        <f aca="false">K115*N115</f>
        <v>0</v>
      </c>
      <c r="M115" s="64" t="n">
        <f aca="false">SUM(K115,L115)</f>
        <v>0</v>
      </c>
      <c r="N115" s="55" t="n">
        <v>0.1</v>
      </c>
      <c r="P115" s="56" t="n">
        <v>1800</v>
      </c>
      <c r="Q115" s="9" t="n">
        <f aca="false">P115/2</f>
        <v>900</v>
      </c>
    </row>
    <row r="116" customFormat="false" ht="60" hidden="false" customHeight="true" outlineLevel="0" collapsed="false">
      <c r="A116" s="57" t="n">
        <v>102</v>
      </c>
      <c r="B116" s="66" t="n">
        <v>1070866</v>
      </c>
      <c r="C116" s="67" t="s">
        <v>303</v>
      </c>
      <c r="D116" s="66" t="s">
        <v>304</v>
      </c>
      <c r="E116" s="66" t="s">
        <v>305</v>
      </c>
      <c r="F116" s="66" t="s">
        <v>43</v>
      </c>
      <c r="G116" s="66" t="s">
        <v>308</v>
      </c>
      <c r="H116" s="66" t="s">
        <v>307</v>
      </c>
      <c r="I116" s="61" t="n">
        <v>30</v>
      </c>
      <c r="J116" s="62"/>
      <c r="K116" s="63" t="n">
        <f aca="false">I116*J116</f>
        <v>0</v>
      </c>
      <c r="L116" s="63" t="n">
        <f aca="false">K116*N116</f>
        <v>0</v>
      </c>
      <c r="M116" s="64" t="n">
        <f aca="false">SUM(K116,L116)</f>
        <v>0</v>
      </c>
      <c r="N116" s="55" t="n">
        <v>0.1</v>
      </c>
      <c r="P116" s="65" t="n">
        <v>236000</v>
      </c>
      <c r="Q116" s="9" t="n">
        <f aca="false">P116/2</f>
        <v>118000</v>
      </c>
    </row>
    <row r="117" customFormat="false" ht="60" hidden="false" customHeight="true" outlineLevel="0" collapsed="false">
      <c r="A117" s="57" t="n">
        <v>103</v>
      </c>
      <c r="B117" s="66" t="n">
        <v>1070867</v>
      </c>
      <c r="C117" s="67" t="s">
        <v>303</v>
      </c>
      <c r="D117" s="66" t="s">
        <v>304</v>
      </c>
      <c r="E117" s="66" t="s">
        <v>305</v>
      </c>
      <c r="F117" s="66" t="s">
        <v>43</v>
      </c>
      <c r="G117" s="66" t="s">
        <v>309</v>
      </c>
      <c r="H117" s="66" t="s">
        <v>307</v>
      </c>
      <c r="I117" s="61" t="n">
        <v>30</v>
      </c>
      <c r="J117" s="62"/>
      <c r="K117" s="63" t="n">
        <f aca="false">I117*J117</f>
        <v>0</v>
      </c>
      <c r="L117" s="63" t="n">
        <f aca="false">K117*N117</f>
        <v>0</v>
      </c>
      <c r="M117" s="64" t="n">
        <f aca="false">SUM(K117,L117)</f>
        <v>0</v>
      </c>
      <c r="N117" s="55" t="n">
        <v>0.1</v>
      </c>
      <c r="P117" s="56" t="n">
        <v>120000</v>
      </c>
      <c r="Q117" s="9" t="n">
        <f aca="false">P117/2</f>
        <v>60000</v>
      </c>
    </row>
    <row r="118" customFormat="false" ht="60" hidden="false" customHeight="true" outlineLevel="0" collapsed="false">
      <c r="A118" s="57" t="n">
        <v>104</v>
      </c>
      <c r="B118" s="78" t="n">
        <v>1070043</v>
      </c>
      <c r="C118" s="75" t="s">
        <v>310</v>
      </c>
      <c r="D118" s="80" t="s">
        <v>311</v>
      </c>
      <c r="E118" s="76" t="s">
        <v>312</v>
      </c>
      <c r="F118" s="76" t="s">
        <v>313</v>
      </c>
      <c r="G118" s="76" t="s">
        <v>314</v>
      </c>
      <c r="H118" s="76" t="s">
        <v>315</v>
      </c>
      <c r="I118" s="81" t="n">
        <v>100</v>
      </c>
      <c r="J118" s="62"/>
      <c r="K118" s="63" t="n">
        <f aca="false">I118*J118</f>
        <v>0</v>
      </c>
      <c r="L118" s="63" t="n">
        <f aca="false">K118*N118</f>
        <v>0</v>
      </c>
      <c r="M118" s="64" t="n">
        <f aca="false">SUM(K118,L118)</f>
        <v>0</v>
      </c>
      <c r="N118" s="55" t="n">
        <v>0.1</v>
      </c>
      <c r="P118" s="65" t="n">
        <v>150000</v>
      </c>
      <c r="Q118" s="9" t="n">
        <f aca="false">P118/2</f>
        <v>75000</v>
      </c>
    </row>
    <row r="119" customFormat="false" ht="60" hidden="false" customHeight="true" outlineLevel="0" collapsed="false">
      <c r="A119" s="57" t="n">
        <v>105</v>
      </c>
      <c r="B119" s="78" t="n">
        <v>1070044</v>
      </c>
      <c r="C119" s="75" t="s">
        <v>310</v>
      </c>
      <c r="D119" s="80" t="s">
        <v>311</v>
      </c>
      <c r="E119" s="76" t="s">
        <v>312</v>
      </c>
      <c r="F119" s="76" t="s">
        <v>313</v>
      </c>
      <c r="G119" s="76" t="s">
        <v>316</v>
      </c>
      <c r="H119" s="76" t="s">
        <v>315</v>
      </c>
      <c r="I119" s="81" t="n">
        <v>100</v>
      </c>
      <c r="J119" s="62"/>
      <c r="K119" s="63" t="n">
        <f aca="false">I119*J119</f>
        <v>0</v>
      </c>
      <c r="L119" s="63" t="n">
        <f aca="false">K119*N119</f>
        <v>0</v>
      </c>
      <c r="M119" s="64" t="n">
        <f aca="false">SUM(K119,L119)</f>
        <v>0</v>
      </c>
      <c r="N119" s="55" t="n">
        <v>0.1</v>
      </c>
      <c r="P119" s="56" t="n">
        <v>97400</v>
      </c>
      <c r="Q119" s="9" t="n">
        <f aca="false">P119/2</f>
        <v>48700</v>
      </c>
    </row>
    <row r="120" customFormat="false" ht="60" hidden="false" customHeight="true" outlineLevel="0" collapsed="false">
      <c r="A120" s="57" t="n">
        <v>106</v>
      </c>
      <c r="B120" s="78" t="n">
        <v>1070162</v>
      </c>
      <c r="C120" s="75" t="s">
        <v>310</v>
      </c>
      <c r="D120" s="80" t="s">
        <v>311</v>
      </c>
      <c r="E120" s="80" t="s">
        <v>317</v>
      </c>
      <c r="F120" s="80" t="s">
        <v>318</v>
      </c>
      <c r="G120" s="80" t="s">
        <v>319</v>
      </c>
      <c r="H120" s="80" t="s">
        <v>320</v>
      </c>
      <c r="I120" s="81" t="n">
        <v>100</v>
      </c>
      <c r="J120" s="62"/>
      <c r="K120" s="63" t="n">
        <f aca="false">I120*J120</f>
        <v>0</v>
      </c>
      <c r="L120" s="63" t="n">
        <f aca="false">K120*N120</f>
        <v>0</v>
      </c>
      <c r="M120" s="64" t="n">
        <f aca="false">SUM(K120,L120)</f>
        <v>0</v>
      </c>
      <c r="N120" s="55" t="n">
        <v>0.1</v>
      </c>
      <c r="P120" s="65" t="n">
        <v>146000</v>
      </c>
      <c r="Q120" s="9" t="n">
        <f aca="false">P120/2</f>
        <v>73000</v>
      </c>
    </row>
    <row r="121" customFormat="false" ht="60" hidden="false" customHeight="true" outlineLevel="0" collapsed="false">
      <c r="A121" s="57" t="n">
        <v>107</v>
      </c>
      <c r="B121" s="78" t="n">
        <v>1070163</v>
      </c>
      <c r="C121" s="75" t="s">
        <v>310</v>
      </c>
      <c r="D121" s="80" t="s">
        <v>311</v>
      </c>
      <c r="E121" s="80" t="s">
        <v>317</v>
      </c>
      <c r="F121" s="80" t="s">
        <v>318</v>
      </c>
      <c r="G121" s="80" t="s">
        <v>107</v>
      </c>
      <c r="H121" s="80" t="s">
        <v>320</v>
      </c>
      <c r="I121" s="81" t="n">
        <v>100</v>
      </c>
      <c r="J121" s="62"/>
      <c r="K121" s="63" t="n">
        <f aca="false">I121*J121</f>
        <v>0</v>
      </c>
      <c r="L121" s="63" t="n">
        <f aca="false">K121*N121</f>
        <v>0</v>
      </c>
      <c r="M121" s="64" t="n">
        <f aca="false">SUM(K121,L121)</f>
        <v>0</v>
      </c>
      <c r="N121" s="55" t="n">
        <v>0.1</v>
      </c>
      <c r="P121" s="56" t="n">
        <v>65000</v>
      </c>
      <c r="Q121" s="9" t="n">
        <f aca="false">P121/2</f>
        <v>32500</v>
      </c>
    </row>
    <row r="122" customFormat="false" ht="60" hidden="false" customHeight="true" outlineLevel="0" collapsed="false">
      <c r="A122" s="57" t="n">
        <v>108</v>
      </c>
      <c r="B122" s="78" t="n">
        <v>1070164</v>
      </c>
      <c r="C122" s="75" t="s">
        <v>310</v>
      </c>
      <c r="D122" s="80" t="s">
        <v>311</v>
      </c>
      <c r="E122" s="80" t="s">
        <v>317</v>
      </c>
      <c r="F122" s="80" t="s">
        <v>318</v>
      </c>
      <c r="G122" s="80" t="s">
        <v>321</v>
      </c>
      <c r="H122" s="80" t="s">
        <v>320</v>
      </c>
      <c r="I122" s="81" t="n">
        <v>100</v>
      </c>
      <c r="J122" s="62"/>
      <c r="K122" s="63" t="n">
        <f aca="false">I122*J122</f>
        <v>0</v>
      </c>
      <c r="L122" s="63" t="n">
        <f aca="false">K122*N122</f>
        <v>0</v>
      </c>
      <c r="M122" s="64" t="n">
        <f aca="false">SUM(K122,L122)</f>
        <v>0</v>
      </c>
      <c r="N122" s="55" t="n">
        <v>0.1</v>
      </c>
      <c r="P122" s="65" t="n">
        <v>74000</v>
      </c>
      <c r="Q122" s="9" t="n">
        <f aca="false">P122/2</f>
        <v>37000</v>
      </c>
    </row>
    <row r="123" customFormat="false" ht="60" hidden="false" customHeight="true" outlineLevel="0" collapsed="false">
      <c r="A123" s="57" t="n">
        <v>109</v>
      </c>
      <c r="B123" s="74" t="n">
        <v>1070165</v>
      </c>
      <c r="C123" s="75" t="s">
        <v>310</v>
      </c>
      <c r="D123" s="80" t="s">
        <v>311</v>
      </c>
      <c r="E123" s="80" t="s">
        <v>317</v>
      </c>
      <c r="F123" s="80" t="s">
        <v>318</v>
      </c>
      <c r="G123" s="80" t="s">
        <v>322</v>
      </c>
      <c r="H123" s="80" t="s">
        <v>320</v>
      </c>
      <c r="I123" s="81" t="n">
        <v>100</v>
      </c>
      <c r="J123" s="62"/>
      <c r="K123" s="63" t="n">
        <f aca="false">I123*J123</f>
        <v>0</v>
      </c>
      <c r="L123" s="63" t="n">
        <f aca="false">K123*N123</f>
        <v>0</v>
      </c>
      <c r="M123" s="64" t="n">
        <f aca="false">SUM(K123,L123)</f>
        <v>0</v>
      </c>
      <c r="N123" s="55" t="n">
        <v>0.1</v>
      </c>
      <c r="P123" s="56" t="n">
        <v>26000</v>
      </c>
      <c r="Q123" s="9" t="n">
        <f aca="false">P123/2</f>
        <v>13000</v>
      </c>
    </row>
    <row r="124" customFormat="false" ht="60" hidden="false" customHeight="true" outlineLevel="0" collapsed="false">
      <c r="A124" s="57" t="n">
        <v>110</v>
      </c>
      <c r="B124" s="78" t="n">
        <v>1070043</v>
      </c>
      <c r="C124" s="75" t="s">
        <v>310</v>
      </c>
      <c r="D124" s="80" t="s">
        <v>311</v>
      </c>
      <c r="E124" s="76" t="s">
        <v>323</v>
      </c>
      <c r="F124" s="76" t="s">
        <v>56</v>
      </c>
      <c r="G124" s="76" t="s">
        <v>324</v>
      </c>
      <c r="H124" s="76" t="s">
        <v>325</v>
      </c>
      <c r="I124" s="81" t="n">
        <v>100</v>
      </c>
      <c r="J124" s="62"/>
      <c r="K124" s="63" t="n">
        <f aca="false">I124*J124</f>
        <v>0</v>
      </c>
      <c r="L124" s="63" t="n">
        <f aca="false">K124*N124</f>
        <v>0</v>
      </c>
      <c r="M124" s="64" t="n">
        <f aca="false">SUM(K124,L124)</f>
        <v>0</v>
      </c>
      <c r="N124" s="55" t="n">
        <v>0.1</v>
      </c>
      <c r="P124" s="65" t="n">
        <v>18300</v>
      </c>
      <c r="Q124" s="9" t="n">
        <f aca="false">P124/2</f>
        <v>9150</v>
      </c>
    </row>
    <row r="125" customFormat="false" ht="60" hidden="false" customHeight="true" outlineLevel="0" collapsed="false">
      <c r="A125" s="57" t="n">
        <v>111</v>
      </c>
      <c r="B125" s="78" t="n">
        <v>1070044</v>
      </c>
      <c r="C125" s="75" t="s">
        <v>310</v>
      </c>
      <c r="D125" s="80" t="s">
        <v>311</v>
      </c>
      <c r="E125" s="76" t="s">
        <v>323</v>
      </c>
      <c r="F125" s="76" t="s">
        <v>56</v>
      </c>
      <c r="G125" s="76" t="s">
        <v>163</v>
      </c>
      <c r="H125" s="76" t="s">
        <v>325</v>
      </c>
      <c r="I125" s="81" t="n">
        <v>100</v>
      </c>
      <c r="J125" s="62"/>
      <c r="K125" s="63" t="n">
        <f aca="false">I125*J125</f>
        <v>0</v>
      </c>
      <c r="L125" s="63" t="n">
        <f aca="false">K125*N125</f>
        <v>0</v>
      </c>
      <c r="M125" s="64" t="n">
        <f aca="false">SUM(K125,L125)</f>
        <v>0</v>
      </c>
      <c r="N125" s="55" t="n">
        <v>0.1</v>
      </c>
      <c r="P125" s="56" t="n">
        <v>7700</v>
      </c>
      <c r="Q125" s="9" t="n">
        <f aca="false">P125/2</f>
        <v>3850</v>
      </c>
    </row>
    <row r="126" customFormat="false" ht="60" hidden="false" customHeight="true" outlineLevel="0" collapsed="false">
      <c r="A126" s="57" t="n">
        <v>112</v>
      </c>
      <c r="B126" s="78" t="n">
        <v>1070045</v>
      </c>
      <c r="C126" s="75" t="s">
        <v>310</v>
      </c>
      <c r="D126" s="80" t="s">
        <v>311</v>
      </c>
      <c r="E126" s="76" t="s">
        <v>323</v>
      </c>
      <c r="F126" s="76" t="s">
        <v>56</v>
      </c>
      <c r="G126" s="76" t="s">
        <v>165</v>
      </c>
      <c r="H126" s="76" t="s">
        <v>325</v>
      </c>
      <c r="I126" s="81" t="n">
        <v>100</v>
      </c>
      <c r="J126" s="62"/>
      <c r="K126" s="63" t="n">
        <f aca="false">I126*J126</f>
        <v>0</v>
      </c>
      <c r="L126" s="63" t="n">
        <f aca="false">K126*N126</f>
        <v>0</v>
      </c>
      <c r="M126" s="64" t="n">
        <f aca="false">SUM(K126,L126)</f>
        <v>0</v>
      </c>
      <c r="N126" s="55" t="n">
        <v>0.1</v>
      </c>
      <c r="P126" s="65" t="n">
        <v>9500</v>
      </c>
      <c r="Q126" s="9" t="n">
        <f aca="false">P126/2</f>
        <v>4750</v>
      </c>
    </row>
    <row r="127" customFormat="false" ht="60" hidden="false" customHeight="true" outlineLevel="0" collapsed="false">
      <c r="A127" s="57" t="n">
        <v>113</v>
      </c>
      <c r="B127" s="78" t="n">
        <v>1070046</v>
      </c>
      <c r="C127" s="75" t="s">
        <v>310</v>
      </c>
      <c r="D127" s="80" t="s">
        <v>311</v>
      </c>
      <c r="E127" s="76" t="s">
        <v>323</v>
      </c>
      <c r="F127" s="76" t="s">
        <v>56</v>
      </c>
      <c r="G127" s="76" t="s">
        <v>326</v>
      </c>
      <c r="H127" s="76" t="s">
        <v>325</v>
      </c>
      <c r="I127" s="81" t="n">
        <v>100</v>
      </c>
      <c r="J127" s="62"/>
      <c r="K127" s="63" t="n">
        <f aca="false">I127*J127</f>
        <v>0</v>
      </c>
      <c r="L127" s="63" t="n">
        <f aca="false">K127*N127</f>
        <v>0</v>
      </c>
      <c r="M127" s="64" t="n">
        <f aca="false">SUM(K127,L127)</f>
        <v>0</v>
      </c>
      <c r="N127" s="55" t="n">
        <v>0.1</v>
      </c>
      <c r="P127" s="56" t="n">
        <v>1950</v>
      </c>
      <c r="Q127" s="9" t="n">
        <f aca="false">P127/2</f>
        <v>975</v>
      </c>
    </row>
    <row r="128" customFormat="false" ht="60" hidden="false" customHeight="true" outlineLevel="0" collapsed="false">
      <c r="A128" s="57" t="n">
        <v>114</v>
      </c>
      <c r="B128" s="78" t="n">
        <v>1070047</v>
      </c>
      <c r="C128" s="75" t="s">
        <v>310</v>
      </c>
      <c r="D128" s="80" t="s">
        <v>311</v>
      </c>
      <c r="E128" s="76" t="s">
        <v>323</v>
      </c>
      <c r="F128" s="76" t="s">
        <v>56</v>
      </c>
      <c r="G128" s="76" t="s">
        <v>166</v>
      </c>
      <c r="H128" s="76" t="s">
        <v>325</v>
      </c>
      <c r="I128" s="81" t="n">
        <v>100</v>
      </c>
      <c r="J128" s="62"/>
      <c r="K128" s="63" t="n">
        <f aca="false">I128*J128</f>
        <v>0</v>
      </c>
      <c r="L128" s="63" t="n">
        <f aca="false">K128*N128</f>
        <v>0</v>
      </c>
      <c r="M128" s="64" t="n">
        <f aca="false">SUM(K128,L128)</f>
        <v>0</v>
      </c>
      <c r="N128" s="55" t="n">
        <v>0.1</v>
      </c>
      <c r="P128" s="65" t="n">
        <v>70000</v>
      </c>
      <c r="Q128" s="9" t="n">
        <f aca="false">P128/2</f>
        <v>35000</v>
      </c>
    </row>
    <row r="129" customFormat="false" ht="60" hidden="false" customHeight="true" outlineLevel="0" collapsed="false">
      <c r="A129" s="57" t="n">
        <v>115</v>
      </c>
      <c r="B129" s="78" t="n">
        <v>1070048</v>
      </c>
      <c r="C129" s="75" t="s">
        <v>310</v>
      </c>
      <c r="D129" s="80" t="s">
        <v>311</v>
      </c>
      <c r="E129" s="76" t="s">
        <v>323</v>
      </c>
      <c r="F129" s="76" t="s">
        <v>56</v>
      </c>
      <c r="G129" s="76" t="s">
        <v>327</v>
      </c>
      <c r="H129" s="76" t="s">
        <v>325</v>
      </c>
      <c r="I129" s="81" t="n">
        <v>100</v>
      </c>
      <c r="J129" s="62"/>
      <c r="K129" s="63" t="n">
        <f aca="false">I129*J129</f>
        <v>0</v>
      </c>
      <c r="L129" s="63" t="n">
        <f aca="false">K129*N129</f>
        <v>0</v>
      </c>
      <c r="M129" s="64" t="n">
        <f aca="false">SUM(K129,L129)</f>
        <v>0</v>
      </c>
      <c r="N129" s="55" t="n">
        <v>0.1</v>
      </c>
      <c r="P129" s="56" t="n">
        <v>63000</v>
      </c>
      <c r="Q129" s="9" t="n">
        <f aca="false">P129/2</f>
        <v>31500</v>
      </c>
    </row>
    <row r="130" customFormat="false" ht="60" hidden="false" customHeight="true" outlineLevel="0" collapsed="false">
      <c r="A130" s="57" t="n">
        <v>116</v>
      </c>
      <c r="B130" s="66" t="n">
        <v>1072037</v>
      </c>
      <c r="C130" s="67" t="s">
        <v>328</v>
      </c>
      <c r="D130" s="66" t="s">
        <v>329</v>
      </c>
      <c r="E130" s="66" t="s">
        <v>330</v>
      </c>
      <c r="F130" s="66" t="s">
        <v>331</v>
      </c>
      <c r="G130" s="66" t="s">
        <v>332</v>
      </c>
      <c r="H130" s="66" t="s">
        <v>115</v>
      </c>
      <c r="I130" s="81" t="n">
        <v>100</v>
      </c>
      <c r="J130" s="62"/>
      <c r="K130" s="63" t="n">
        <f aca="false">I130*J130</f>
        <v>0</v>
      </c>
      <c r="L130" s="63" t="n">
        <f aca="false">K130*N130</f>
        <v>0</v>
      </c>
      <c r="M130" s="64" t="n">
        <f aca="false">SUM(K130,L130)</f>
        <v>0</v>
      </c>
      <c r="N130" s="55" t="n">
        <v>0.1</v>
      </c>
      <c r="P130" s="65" t="n">
        <v>280000</v>
      </c>
      <c r="Q130" s="9" t="n">
        <f aca="false">P130/2</f>
        <v>140000</v>
      </c>
    </row>
    <row r="131" customFormat="false" ht="60" hidden="false" customHeight="true" outlineLevel="0" collapsed="false">
      <c r="A131" s="57" t="n">
        <v>117</v>
      </c>
      <c r="B131" s="66" t="n">
        <v>1072036</v>
      </c>
      <c r="C131" s="67" t="s">
        <v>328</v>
      </c>
      <c r="D131" s="66" t="s">
        <v>329</v>
      </c>
      <c r="E131" s="66" t="s">
        <v>330</v>
      </c>
      <c r="F131" s="66" t="s">
        <v>331</v>
      </c>
      <c r="G131" s="66" t="s">
        <v>333</v>
      </c>
      <c r="H131" s="66" t="s">
        <v>115</v>
      </c>
      <c r="I131" s="81" t="n">
        <v>100</v>
      </c>
      <c r="J131" s="62"/>
      <c r="K131" s="63" t="n">
        <f aca="false">I131*J131</f>
        <v>0</v>
      </c>
      <c r="L131" s="63" t="n">
        <f aca="false">K131*N131</f>
        <v>0</v>
      </c>
      <c r="M131" s="64" t="n">
        <f aca="false">SUM(K131,L131)</f>
        <v>0</v>
      </c>
      <c r="N131" s="55" t="n">
        <v>0.1</v>
      </c>
      <c r="P131" s="82" t="n">
        <v>90500</v>
      </c>
      <c r="Q131" s="9" t="n">
        <f aca="false">P131/2</f>
        <v>45250</v>
      </c>
    </row>
    <row r="132" customFormat="false" ht="60" hidden="false" customHeight="true" outlineLevel="0" collapsed="false">
      <c r="A132" s="57" t="n">
        <v>118</v>
      </c>
      <c r="B132" s="66" t="n">
        <v>9088227</v>
      </c>
      <c r="C132" s="67" t="s">
        <v>334</v>
      </c>
      <c r="D132" s="66" t="s">
        <v>335</v>
      </c>
      <c r="E132" s="66" t="s">
        <v>336</v>
      </c>
      <c r="F132" s="66" t="s">
        <v>337</v>
      </c>
      <c r="G132" s="66" t="s">
        <v>338</v>
      </c>
      <c r="H132" s="66" t="s">
        <v>339</v>
      </c>
      <c r="I132" s="81" t="n">
        <v>10</v>
      </c>
      <c r="J132" s="62"/>
      <c r="K132" s="63" t="n">
        <f aca="false">I132*J132</f>
        <v>0</v>
      </c>
      <c r="L132" s="63" t="n">
        <f aca="false">K132*N132</f>
        <v>0</v>
      </c>
      <c r="M132" s="64" t="n">
        <f aca="false">SUM(K132,L132)</f>
        <v>0</v>
      </c>
      <c r="N132" s="55" t="n">
        <v>0.1</v>
      </c>
      <c r="P132" s="65" t="n">
        <v>85000</v>
      </c>
      <c r="Q132" s="9" t="n">
        <f aca="false">P132/2</f>
        <v>42500</v>
      </c>
    </row>
    <row r="133" customFormat="false" ht="60" hidden="false" customHeight="true" outlineLevel="0" collapsed="false">
      <c r="A133" s="57" t="n">
        <v>119</v>
      </c>
      <c r="B133" s="68" t="n">
        <v>2087508</v>
      </c>
      <c r="C133" s="59" t="s">
        <v>340</v>
      </c>
      <c r="D133" s="60" t="s">
        <v>341</v>
      </c>
      <c r="E133" s="60" t="s">
        <v>342</v>
      </c>
      <c r="F133" s="60" t="s">
        <v>343</v>
      </c>
      <c r="G133" s="60" t="s">
        <v>344</v>
      </c>
      <c r="H133" s="60" t="s">
        <v>345</v>
      </c>
      <c r="I133" s="61" t="n">
        <v>30</v>
      </c>
      <c r="J133" s="62"/>
      <c r="K133" s="63" t="n">
        <f aca="false">I133*J133</f>
        <v>0</v>
      </c>
      <c r="L133" s="63" t="n">
        <f aca="false">K133*N133</f>
        <v>0</v>
      </c>
      <c r="M133" s="64" t="n">
        <f aca="false">SUM(K133,L133)</f>
        <v>0</v>
      </c>
      <c r="N133" s="55" t="n">
        <v>0.1</v>
      </c>
      <c r="P133" s="56" t="n">
        <v>30000</v>
      </c>
      <c r="Q133" s="9" t="n">
        <f aca="false">P133/2</f>
        <v>15000</v>
      </c>
    </row>
    <row r="134" customFormat="false" ht="60" hidden="false" customHeight="true" outlineLevel="0" collapsed="false">
      <c r="A134" s="57" t="n">
        <v>120</v>
      </c>
      <c r="B134" s="69" t="n">
        <v>7110313</v>
      </c>
      <c r="C134" s="59" t="s">
        <v>346</v>
      </c>
      <c r="D134" s="60" t="s">
        <v>347</v>
      </c>
      <c r="E134" s="60" t="s">
        <v>348</v>
      </c>
      <c r="F134" s="60" t="s">
        <v>349</v>
      </c>
      <c r="G134" s="60" t="s">
        <v>350</v>
      </c>
      <c r="H134" s="60" t="s">
        <v>351</v>
      </c>
      <c r="I134" s="61" t="n">
        <v>30</v>
      </c>
      <c r="J134" s="62"/>
      <c r="K134" s="63" t="n">
        <f aca="false">I134*J134</f>
        <v>0</v>
      </c>
      <c r="L134" s="63" t="n">
        <f aca="false">K134*N134</f>
        <v>0</v>
      </c>
      <c r="M134" s="64" t="n">
        <f aca="false">SUM(K134,L134)</f>
        <v>0</v>
      </c>
      <c r="N134" s="55" t="n">
        <v>0.1</v>
      </c>
      <c r="P134" s="65" t="n">
        <v>300</v>
      </c>
      <c r="Q134" s="9" t="n">
        <f aca="false">P134/2</f>
        <v>150</v>
      </c>
    </row>
    <row r="135" customFormat="false" ht="60" hidden="false" customHeight="true" outlineLevel="0" collapsed="false">
      <c r="A135" s="57" t="n">
        <v>121</v>
      </c>
      <c r="B135" s="69" t="n">
        <v>7110024</v>
      </c>
      <c r="C135" s="59" t="s">
        <v>346</v>
      </c>
      <c r="D135" s="60" t="s">
        <v>347</v>
      </c>
      <c r="E135" s="60" t="s">
        <v>352</v>
      </c>
      <c r="F135" s="60" t="s">
        <v>349</v>
      </c>
      <c r="G135" s="60" t="s">
        <v>353</v>
      </c>
      <c r="H135" s="76" t="s">
        <v>354</v>
      </c>
      <c r="I135" s="61" t="n">
        <v>30</v>
      </c>
      <c r="J135" s="62"/>
      <c r="K135" s="63" t="n">
        <f aca="false">I135*J135</f>
        <v>0</v>
      </c>
      <c r="L135" s="63" t="n">
        <f aca="false">K135*N135</f>
        <v>0</v>
      </c>
      <c r="M135" s="64" t="n">
        <f aca="false">SUM(K135,L135)</f>
        <v>0</v>
      </c>
      <c r="N135" s="55" t="n">
        <v>0.1</v>
      </c>
      <c r="P135" s="56" t="n">
        <v>100</v>
      </c>
      <c r="Q135" s="9" t="n">
        <f aca="false">P135/2</f>
        <v>50</v>
      </c>
    </row>
    <row r="136" customFormat="false" ht="60" hidden="false" customHeight="true" outlineLevel="0" collapsed="false">
      <c r="A136" s="57" t="n">
        <v>122</v>
      </c>
      <c r="B136" s="66" t="n">
        <v>7114167</v>
      </c>
      <c r="C136" s="67" t="s">
        <v>355</v>
      </c>
      <c r="D136" s="66" t="s">
        <v>356</v>
      </c>
      <c r="E136" s="66" t="s">
        <v>357</v>
      </c>
      <c r="F136" s="66" t="s">
        <v>358</v>
      </c>
      <c r="G136" s="66" t="s">
        <v>359</v>
      </c>
      <c r="H136" s="66" t="s">
        <v>360</v>
      </c>
      <c r="I136" s="61" t="n">
        <v>30</v>
      </c>
      <c r="J136" s="62"/>
      <c r="K136" s="63" t="n">
        <f aca="false">I136*J136</f>
        <v>0</v>
      </c>
      <c r="L136" s="63" t="n">
        <f aca="false">K136*N136</f>
        <v>0</v>
      </c>
      <c r="M136" s="64" t="n">
        <f aca="false">SUM(K136,L136)</f>
        <v>0</v>
      </c>
      <c r="N136" s="55" t="n">
        <v>0.1</v>
      </c>
      <c r="P136" s="65" t="n">
        <v>29000</v>
      </c>
      <c r="Q136" s="9" t="n">
        <f aca="false">P136/2</f>
        <v>14500</v>
      </c>
    </row>
    <row r="137" customFormat="false" ht="60" hidden="false" customHeight="true" outlineLevel="0" collapsed="false">
      <c r="A137" s="57" t="n">
        <v>123</v>
      </c>
      <c r="B137" s="69" t="n">
        <v>7114673</v>
      </c>
      <c r="C137" s="59" t="s">
        <v>361</v>
      </c>
      <c r="D137" s="60" t="s">
        <v>362</v>
      </c>
      <c r="E137" s="60" t="s">
        <v>363</v>
      </c>
      <c r="F137" s="60" t="s">
        <v>364</v>
      </c>
      <c r="G137" s="60" t="s">
        <v>365</v>
      </c>
      <c r="H137" s="60" t="s">
        <v>366</v>
      </c>
      <c r="I137" s="61" t="n">
        <v>30</v>
      </c>
      <c r="J137" s="62"/>
      <c r="K137" s="63" t="n">
        <f aca="false">I137*J137</f>
        <v>0</v>
      </c>
      <c r="L137" s="63" t="n">
        <f aca="false">K137*N137</f>
        <v>0</v>
      </c>
      <c r="M137" s="64" t="n">
        <f aca="false">SUM(K137,L137)</f>
        <v>0</v>
      </c>
      <c r="N137" s="55" t="n">
        <v>0.1</v>
      </c>
      <c r="P137" s="56" t="n">
        <v>2500</v>
      </c>
      <c r="Q137" s="9" t="n">
        <f aca="false">P137/2</f>
        <v>1250</v>
      </c>
    </row>
    <row r="138" customFormat="false" ht="60" hidden="false" customHeight="true" outlineLevel="0" collapsed="false">
      <c r="A138" s="57" t="n">
        <v>124</v>
      </c>
      <c r="B138" s="69" t="n">
        <v>7114674</v>
      </c>
      <c r="C138" s="59" t="s">
        <v>361</v>
      </c>
      <c r="D138" s="60" t="s">
        <v>362</v>
      </c>
      <c r="E138" s="60" t="s">
        <v>363</v>
      </c>
      <c r="F138" s="60" t="s">
        <v>364</v>
      </c>
      <c r="G138" s="60" t="s">
        <v>367</v>
      </c>
      <c r="H138" s="60" t="s">
        <v>366</v>
      </c>
      <c r="I138" s="61" t="n">
        <v>30</v>
      </c>
      <c r="J138" s="62"/>
      <c r="K138" s="63" t="n">
        <f aca="false">I138*J138</f>
        <v>0</v>
      </c>
      <c r="L138" s="63" t="n">
        <f aca="false">K138*N138</f>
        <v>0</v>
      </c>
      <c r="M138" s="64" t="n">
        <f aca="false">SUM(K138,L138)</f>
        <v>0</v>
      </c>
      <c r="N138" s="55" t="n">
        <v>0.1</v>
      </c>
      <c r="P138" s="65" t="n">
        <v>8000</v>
      </c>
      <c r="Q138" s="9" t="n">
        <f aca="false">P138/2</f>
        <v>4000</v>
      </c>
    </row>
    <row r="139" customFormat="false" ht="60" hidden="false" customHeight="true" outlineLevel="0" collapsed="false">
      <c r="A139" s="57" t="n">
        <v>125</v>
      </c>
      <c r="B139" s="68" t="n">
        <v>3058053</v>
      </c>
      <c r="C139" s="59" t="s">
        <v>368</v>
      </c>
      <c r="D139" s="60" t="s">
        <v>369</v>
      </c>
      <c r="E139" s="60" t="s">
        <v>370</v>
      </c>
      <c r="F139" s="60" t="s">
        <v>371</v>
      </c>
      <c r="G139" s="60" t="s">
        <v>372</v>
      </c>
      <c r="H139" s="60" t="s">
        <v>373</v>
      </c>
      <c r="I139" s="81" t="n">
        <v>100</v>
      </c>
      <c r="J139" s="62"/>
      <c r="K139" s="63" t="n">
        <f aca="false">I139*J139</f>
        <v>0</v>
      </c>
      <c r="L139" s="63" t="n">
        <f aca="false">K139*N139</f>
        <v>0</v>
      </c>
      <c r="M139" s="64" t="n">
        <f aca="false">SUM(K139,L139)</f>
        <v>0</v>
      </c>
      <c r="N139" s="55" t="n">
        <v>0.1</v>
      </c>
      <c r="P139" s="56" t="n">
        <v>11000</v>
      </c>
      <c r="Q139" s="9" t="n">
        <f aca="false">P139/2</f>
        <v>5500</v>
      </c>
    </row>
    <row r="140" customFormat="false" ht="60" hidden="false" customHeight="true" outlineLevel="0" collapsed="false">
      <c r="A140" s="57" t="n">
        <v>126</v>
      </c>
      <c r="B140" s="74" t="n">
        <v>1058318</v>
      </c>
      <c r="C140" s="75" t="s">
        <v>374</v>
      </c>
      <c r="D140" s="83" t="s">
        <v>375</v>
      </c>
      <c r="E140" s="83" t="s">
        <v>376</v>
      </c>
      <c r="F140" s="83" t="s">
        <v>25</v>
      </c>
      <c r="G140" s="83" t="s">
        <v>377</v>
      </c>
      <c r="H140" s="83" t="s">
        <v>315</v>
      </c>
      <c r="I140" s="81" t="n">
        <v>100</v>
      </c>
      <c r="J140" s="62"/>
      <c r="K140" s="63" t="n">
        <f aca="false">I140*J140</f>
        <v>0</v>
      </c>
      <c r="L140" s="63" t="n">
        <f aca="false">K140*N140</f>
        <v>0</v>
      </c>
      <c r="M140" s="64" t="n">
        <f aca="false">SUM(K140,L140)</f>
        <v>0</v>
      </c>
      <c r="N140" s="55" t="n">
        <v>0.1</v>
      </c>
      <c r="P140" s="65" t="n">
        <v>177000</v>
      </c>
      <c r="Q140" s="9" t="n">
        <f aca="false">P140/2</f>
        <v>88500</v>
      </c>
    </row>
    <row r="141" customFormat="false" ht="60" hidden="false" customHeight="true" outlineLevel="0" collapsed="false">
      <c r="A141" s="57" t="n">
        <v>127</v>
      </c>
      <c r="B141" s="74" t="n">
        <v>1058317</v>
      </c>
      <c r="C141" s="75" t="s">
        <v>374</v>
      </c>
      <c r="D141" s="83" t="s">
        <v>375</v>
      </c>
      <c r="E141" s="83" t="s">
        <v>376</v>
      </c>
      <c r="F141" s="83" t="s">
        <v>25</v>
      </c>
      <c r="G141" s="83" t="s">
        <v>378</v>
      </c>
      <c r="H141" s="83" t="s">
        <v>315</v>
      </c>
      <c r="I141" s="81" t="n">
        <v>100</v>
      </c>
      <c r="J141" s="62"/>
      <c r="K141" s="63" t="n">
        <f aca="false">I141*J141</f>
        <v>0</v>
      </c>
      <c r="L141" s="63" t="n">
        <f aca="false">K141*N141</f>
        <v>0</v>
      </c>
      <c r="M141" s="64" t="n">
        <f aca="false">SUM(K141,L141)</f>
        <v>0</v>
      </c>
      <c r="N141" s="55" t="n">
        <v>0.1</v>
      </c>
      <c r="P141" s="56" t="n">
        <v>98000</v>
      </c>
      <c r="Q141" s="9" t="n">
        <f aca="false">P141/2</f>
        <v>49000</v>
      </c>
    </row>
    <row r="142" customFormat="false" ht="60" hidden="false" customHeight="true" outlineLevel="0" collapsed="false">
      <c r="A142" s="57" t="n">
        <v>128</v>
      </c>
      <c r="B142" s="69" t="n">
        <v>3058278</v>
      </c>
      <c r="C142" s="59" t="s">
        <v>379</v>
      </c>
      <c r="D142" s="58" t="s">
        <v>380</v>
      </c>
      <c r="E142" s="58" t="s">
        <v>381</v>
      </c>
      <c r="F142" s="58" t="s">
        <v>371</v>
      </c>
      <c r="G142" s="58" t="s">
        <v>382</v>
      </c>
      <c r="H142" s="58" t="s">
        <v>383</v>
      </c>
      <c r="I142" s="81" t="n">
        <v>100</v>
      </c>
      <c r="J142" s="62"/>
      <c r="K142" s="63" t="n">
        <f aca="false">I142*J142</f>
        <v>0</v>
      </c>
      <c r="L142" s="63" t="n">
        <f aca="false">K142*N142</f>
        <v>0</v>
      </c>
      <c r="M142" s="64" t="n">
        <f aca="false">SUM(K142,L142)</f>
        <v>0</v>
      </c>
      <c r="N142" s="55" t="n">
        <v>0.1</v>
      </c>
      <c r="P142" s="65" t="n">
        <v>23000</v>
      </c>
      <c r="Q142" s="9" t="n">
        <f aca="false">P142/2</f>
        <v>11500</v>
      </c>
    </row>
    <row r="143" customFormat="false" ht="60" hidden="false" customHeight="true" outlineLevel="0" collapsed="false">
      <c r="A143" s="57" t="n">
        <v>129</v>
      </c>
      <c r="B143" s="66" t="n">
        <v>7094078</v>
      </c>
      <c r="C143" s="67" t="s">
        <v>384</v>
      </c>
      <c r="D143" s="66" t="s">
        <v>385</v>
      </c>
      <c r="E143" s="66" t="s">
        <v>386</v>
      </c>
      <c r="F143" s="66" t="s">
        <v>387</v>
      </c>
      <c r="G143" s="66" t="s">
        <v>388</v>
      </c>
      <c r="H143" s="66" t="s">
        <v>389</v>
      </c>
      <c r="I143" s="61" t="n">
        <v>30</v>
      </c>
      <c r="J143" s="62"/>
      <c r="K143" s="63" t="n">
        <f aca="false">I143*J143</f>
        <v>0</v>
      </c>
      <c r="L143" s="63" t="n">
        <f aca="false">K143*N143</f>
        <v>0</v>
      </c>
      <c r="M143" s="64" t="n">
        <f aca="false">SUM(K143,L143)</f>
        <v>0</v>
      </c>
      <c r="N143" s="55" t="n">
        <v>0.1</v>
      </c>
      <c r="P143" s="56" t="n">
        <v>6000</v>
      </c>
      <c r="Q143" s="9" t="n">
        <f aca="false">P143/2</f>
        <v>3000</v>
      </c>
    </row>
    <row r="144" customFormat="false" ht="60" hidden="false" customHeight="true" outlineLevel="0" collapsed="false">
      <c r="A144" s="57" t="n">
        <v>130</v>
      </c>
      <c r="B144" s="68" t="n">
        <v>7096065</v>
      </c>
      <c r="C144" s="59" t="s">
        <v>390</v>
      </c>
      <c r="D144" s="60" t="s">
        <v>391</v>
      </c>
      <c r="E144" s="60" t="s">
        <v>392</v>
      </c>
      <c r="F144" s="60" t="s">
        <v>387</v>
      </c>
      <c r="G144" s="73" t="s">
        <v>393</v>
      </c>
      <c r="H144" s="73" t="s">
        <v>394</v>
      </c>
      <c r="I144" s="61" t="n">
        <v>30</v>
      </c>
      <c r="J144" s="62"/>
      <c r="K144" s="63" t="n">
        <f aca="false">I144*J144</f>
        <v>0</v>
      </c>
      <c r="L144" s="63" t="n">
        <f aca="false">K144*N144</f>
        <v>0</v>
      </c>
      <c r="M144" s="64" t="n">
        <f aca="false">SUM(K144,L144)</f>
        <v>0</v>
      </c>
      <c r="N144" s="55" t="n">
        <v>0.1</v>
      </c>
      <c r="P144" s="65" t="n">
        <v>28700</v>
      </c>
      <c r="Q144" s="9" t="n">
        <f aca="false">P144/2</f>
        <v>14350</v>
      </c>
    </row>
    <row r="145" customFormat="false" ht="60" hidden="false" customHeight="true" outlineLevel="0" collapsed="false">
      <c r="A145" s="57" t="n">
        <v>131</v>
      </c>
      <c r="B145" s="68" t="n">
        <v>7099005</v>
      </c>
      <c r="C145" s="59" t="s">
        <v>395</v>
      </c>
      <c r="D145" s="73" t="s">
        <v>396</v>
      </c>
      <c r="E145" s="73" t="s">
        <v>397</v>
      </c>
      <c r="F145" s="73" t="s">
        <v>387</v>
      </c>
      <c r="G145" s="73" t="s">
        <v>398</v>
      </c>
      <c r="H145" s="73" t="s">
        <v>394</v>
      </c>
      <c r="I145" s="61" t="n">
        <v>30</v>
      </c>
      <c r="J145" s="62"/>
      <c r="K145" s="63" t="n">
        <f aca="false">I145*J145</f>
        <v>0</v>
      </c>
      <c r="L145" s="63" t="n">
        <f aca="false">K145*N145</f>
        <v>0</v>
      </c>
      <c r="M145" s="64" t="n">
        <f aca="false">SUM(K145,L145)</f>
        <v>0</v>
      </c>
      <c r="N145" s="55" t="n">
        <v>0.1</v>
      </c>
      <c r="P145" s="56" t="n">
        <v>4800</v>
      </c>
      <c r="Q145" s="9" t="n">
        <f aca="false">P145/2</f>
        <v>2400</v>
      </c>
    </row>
    <row r="146" customFormat="false" ht="60" hidden="false" customHeight="true" outlineLevel="0" collapsed="false">
      <c r="A146" s="57" t="n">
        <v>132</v>
      </c>
      <c r="B146" s="84" t="n">
        <v>7099182</v>
      </c>
      <c r="C146" s="85" t="s">
        <v>395</v>
      </c>
      <c r="D146" s="86" t="s">
        <v>399</v>
      </c>
      <c r="E146" s="86" t="s">
        <v>400</v>
      </c>
      <c r="F146" s="86" t="s">
        <v>387</v>
      </c>
      <c r="G146" s="73" t="s">
        <v>401</v>
      </c>
      <c r="H146" s="73" t="s">
        <v>394</v>
      </c>
      <c r="I146" s="61" t="n">
        <v>30</v>
      </c>
      <c r="J146" s="62"/>
      <c r="K146" s="63" t="n">
        <f aca="false">I146*J146</f>
        <v>0</v>
      </c>
      <c r="L146" s="63" t="n">
        <f aca="false">K146*N146</f>
        <v>0</v>
      </c>
      <c r="M146" s="64" t="n">
        <f aca="false">SUM(K146,L146)</f>
        <v>0</v>
      </c>
      <c r="N146" s="55" t="n">
        <v>0.1</v>
      </c>
      <c r="P146" s="65" t="n">
        <v>14000</v>
      </c>
      <c r="Q146" s="9" t="n">
        <f aca="false">P146/2</f>
        <v>7000</v>
      </c>
    </row>
    <row r="147" customFormat="false" ht="60" hidden="false" customHeight="true" outlineLevel="0" collapsed="false">
      <c r="A147" s="57" t="n">
        <v>133</v>
      </c>
      <c r="B147" s="68" t="n">
        <v>7099149</v>
      </c>
      <c r="C147" s="59" t="s">
        <v>402</v>
      </c>
      <c r="D147" s="73" t="s">
        <v>403</v>
      </c>
      <c r="E147" s="73" t="s">
        <v>404</v>
      </c>
      <c r="F147" s="73" t="s">
        <v>387</v>
      </c>
      <c r="G147" s="73" t="s">
        <v>405</v>
      </c>
      <c r="H147" s="73" t="s">
        <v>87</v>
      </c>
      <c r="I147" s="61" t="n">
        <v>30</v>
      </c>
      <c r="J147" s="62"/>
      <c r="K147" s="63" t="n">
        <f aca="false">I147*J147</f>
        <v>0</v>
      </c>
      <c r="L147" s="63" t="n">
        <f aca="false">K147*N147</f>
        <v>0</v>
      </c>
      <c r="M147" s="64" t="n">
        <f aca="false">SUM(K147,L147)</f>
        <v>0</v>
      </c>
      <c r="N147" s="55" t="n">
        <v>0.1</v>
      </c>
      <c r="P147" s="56" t="n">
        <v>12000</v>
      </c>
      <c r="Q147" s="9" t="n">
        <f aca="false">P147/2</f>
        <v>6000</v>
      </c>
    </row>
    <row r="148" customFormat="false" ht="60" hidden="false" customHeight="true" outlineLevel="0" collapsed="false">
      <c r="A148" s="57" t="n">
        <v>134</v>
      </c>
      <c r="B148" s="68" t="n">
        <v>7099148</v>
      </c>
      <c r="C148" s="59" t="s">
        <v>402</v>
      </c>
      <c r="D148" s="73" t="s">
        <v>403</v>
      </c>
      <c r="E148" s="73" t="s">
        <v>404</v>
      </c>
      <c r="F148" s="73" t="s">
        <v>387</v>
      </c>
      <c r="G148" s="73" t="s">
        <v>406</v>
      </c>
      <c r="H148" s="73" t="s">
        <v>87</v>
      </c>
      <c r="I148" s="61" t="n">
        <v>30</v>
      </c>
      <c r="J148" s="62"/>
      <c r="K148" s="63" t="n">
        <f aca="false">I148*J148</f>
        <v>0</v>
      </c>
      <c r="L148" s="63" t="n">
        <f aca="false">K148*N148</f>
        <v>0</v>
      </c>
      <c r="M148" s="64" t="n">
        <f aca="false">SUM(K148,L148)</f>
        <v>0</v>
      </c>
      <c r="N148" s="55" t="n">
        <v>0.1</v>
      </c>
      <c r="P148" s="65" t="n">
        <v>288000</v>
      </c>
      <c r="Q148" s="9" t="n">
        <f aca="false">P148/2</f>
        <v>144000</v>
      </c>
    </row>
    <row r="149" customFormat="false" ht="60" hidden="false" customHeight="true" outlineLevel="0" collapsed="false">
      <c r="A149" s="57" t="n">
        <v>135</v>
      </c>
      <c r="B149" s="69" t="n">
        <v>7099002</v>
      </c>
      <c r="C149" s="59" t="s">
        <v>402</v>
      </c>
      <c r="D149" s="73" t="s">
        <v>403</v>
      </c>
      <c r="E149" s="73" t="s">
        <v>407</v>
      </c>
      <c r="F149" s="73" t="s">
        <v>387</v>
      </c>
      <c r="G149" s="73" t="s">
        <v>408</v>
      </c>
      <c r="H149" s="73" t="s">
        <v>409</v>
      </c>
      <c r="I149" s="61" t="n">
        <v>30</v>
      </c>
      <c r="J149" s="62"/>
      <c r="K149" s="63" t="n">
        <f aca="false">I149*J149</f>
        <v>0</v>
      </c>
      <c r="L149" s="63" t="n">
        <f aca="false">K149*N149</f>
        <v>0</v>
      </c>
      <c r="M149" s="64" t="n">
        <f aca="false">SUM(K149,L149)</f>
        <v>0</v>
      </c>
      <c r="N149" s="55" t="n">
        <v>0.1</v>
      </c>
      <c r="P149" s="56" t="n">
        <v>95200</v>
      </c>
      <c r="Q149" s="9" t="n">
        <f aca="false">P149/2</f>
        <v>47600</v>
      </c>
    </row>
    <row r="150" customFormat="false" ht="60" hidden="false" customHeight="true" outlineLevel="0" collapsed="false">
      <c r="A150" s="57" t="n">
        <v>136</v>
      </c>
      <c r="B150" s="68" t="n">
        <v>7099004</v>
      </c>
      <c r="C150" s="59" t="s">
        <v>402</v>
      </c>
      <c r="D150" s="73" t="s">
        <v>403</v>
      </c>
      <c r="E150" s="73" t="s">
        <v>410</v>
      </c>
      <c r="F150" s="73" t="s">
        <v>387</v>
      </c>
      <c r="G150" s="73" t="s">
        <v>411</v>
      </c>
      <c r="H150" s="73" t="s">
        <v>394</v>
      </c>
      <c r="I150" s="61" t="n">
        <v>30</v>
      </c>
      <c r="J150" s="62"/>
      <c r="K150" s="63" t="n">
        <f aca="false">I150*J150</f>
        <v>0</v>
      </c>
      <c r="L150" s="63" t="n">
        <f aca="false">K150*N150</f>
        <v>0</v>
      </c>
      <c r="M150" s="64" t="n">
        <f aca="false">SUM(K150,L150)</f>
        <v>0</v>
      </c>
      <c r="N150" s="55" t="n">
        <v>0.1</v>
      </c>
      <c r="P150" s="65" t="n">
        <v>510000</v>
      </c>
      <c r="Q150" s="9" t="n">
        <f aca="false">P150/2</f>
        <v>255000</v>
      </c>
    </row>
    <row r="151" customFormat="false" ht="60" hidden="false" customHeight="true" outlineLevel="0" collapsed="false">
      <c r="A151" s="87" t="n">
        <v>137</v>
      </c>
      <c r="B151" s="88" t="s">
        <v>412</v>
      </c>
      <c r="C151" s="89" t="s">
        <v>413</v>
      </c>
      <c r="D151" s="90" t="s">
        <v>414</v>
      </c>
      <c r="E151" s="90" t="s">
        <v>415</v>
      </c>
      <c r="F151" s="90" t="s">
        <v>416</v>
      </c>
      <c r="G151" s="90" t="s">
        <v>417</v>
      </c>
      <c r="H151" s="90" t="s">
        <v>418</v>
      </c>
      <c r="I151" s="91" t="n">
        <v>100</v>
      </c>
      <c r="J151" s="92"/>
      <c r="K151" s="93" t="n">
        <f aca="false">I151*J151</f>
        <v>0</v>
      </c>
      <c r="L151" s="93" t="n">
        <f aca="false">K151*N151</f>
        <v>0</v>
      </c>
      <c r="M151" s="94" t="n">
        <f aca="false">SUM(K151,L151)</f>
        <v>0</v>
      </c>
      <c r="N151" s="55" t="n">
        <v>0.2</v>
      </c>
      <c r="P151" s="56" t="n">
        <v>374000</v>
      </c>
      <c r="Q151" s="9" t="n">
        <f aca="false">P151/2</f>
        <v>187000</v>
      </c>
    </row>
    <row r="152" customFormat="false" ht="30" hidden="false" customHeight="true" outlineLevel="0" collapsed="false">
      <c r="A152" s="95" t="s">
        <v>419</v>
      </c>
      <c r="B152" s="95"/>
      <c r="C152" s="95"/>
      <c r="D152" s="95"/>
      <c r="E152" s="95"/>
      <c r="F152" s="95"/>
      <c r="G152" s="95"/>
      <c r="H152" s="95"/>
      <c r="I152" s="95"/>
      <c r="J152" s="95"/>
      <c r="K152" s="95"/>
      <c r="L152" s="96" t="n">
        <f aca="false">SUM(K15:K151)</f>
        <v>0</v>
      </c>
      <c r="M152" s="96"/>
      <c r="N152" s="55"/>
      <c r="P152" s="8"/>
    </row>
    <row r="153" customFormat="false" ht="30" hidden="false" customHeight="true" outlineLevel="0" collapsed="false">
      <c r="A153" s="97" t="s">
        <v>19</v>
      </c>
      <c r="B153" s="97"/>
      <c r="C153" s="97"/>
      <c r="D153" s="97"/>
      <c r="E153" s="97"/>
      <c r="F153" s="97"/>
      <c r="G153" s="97"/>
      <c r="H153" s="97"/>
      <c r="I153" s="97"/>
      <c r="J153" s="97"/>
      <c r="K153" s="97"/>
      <c r="L153" s="98" t="n">
        <f aca="false">SUM(L15:L151)</f>
        <v>0</v>
      </c>
      <c r="M153" s="98"/>
      <c r="N153" s="55"/>
      <c r="P153" s="8"/>
    </row>
    <row r="154" customFormat="false" ht="30" hidden="false" customHeight="true" outlineLevel="0" collapsed="false">
      <c r="A154" s="97" t="s">
        <v>420</v>
      </c>
      <c r="B154" s="97"/>
      <c r="C154" s="97"/>
      <c r="D154" s="97"/>
      <c r="E154" s="97"/>
      <c r="F154" s="97"/>
      <c r="G154" s="97"/>
      <c r="H154" s="97"/>
      <c r="I154" s="97"/>
      <c r="J154" s="97"/>
      <c r="K154" s="97"/>
      <c r="L154" s="98" t="n">
        <f aca="false">SUM(M15:M151)</f>
        <v>0</v>
      </c>
      <c r="M154" s="98"/>
      <c r="N154" s="55"/>
      <c r="P154" s="8"/>
    </row>
    <row r="155" customFormat="false" ht="30" hidden="false" customHeight="true" outlineLevel="0" collapsed="false">
      <c r="A155" s="99"/>
      <c r="B155" s="99"/>
      <c r="C155" s="99"/>
      <c r="D155" s="99"/>
      <c r="E155" s="99"/>
      <c r="F155" s="99"/>
      <c r="G155" s="99"/>
      <c r="H155" s="99"/>
      <c r="I155" s="99"/>
      <c r="J155" s="99"/>
      <c r="K155" s="99"/>
      <c r="L155" s="100"/>
      <c r="M155" s="100"/>
      <c r="N155" s="55"/>
      <c r="P155" s="99"/>
    </row>
    <row r="156" customFormat="false" ht="30" hidden="false" customHeight="true" outlineLevel="0" collapsed="false">
      <c r="A156" s="99"/>
      <c r="B156" s="101" t="s">
        <v>421</v>
      </c>
      <c r="C156" s="101"/>
      <c r="D156" s="101"/>
      <c r="E156" s="101"/>
      <c r="F156" s="101"/>
      <c r="G156" s="101"/>
      <c r="H156" s="99"/>
      <c r="I156" s="99"/>
      <c r="J156" s="99"/>
      <c r="K156" s="99"/>
      <c r="L156" s="100"/>
      <c r="M156" s="100"/>
      <c r="N156" s="55"/>
      <c r="P156" s="99"/>
    </row>
    <row r="157" customFormat="false" ht="15.75" hidden="false" customHeight="true" outlineLevel="0" collapsed="false">
      <c r="B157" s="102"/>
      <c r="C157" s="103"/>
      <c r="D157" s="104"/>
      <c r="E157" s="104"/>
      <c r="F157" s="103"/>
      <c r="G157" s="104"/>
      <c r="H157" s="105"/>
      <c r="I157" s="106"/>
      <c r="N157" s="55"/>
      <c r="P157" s="106"/>
    </row>
    <row r="158" customFormat="false" ht="15.75" hidden="false" customHeight="true" outlineLevel="0" collapsed="false">
      <c r="A158" s="107"/>
      <c r="B158" s="108" t="s">
        <v>422</v>
      </c>
      <c r="C158" s="108"/>
      <c r="D158" s="108"/>
      <c r="E158" s="108"/>
      <c r="F158" s="108"/>
      <c r="G158" s="109"/>
      <c r="H158" s="110"/>
      <c r="I158" s="111"/>
      <c r="J158" s="112"/>
      <c r="K158" s="112"/>
      <c r="L158" s="112"/>
      <c r="M158" s="112"/>
      <c r="N158" s="55"/>
      <c r="P158" s="111"/>
    </row>
    <row r="159" customFormat="false" ht="15.75" hidden="false" customHeight="true" outlineLevel="0" collapsed="false">
      <c r="A159" s="107"/>
      <c r="C159" s="113"/>
      <c r="D159" s="107"/>
      <c r="E159" s="107"/>
      <c r="F159" s="113"/>
      <c r="G159" s="107"/>
      <c r="H159" s="114"/>
      <c r="I159" s="115"/>
      <c r="J159" s="116" t="s">
        <v>423</v>
      </c>
      <c r="K159" s="116"/>
      <c r="L159" s="116"/>
      <c r="M159" s="116"/>
      <c r="N159" s="55"/>
      <c r="P159" s="115"/>
    </row>
    <row r="160" customFormat="false" ht="15.75" hidden="false" customHeight="true" outlineLevel="0" collapsed="false">
      <c r="A160" s="107"/>
      <c r="C160" s="113"/>
      <c r="D160" s="107"/>
      <c r="E160" s="107"/>
      <c r="F160" s="107" t="s">
        <v>424</v>
      </c>
      <c r="G160" s="107"/>
      <c r="H160" s="107"/>
      <c r="I160" s="115"/>
      <c r="J160" s="117"/>
      <c r="K160" s="117"/>
      <c r="L160" s="117"/>
      <c r="M160" s="117"/>
      <c r="N160" s="55"/>
      <c r="P160" s="115"/>
    </row>
    <row r="161" customFormat="false" ht="15.75" hidden="false" customHeight="true" outlineLevel="0" collapsed="false">
      <c r="A161" s="107"/>
      <c r="C161" s="113"/>
      <c r="D161" s="107"/>
      <c r="E161" s="107"/>
      <c r="F161" s="107"/>
      <c r="G161" s="107"/>
      <c r="H161" s="107"/>
      <c r="I161" s="115"/>
      <c r="J161" s="117"/>
      <c r="K161" s="117"/>
      <c r="L161" s="117"/>
      <c r="M161" s="117"/>
      <c r="N161" s="55"/>
      <c r="P161" s="115"/>
    </row>
    <row r="162" customFormat="false" ht="15.75" hidden="false" customHeight="true" outlineLevel="0" collapsed="false">
      <c r="A162" s="107"/>
      <c r="C162" s="113"/>
      <c r="D162" s="107"/>
      <c r="E162" s="107"/>
      <c r="F162" s="113"/>
      <c r="G162" s="107"/>
      <c r="H162" s="114"/>
      <c r="I162" s="115"/>
      <c r="J162" s="112"/>
      <c r="K162" s="112"/>
      <c r="L162" s="112"/>
      <c r="M162" s="112"/>
      <c r="N162" s="55"/>
      <c r="P162" s="115"/>
    </row>
  </sheetData>
  <mergeCells count="18">
    <mergeCell ref="A1:M1"/>
    <mergeCell ref="A4:M5"/>
    <mergeCell ref="A7:D7"/>
    <mergeCell ref="K7:M7"/>
    <mergeCell ref="A9:D9"/>
    <mergeCell ref="K9:M9"/>
    <mergeCell ref="A11:D11"/>
    <mergeCell ref="K11:M11"/>
    <mergeCell ref="A152:K152"/>
    <mergeCell ref="L152:M152"/>
    <mergeCell ref="A153:K153"/>
    <mergeCell ref="L153:M153"/>
    <mergeCell ref="A154:K154"/>
    <mergeCell ref="L154:M154"/>
    <mergeCell ref="B156:G156"/>
    <mergeCell ref="B158:F158"/>
    <mergeCell ref="J159:M159"/>
    <mergeCell ref="J160:M161"/>
  </mergeCells>
  <printOptions headings="false" gridLines="false" gridLinesSet="true" horizontalCentered="false" verticalCentered="false"/>
  <pageMargins left="0.196527777777778" right="0.157638888888889" top="0.196527777777778" bottom="0.220138888888889" header="0.511811023622047" footer="0.157638888888889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Стран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5" zeroHeight="false" outlineLevelRow="0" outlineLevelCol="0"/>
  <sheetData>
    <row r="1" customFormat="false" ht="15" hidden="false" customHeight="true" outlineLevel="0" collapsed="false"/>
    <row r="2" customFormat="false" ht="15" hidden="false" customHeight="false" outlineLevel="0" collapsed="false">
      <c r="A2" s="118" t="s">
        <v>425</v>
      </c>
    </row>
    <row r="3" s="120" customFormat="true" ht="45.75" hidden="false" customHeight="true" outlineLevel="0" collapsed="false">
      <c r="A3" s="119" t="s">
        <v>426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</row>
    <row r="4" s="120" customFormat="true" ht="15" hidden="false" customHeight="false" outlineLevel="0" collapsed="false"/>
    <row r="5" s="120" customFormat="true" ht="78" hidden="false" customHeight="true" outlineLevel="0" collapsed="false">
      <c r="A5" s="119" t="s">
        <v>427</v>
      </c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</row>
    <row r="6" s="120" customFormat="true" ht="15" hidden="false" customHeight="false" outlineLevel="0" collapsed="false">
      <c r="A6" s="120" t="s">
        <v>428</v>
      </c>
    </row>
    <row r="7" s="120" customFormat="true" ht="45.75" hidden="false" customHeight="true" outlineLevel="0" collapsed="false">
      <c r="A7" s="121" t="s">
        <v>429</v>
      </c>
      <c r="B7" s="121"/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</row>
    <row r="8" s="120" customFormat="true" ht="15" hidden="false" customHeight="true" outlineLevel="0" collapsed="false">
      <c r="A8" s="121" t="s">
        <v>430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</row>
    <row r="9" s="120" customFormat="true" ht="15" hidden="false" customHeight="false" outlineLevel="0" collapsed="false"/>
    <row r="10" s="120" customFormat="true" ht="15" hidden="false" customHeight="true" outlineLevel="0" collapsed="false">
      <c r="A10" s="122" t="s">
        <v>431</v>
      </c>
      <c r="B10" s="122"/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</row>
    <row r="11" s="120" customFormat="true" ht="15" hidden="false" customHeight="false" outlineLevel="0" collapsed="false"/>
    <row r="12" s="120" customFormat="true" ht="63" hidden="false" customHeight="true" outlineLevel="0" collapsed="false">
      <c r="A12" s="119" t="s">
        <v>432</v>
      </c>
      <c r="B12" s="119"/>
      <c r="C12" s="119"/>
      <c r="D12" s="119"/>
      <c r="E12" s="119"/>
      <c r="F12" s="119"/>
      <c r="G12" s="119"/>
      <c r="H12" s="119"/>
      <c r="I12" s="119"/>
      <c r="J12" s="119"/>
      <c r="K12" s="119"/>
      <c r="L12" s="119"/>
      <c r="M12" s="119"/>
    </row>
    <row r="13" s="120" customFormat="true" ht="15" hidden="false" customHeight="true" outlineLevel="0" collapsed="false">
      <c r="A13" s="121" t="s">
        <v>433</v>
      </c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</row>
    <row r="14" s="120" customFormat="true" ht="15" hidden="false" customHeight="true" outlineLevel="0" collapsed="false">
      <c r="A14" s="123" t="s">
        <v>434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</row>
    <row r="15" s="120" customFormat="true" ht="15" hidden="false" customHeight="true" outlineLevel="0" collapsed="false">
      <c r="A15" s="123" t="s">
        <v>435</v>
      </c>
      <c r="B15" s="123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</row>
    <row r="16" s="120" customFormat="true" ht="15" hidden="false" customHeight="false" outlineLevel="0" collapsed="false"/>
    <row r="17" s="120" customFormat="true" ht="33.75" hidden="false" customHeight="true" outlineLevel="0" collapsed="false">
      <c r="A17" s="121" t="s">
        <v>436</v>
      </c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</row>
  </sheetData>
  <mergeCells count="10">
    <mergeCell ref="A3:M3"/>
    <mergeCell ref="A5:M5"/>
    <mergeCell ref="A7:M7"/>
    <mergeCell ref="A8:M8"/>
    <mergeCell ref="A10:M10"/>
    <mergeCell ref="A12:M12"/>
    <mergeCell ref="A13:M13"/>
    <mergeCell ref="A14:M14"/>
    <mergeCell ref="A15:M15"/>
    <mergeCell ref="A17:M1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Страна 8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Branislav Pribanovic</cp:lastModifiedBy>
  <cp:lastPrinted>2016-07-29T13:05:13Z</cp:lastPrinted>
  <dcterms:modified xsi:type="dcterms:W3CDTF">2016-07-29T13:29:38Z</dcterms:modified>
  <cp:revision>0</cp:revision>
  <dc:subject/>
  <dc:title/>
</cp:coreProperties>
</file>