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doc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Г 1 УГОВОРА - СПЕЦИФИКАЦИЈА ЛЕКОВА СА ЦЕНАМА</t>
  </si>
  <si>
    <t xml:space="preserve">Назив добављача:  Adoc d.o.o.</t>
  </si>
  <si>
    <t xml:space="preserve">ПАРТИЈА</t>
  </si>
  <si>
    <t xml:space="preserve">ЈКЛ</t>
  </si>
  <si>
    <t xml:space="preserve">ПРЕДМЕТ НАБАВКЕ</t>
  </si>
  <si>
    <t xml:space="preserve">ЗАШТИЋЕНИ НАЗИВ ПОНУЂЕНОГ ДОБР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repaglinid</t>
  </si>
  <si>
    <t xml:space="preserve">GLUKOGLINID</t>
  </si>
  <si>
    <t xml:space="preserve">tableta</t>
  </si>
  <si>
    <t xml:space="preserve">blister, 90 po 1 mg</t>
  </si>
  <si>
    <t xml:space="preserve">Actavis LTD; Adoc d.o.o</t>
  </si>
  <si>
    <t xml:space="preserve">blister, 90 po 2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6-4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71"/>
    <col collapsed="false" customWidth="true" hidden="true" outlineLevel="0" max="9" min="9" style="0" width="12.56"/>
    <col collapsed="false" customWidth="true" hidden="false" outlineLevel="0" max="10" min="10" style="0" width="11.28"/>
    <col collapsed="false" customWidth="true" hidden="true" outlineLevel="0" max="11" min="11" style="0" width="13.41"/>
    <col collapsed="false" customWidth="true" hidden="false" outlineLevel="0" max="12" min="12" style="0" width="13.41"/>
    <col collapsed="false" customWidth="true" hidden="true" outlineLevel="0" max="13" min="13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15" hidden="false" customHeight="false" outlineLevel="0" collapsed="false">
      <c r="A3" s="3"/>
      <c r="B3" s="3"/>
      <c r="C3" s="4"/>
      <c r="E3" s="6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  <c r="T4" s="3"/>
      <c r="U4" s="3"/>
    </row>
    <row r="5" s="8" customFormat="true" ht="36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s="8" customFormat="true" ht="24" hidden="false" customHeight="false" outlineLevel="0" collapsed="false">
      <c r="A6" s="10" t="n">
        <v>7</v>
      </c>
      <c r="B6" s="10" t="n">
        <v>1341365</v>
      </c>
      <c r="C6" s="11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2"/>
      <c r="I6" s="13" t="n">
        <v>344.8</v>
      </c>
      <c r="J6" s="14" t="n">
        <v>344.8</v>
      </c>
      <c r="K6" s="13" t="n">
        <f aca="false">H6*I6</f>
        <v>0</v>
      </c>
      <c r="L6" s="15" t="n">
        <f aca="false">H6*J6</f>
        <v>0</v>
      </c>
      <c r="M6" s="16" t="n">
        <v>1</v>
      </c>
    </row>
    <row r="7" s="8" customFormat="true" ht="24" hidden="false" customHeight="false" outlineLevel="0" collapsed="false">
      <c r="A7" s="10" t="n">
        <v>8</v>
      </c>
      <c r="B7" s="10" t="n">
        <v>1341366</v>
      </c>
      <c r="C7" s="11" t="s">
        <v>15</v>
      </c>
      <c r="D7" s="10" t="s">
        <v>16</v>
      </c>
      <c r="E7" s="10" t="s">
        <v>17</v>
      </c>
      <c r="F7" s="10" t="s">
        <v>20</v>
      </c>
      <c r="G7" s="10" t="s">
        <v>19</v>
      </c>
      <c r="H7" s="12"/>
      <c r="I7" s="13" t="n">
        <v>593.4</v>
      </c>
      <c r="J7" s="14" t="n">
        <v>593.4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s="8" customFormat="true" ht="15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 t="n">
        <f aca="false">SUM(L6:L7)</f>
        <v>0</v>
      </c>
      <c r="M8" s="19" t="n">
        <v>0.1</v>
      </c>
    </row>
    <row r="9" customFormat="false" ht="15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1" t="n">
        <f aca="false">L8*M8</f>
        <v>0</v>
      </c>
      <c r="M9" s="22"/>
    </row>
    <row r="10" customFormat="false" ht="15.7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 t="n">
        <f aca="false">L8+L9</f>
        <v>0</v>
      </c>
      <c r="M10" s="22"/>
    </row>
  </sheetData>
  <mergeCells count="4">
    <mergeCell ref="A2:J2"/>
    <mergeCell ref="A8:J8"/>
    <mergeCell ref="A9:J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5.7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.75" hidden="false" customHeight="false" outlineLevel="0" collapsed="false">
      <c r="B6" s="31"/>
      <c r="C6" s="32"/>
      <c r="D6" s="25"/>
      <c r="E6" s="33" t="n">
        <f aca="false">SUM(' Adoc d.o.o'!K6:K7)</f>
        <v>0</v>
      </c>
      <c r="F6" s="33" t="n">
        <f aca="false">SUM(' Adoc d.o.o'!K6:K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15.75" hidden="false" customHeight="fals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8</v>
      </c>
      <c r="C13" s="35" t="s">
        <v>39</v>
      </c>
      <c r="D13" s="25"/>
      <c r="E13" s="40" t="s">
        <v>40</v>
      </c>
      <c r="F13" s="41" t="n">
        <f aca="false">SUBTOTAL(101,' Adoc d.o.o'!M6:M7)</f>
        <v>1</v>
      </c>
      <c r="G13" s="39"/>
    </row>
    <row r="14" customFormat="false" ht="1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1</v>
      </c>
      <c r="C15" s="27" t="s">
        <v>42</v>
      </c>
      <c r="D15" s="25"/>
      <c r="E15" s="40" t="s">
        <v>43</v>
      </c>
      <c r="F15" s="35" t="s">
        <v>44</v>
      </c>
      <c r="G15" s="25"/>
    </row>
    <row r="16" customFormat="false" ht="1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5</v>
      </c>
      <c r="C17" s="27" t="s">
        <v>46</v>
      </c>
      <c r="D17" s="25"/>
      <c r="E17" s="25"/>
      <c r="F17" s="25"/>
      <c r="G17" s="25"/>
    </row>
    <row r="18" customFormat="false" ht="1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7</v>
      </c>
      <c r="C19" s="27" t="s">
        <v>48</v>
      </c>
    </row>
    <row r="20" customFormat="false" ht="1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9</v>
      </c>
      <c r="C21" s="42" t="n">
        <v>33600000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2T09:58:55Z</cp:lastPrinted>
  <dcterms:modified xsi:type="dcterms:W3CDTF">2016-09-21T12:44:59Z</dcterms:modified>
  <cp:revision>0</cp:revision>
  <dc:subject/>
  <dc:title/>
</cp:coreProperties>
</file>