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  <sheet name="Obrazac KVI" sheetId="2" state="visible" r:id="rId3"/>
  </sheets>
  <definedNames>
    <definedName function="false" hidden="false" localSheetId="0" name="_xlnm.Print_Area" vbProcedure="false">Makler!$A$1:$M$11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Г 1 УГОВОРА - СПЕЦИФИКАЦИЈА ЛЕКОВА СА ЦЕНАМА</t>
  </si>
  <si>
    <t xml:space="preserve">Назив добављача:  Makler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imunoglobulin (IgG-7S), intravenski / humani normalni imunoglobulin za intravensku upotrebu                                                               </t>
  </si>
  <si>
    <t xml:space="preserve">0013500; 0013501; 0013502; 0013503; 0013602; 0013600; 0013601; 0013510; 0013511; 0013506; 0013507; 0013505; 0013605; 0013606; 0013607;</t>
  </si>
  <si>
    <t xml:space="preserve">IG VENA; INTRATECT; OCTAGAM; KIOVIG; PRIVIGEN; </t>
  </si>
  <si>
    <t xml:space="preserve">Kedrion S.P.A; Biotest Pharma GMBH; Octapharma Pharmazeutika Produktionsges M.B.H; Baxter S.A.; CSL Behring AG</t>
  </si>
  <si>
    <t xml:space="preserve">rastvor za infuziju</t>
  </si>
  <si>
    <t xml:space="preserve">1 g / 2,5 g / 5 g / 10 g</t>
  </si>
  <si>
    <t xml:space="preserve">g</t>
  </si>
  <si>
    <t xml:space="preserve">anti-D (Rho) imunoglobulin, humani</t>
  </si>
  <si>
    <t xml:space="preserve">0013447; 0013315; 0013445;</t>
  </si>
  <si>
    <t xml:space="preserve">Immunorho; Rhesonativ; Rhophylac</t>
  </si>
  <si>
    <t xml:space="preserve">Kedrion S.P.A; Octapharma AB; CSL Behring AG</t>
  </si>
  <si>
    <t xml:space="preserve">prašak i rastvara? za rastvor za injekciju/rastvor za injekciju u napunjenom injekcionom špricu/rastvor za injekciju</t>
  </si>
  <si>
    <t xml:space="preserve">300 mcg/250 mcg (1250 i.j.)</t>
  </si>
  <si>
    <t xml:space="preserve">bočica/injekcioni špric/ampula</t>
  </si>
  <si>
    <t xml:space="preserve">hepatitis B imunoglobulin, humani</t>
  </si>
  <si>
    <t xml:space="preserve">0013312; 0013313;</t>
  </si>
  <si>
    <t xml:space="preserve">ImmunoHBs</t>
  </si>
  <si>
    <t xml:space="preserve">Kedrion S.P. A</t>
  </si>
  <si>
    <t xml:space="preserve">rastvor za injekciju/rastvor za infuziju</t>
  </si>
  <si>
    <t xml:space="preserve">180 i.j. I 540 i.j./100 i.j. I 500 i.j. I/ili 2000 i.j.</t>
  </si>
  <si>
    <t xml:space="preserve">i.j.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kler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" activeCellId="1" sqref="A1:M16384 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2.14"/>
    <col collapsed="false" customWidth="true" hidden="false" outlineLevel="0" max="11" min="11" style="0" width="11.7"/>
    <col collapsed="false" customWidth="true" hidden="true" outlineLevel="0" max="12" min="12" style="0" width="13.28"/>
    <col collapsed="false" customWidth="true" hidden="false" outlineLevel="0" max="13" min="13" style="0" width="13.41"/>
    <col collapsed="false" customWidth="true" hidden="true" outlineLevel="0" max="14" min="14" style="0" width="1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5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48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180" hidden="false" customHeight="false" outlineLevel="0" collapsed="false">
      <c r="A6" s="13" t="n">
        <v>268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8182.7</v>
      </c>
      <c r="K6" s="17" t="n">
        <v>7884.84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108" hidden="false" customHeight="false" outlineLevel="0" collapsed="false">
      <c r="A7" s="13" t="n">
        <v>269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5"/>
      <c r="J7" s="16" t="n">
        <v>4379.4</v>
      </c>
      <c r="K7" s="17" t="n">
        <v>4379.4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36" hidden="false" customHeight="false" outlineLevel="0" collapsed="false">
      <c r="A8" s="13" t="n">
        <v>271</v>
      </c>
      <c r="B8" s="13" t="s">
        <v>30</v>
      </c>
      <c r="C8" s="14" t="s">
        <v>31</v>
      </c>
      <c r="D8" s="13" t="s">
        <v>32</v>
      </c>
      <c r="E8" s="13" t="s">
        <v>33</v>
      </c>
      <c r="F8" s="13" t="s">
        <v>34</v>
      </c>
      <c r="G8" s="13" t="s">
        <v>35</v>
      </c>
      <c r="H8" s="13" t="s">
        <v>36</v>
      </c>
      <c r="I8" s="15"/>
      <c r="J8" s="16" t="n">
        <v>45.92</v>
      </c>
      <c r="K8" s="17" t="n">
        <v>45.92</v>
      </c>
      <c r="L8" s="16" t="n">
        <f aca="false">I8*J8</f>
        <v>0</v>
      </c>
      <c r="M8" s="18" t="n">
        <f aca="false">I8*K8</f>
        <v>0</v>
      </c>
      <c r="N8" s="15" t="n">
        <v>2</v>
      </c>
    </row>
    <row r="9" s="8" customFormat="true" ht="15.75" hidden="false" customHeight="true" outlineLevel="0" collapsed="false">
      <c r="A9" s="19" t="s">
        <v>3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 t="n">
        <f aca="false">SUM(M6:M8)</f>
        <v>0</v>
      </c>
      <c r="N9" s="21" t="n">
        <v>0.1</v>
      </c>
    </row>
    <row r="10" customFormat="false" ht="15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 t="n">
        <f aca="false">M9*N9</f>
        <v>0</v>
      </c>
      <c r="N10" s="24"/>
    </row>
    <row r="11" customFormat="false" ht="15.75" hidden="false" customHeight="true" outlineLevel="0" collapsed="false">
      <c r="A11" s="22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 t="n">
        <f aca="false">M9+M10</f>
        <v>0</v>
      </c>
      <c r="N11" s="24"/>
    </row>
  </sheetData>
  <mergeCells count="4">
    <mergeCell ref="A2:M2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5" hidden="false" customHeight="false" outlineLevel="0" collapsed="false">
      <c r="B2" s="25" t="s">
        <v>40</v>
      </c>
      <c r="C2" s="25"/>
      <c r="D2" s="25"/>
      <c r="E2" s="26" t="s">
        <v>41</v>
      </c>
      <c r="F2" s="27"/>
      <c r="G2" s="27"/>
    </row>
    <row r="4" customFormat="false" ht="15.7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2</v>
      </c>
      <c r="C5" s="29" t="s">
        <v>43</v>
      </c>
      <c r="D5" s="27"/>
      <c r="E5" s="30" t="s">
        <v>44</v>
      </c>
      <c r="F5" s="31" t="s">
        <v>45</v>
      </c>
      <c r="G5" s="32" t="s">
        <v>46</v>
      </c>
    </row>
    <row r="6" customFormat="false" ht="15.75" hidden="false" customHeight="false" outlineLevel="0" collapsed="false">
      <c r="B6" s="33"/>
      <c r="C6" s="34"/>
      <c r="D6" s="27"/>
      <c r="E6" s="35" t="n">
        <f aca="false">SUM(Makler!L6:L8)</f>
        <v>0</v>
      </c>
      <c r="F6" s="35" t="n">
        <f aca="false">SUM(Makler!M6:M8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47</v>
      </c>
      <c r="C7" s="37" t="s">
        <v>48</v>
      </c>
      <c r="D7" s="27"/>
      <c r="E7" s="38" t="s">
        <v>49</v>
      </c>
      <c r="F7" s="38"/>
      <c r="G7" s="38"/>
    </row>
    <row r="8" customFormat="false" ht="15.7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0</v>
      </c>
      <c r="C9" s="37" t="s">
        <v>51</v>
      </c>
      <c r="D9" s="27"/>
      <c r="E9" s="34"/>
      <c r="F9" s="34"/>
      <c r="G9" s="41"/>
    </row>
    <row r="10" customFormat="false" ht="1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2</v>
      </c>
      <c r="C11" s="37" t="s">
        <v>53</v>
      </c>
      <c r="D11" s="27"/>
      <c r="E11" s="34"/>
      <c r="F11" s="34"/>
      <c r="G11" s="41"/>
    </row>
    <row r="12" customFormat="false" ht="1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54</v>
      </c>
      <c r="C13" s="37" t="s">
        <v>55</v>
      </c>
      <c r="D13" s="27"/>
      <c r="E13" s="42" t="s">
        <v>56</v>
      </c>
      <c r="F13" s="43" t="n">
        <f aca="false">SUBTOTAL(101,Makler!N6:N8)</f>
        <v>1.33333333333333</v>
      </c>
      <c r="G13" s="41"/>
    </row>
    <row r="14" customFormat="false" ht="1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57</v>
      </c>
      <c r="C15" s="29" t="s">
        <v>58</v>
      </c>
      <c r="D15" s="27"/>
      <c r="E15" s="42" t="s">
        <v>59</v>
      </c>
      <c r="F15" s="37" t="s">
        <v>60</v>
      </c>
      <c r="G15" s="27"/>
    </row>
    <row r="16" customFormat="false" ht="1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25.5" hidden="false" customHeight="false" outlineLevel="0" collapsed="false">
      <c r="B17" s="28" t="s">
        <v>61</v>
      </c>
      <c r="C17" s="29" t="s">
        <v>62</v>
      </c>
      <c r="D17" s="27"/>
      <c r="E17" s="27"/>
      <c r="F17" s="27"/>
      <c r="G17" s="27"/>
    </row>
    <row r="18" customFormat="false" ht="1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3</v>
      </c>
      <c r="C19" s="29" t="s">
        <v>64</v>
      </c>
    </row>
    <row r="20" customFormat="false" ht="1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5</v>
      </c>
      <c r="C21" s="44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2:45Z</cp:lastPrinted>
  <dcterms:modified xsi:type="dcterms:W3CDTF">2016-09-02T12:36:22Z</dcterms:modified>
  <cp:revision>0</cp:revision>
  <dc:subject/>
  <dc:title/>
</cp:coreProperties>
</file>