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tis " sheetId="1" state="visible" r:id="rId2"/>
    <sheet name="Obrazac KVI" sheetId="2" state="visible" r:id="rId3"/>
  </sheets>
  <definedNames>
    <definedName function="false" hidden="false" localSheetId="0" name="_xlnm.Print_Area" vbProcedure="false">'Licentis '!$A$1:$M$16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ПРИЛОГ 1 УГОВОРА - СПЕЦИФИКАЦИЈА ЛЕКОВА СА ЦЕНАМА</t>
  </si>
  <si>
    <t xml:space="preserve">Назив добављача:  Licenti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dobutamin 250 mg</t>
  </si>
  <si>
    <t xml:space="preserve">0105000</t>
  </si>
  <si>
    <t xml:space="preserve">Dobutamine Panpharma</t>
  </si>
  <si>
    <t xml:space="preserve">Rotexmedica GMBH</t>
  </si>
  <si>
    <t xml:space="preserve">koncentrat za rastvor za infuziju</t>
  </si>
  <si>
    <t xml:space="preserve">250 mg</t>
  </si>
  <si>
    <t xml:space="preserve">ampula/bočica staklena</t>
  </si>
  <si>
    <t xml:space="preserve">urapidil 25 mg</t>
  </si>
  <si>
    <t xml:space="preserve">0103293</t>
  </si>
  <si>
    <t xml:space="preserve">Urapidil 25mg i.v.Carino</t>
  </si>
  <si>
    <t xml:space="preserve">Haupt Pharma Wulfing G?BH</t>
  </si>
  <si>
    <t xml:space="preserve">rastvor za injekciju/infuziju</t>
  </si>
  <si>
    <t xml:space="preserve"> 25 mg/5 ml</t>
  </si>
  <si>
    <t xml:space="preserve">ampula</t>
  </si>
  <si>
    <t xml:space="preserve">urapidil 50 mg</t>
  </si>
  <si>
    <t xml:space="preserve">0103294</t>
  </si>
  <si>
    <t xml:space="preserve">Urapidil 50mg i.v.Carino</t>
  </si>
  <si>
    <t xml:space="preserve"> 50 mg/10 ml</t>
  </si>
  <si>
    <t xml:space="preserve">oktreotid  0,1 mg</t>
  </si>
  <si>
    <t xml:space="preserve">0049191</t>
  </si>
  <si>
    <t xml:space="preserve">Octreotide Bioindustria L.I.M.</t>
  </si>
  <si>
    <t xml:space="preserve">Bioindustria Laboratorio Italiano Medicinali S.P.A.</t>
  </si>
  <si>
    <t xml:space="preserve">0,1 mg/ml</t>
  </si>
  <si>
    <t xml:space="preserve">atrakurijum besilat 50 mg</t>
  </si>
  <si>
    <t xml:space="preserve">0082302</t>
  </si>
  <si>
    <t xml:space="preserve">Acurmil</t>
  </si>
  <si>
    <t xml:space="preserve">Laboratorio Italiano Biochimico Farmaceutico Lisapharma S.P.A.</t>
  </si>
  <si>
    <t xml:space="preserve">50 mg/5 ml</t>
  </si>
  <si>
    <t xml:space="preserve">tiopental - natrijum 500 mg</t>
  </si>
  <si>
    <t xml:space="preserve">0080000</t>
  </si>
  <si>
    <t xml:space="preserve">ThiopentalInjection BP 500mg</t>
  </si>
  <si>
    <t xml:space="preserve">prašak za rastvor za injekciju/infuziju</t>
  </si>
  <si>
    <t xml:space="preserve">500 mg</t>
  </si>
  <si>
    <t xml:space="preserve">bo?ica staklena</t>
  </si>
  <si>
    <t xml:space="preserve">fentanil 500 mcg</t>
  </si>
  <si>
    <t xml:space="preserve">0087559</t>
  </si>
  <si>
    <t xml:space="preserve">Fentanyl Panpharma</t>
  </si>
  <si>
    <t xml:space="preserve">rastvor za injekciju</t>
  </si>
  <si>
    <t xml:space="preserve">0,5 mg/10 ml</t>
  </si>
  <si>
    <t xml:space="preserve">midazolam 15 mg</t>
  </si>
  <si>
    <t xml:space="preserve">0071839</t>
  </si>
  <si>
    <t xml:space="preserve">Midazolam Panpharma</t>
  </si>
  <si>
    <t xml:space="preserve">15 mg/3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Licentis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24" hidden="false" customHeight="false" outlineLevel="0" collapsed="false">
      <c r="A6" s="13" t="n">
        <v>148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465.67</v>
      </c>
      <c r="K6" s="17" t="n">
        <v>423.61</v>
      </c>
      <c r="L6" s="16" t="n">
        <f aca="false">I6*J6</f>
        <v>0</v>
      </c>
      <c r="M6" s="18" t="n">
        <f aca="false">I6*K6</f>
        <v>0</v>
      </c>
      <c r="N6" s="15" t="n">
        <v>2</v>
      </c>
    </row>
    <row r="7" s="8" customFormat="true" ht="15" hidden="false" customHeight="true" outlineLevel="0" collapsed="false">
      <c r="A7" s="13" t="n">
        <v>151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5"/>
      <c r="J7" s="16" t="n">
        <v>202.3</v>
      </c>
      <c r="K7" s="17" t="n">
        <v>180.31</v>
      </c>
      <c r="L7" s="16" t="n">
        <f aca="false">I7*J7</f>
        <v>0</v>
      </c>
      <c r="M7" s="18" t="n">
        <f aca="false">I7*K7</f>
        <v>0</v>
      </c>
      <c r="N7" s="15" t="n">
        <v>4</v>
      </c>
    </row>
    <row r="8" s="8" customFormat="true" ht="15" hidden="false" customHeight="true" outlineLevel="0" collapsed="false">
      <c r="A8" s="13" t="n">
        <v>152</v>
      </c>
      <c r="B8" s="13" t="s">
        <v>30</v>
      </c>
      <c r="C8" s="14" t="s">
        <v>31</v>
      </c>
      <c r="D8" s="13" t="s">
        <v>32</v>
      </c>
      <c r="E8" s="13" t="s">
        <v>26</v>
      </c>
      <c r="F8" s="13" t="s">
        <v>27</v>
      </c>
      <c r="G8" s="13" t="s">
        <v>33</v>
      </c>
      <c r="H8" s="13" t="s">
        <v>29</v>
      </c>
      <c r="I8" s="15"/>
      <c r="J8" s="16" t="n">
        <v>189.6</v>
      </c>
      <c r="K8" s="17" t="n">
        <v>175.37</v>
      </c>
      <c r="L8" s="16" t="n">
        <f aca="false">I8*J8</f>
        <v>0</v>
      </c>
      <c r="M8" s="18" t="n">
        <f aca="false">I8*K8</f>
        <v>0</v>
      </c>
      <c r="N8" s="15" t="n">
        <v>4</v>
      </c>
    </row>
    <row r="9" s="8" customFormat="true" ht="15" hidden="false" customHeight="true" outlineLevel="0" collapsed="false">
      <c r="A9" s="13" t="n">
        <v>190</v>
      </c>
      <c r="B9" s="13" t="s">
        <v>34</v>
      </c>
      <c r="C9" s="14" t="s">
        <v>35</v>
      </c>
      <c r="D9" s="13" t="s">
        <v>36</v>
      </c>
      <c r="E9" s="13" t="s">
        <v>37</v>
      </c>
      <c r="F9" s="13" t="s">
        <v>27</v>
      </c>
      <c r="G9" s="13" t="s">
        <v>38</v>
      </c>
      <c r="H9" s="13" t="s">
        <v>29</v>
      </c>
      <c r="I9" s="15"/>
      <c r="J9" s="16" t="n">
        <v>405.16</v>
      </c>
      <c r="K9" s="17" t="n">
        <v>395.2</v>
      </c>
      <c r="L9" s="16" t="n">
        <f aca="false">I9*J9</f>
        <v>0</v>
      </c>
      <c r="M9" s="18" t="n">
        <f aca="false">I9*K9</f>
        <v>0</v>
      </c>
      <c r="N9" s="15" t="n">
        <v>3</v>
      </c>
    </row>
    <row r="10" s="8" customFormat="true" ht="15" hidden="false" customHeight="true" outlineLevel="0" collapsed="false">
      <c r="A10" s="13" t="n">
        <v>303</v>
      </c>
      <c r="B10" s="13" t="s">
        <v>39</v>
      </c>
      <c r="C10" s="14" t="s">
        <v>40</v>
      </c>
      <c r="D10" s="13" t="s">
        <v>41</v>
      </c>
      <c r="E10" s="13" t="s">
        <v>42</v>
      </c>
      <c r="F10" s="13" t="s">
        <v>27</v>
      </c>
      <c r="G10" s="13" t="s">
        <v>43</v>
      </c>
      <c r="H10" s="13" t="s">
        <v>29</v>
      </c>
      <c r="I10" s="15"/>
      <c r="J10" s="16" t="n">
        <v>256.26</v>
      </c>
      <c r="K10" s="17" t="n">
        <v>244.53</v>
      </c>
      <c r="L10" s="16" t="n">
        <f aca="false">I10*J10</f>
        <v>0</v>
      </c>
      <c r="M10" s="18" t="n">
        <f aca="false">I10*K10</f>
        <v>0</v>
      </c>
      <c r="N10" s="15" t="n">
        <v>3</v>
      </c>
    </row>
    <row r="11" s="8" customFormat="true" ht="15" hidden="false" customHeight="true" outlineLevel="0" collapsed="false">
      <c r="A11" s="13" t="n">
        <v>312</v>
      </c>
      <c r="B11" s="13" t="s">
        <v>44</v>
      </c>
      <c r="C11" s="14" t="s">
        <v>45</v>
      </c>
      <c r="D11" s="13" t="s">
        <v>46</v>
      </c>
      <c r="E11" s="13" t="s">
        <v>19</v>
      </c>
      <c r="F11" s="13" t="s">
        <v>47</v>
      </c>
      <c r="G11" s="13" t="s">
        <v>48</v>
      </c>
      <c r="H11" s="13" t="s">
        <v>49</v>
      </c>
      <c r="I11" s="15"/>
      <c r="J11" s="16" t="n">
        <v>199.96</v>
      </c>
      <c r="K11" s="17" t="n">
        <v>199.96</v>
      </c>
      <c r="L11" s="16" t="n">
        <f aca="false">I11*J11</f>
        <v>0</v>
      </c>
      <c r="M11" s="18" t="n">
        <f aca="false">I11*K11</f>
        <v>0</v>
      </c>
      <c r="N11" s="15" t="n">
        <v>1</v>
      </c>
    </row>
    <row r="12" s="8" customFormat="true" ht="15" hidden="false" customHeight="true" outlineLevel="0" collapsed="false">
      <c r="A12" s="13" t="n">
        <v>313</v>
      </c>
      <c r="B12" s="13" t="s">
        <v>50</v>
      </c>
      <c r="C12" s="14" t="s">
        <v>51</v>
      </c>
      <c r="D12" s="13" t="s">
        <v>52</v>
      </c>
      <c r="E12" s="13" t="s">
        <v>19</v>
      </c>
      <c r="F12" s="13" t="s">
        <v>53</v>
      </c>
      <c r="G12" s="13" t="s">
        <v>54</v>
      </c>
      <c r="H12" s="13" t="s">
        <v>29</v>
      </c>
      <c r="I12" s="15"/>
      <c r="J12" s="16" t="n">
        <v>137.12</v>
      </c>
      <c r="K12" s="17" t="n">
        <v>98.8</v>
      </c>
      <c r="L12" s="16" t="n">
        <f aca="false">I12*J12</f>
        <v>0</v>
      </c>
      <c r="M12" s="18" t="n">
        <f aca="false">I12*K12</f>
        <v>0</v>
      </c>
      <c r="N12" s="15" t="n">
        <v>2</v>
      </c>
    </row>
    <row r="13" s="8" customFormat="true" ht="15" hidden="false" customHeight="true" outlineLevel="0" collapsed="false">
      <c r="A13" s="13" t="n">
        <v>353</v>
      </c>
      <c r="B13" s="13" t="s">
        <v>55</v>
      </c>
      <c r="C13" s="14" t="s">
        <v>56</v>
      </c>
      <c r="D13" s="13" t="s">
        <v>57</v>
      </c>
      <c r="E13" s="13" t="s">
        <v>19</v>
      </c>
      <c r="F13" s="13" t="s">
        <v>53</v>
      </c>
      <c r="G13" s="13" t="s">
        <v>58</v>
      </c>
      <c r="H13" s="13" t="s">
        <v>29</v>
      </c>
      <c r="I13" s="15"/>
      <c r="J13" s="16" t="n">
        <v>147.89</v>
      </c>
      <c r="K13" s="17" t="n">
        <v>114.86</v>
      </c>
      <c r="L13" s="16" t="n">
        <f aca="false">I13*J13</f>
        <v>0</v>
      </c>
      <c r="M13" s="18" t="n">
        <f aca="false">I13*K13</f>
        <v>0</v>
      </c>
      <c r="N13" s="15" t="n">
        <v>2</v>
      </c>
    </row>
    <row r="14" s="8" customFormat="true" ht="15.75" hidden="false" customHeight="true" outlineLevel="0" collapsed="false">
      <c r="A14" s="19" t="s">
        <v>5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0" t="n">
        <f aca="false">SUM(M6:M13)</f>
        <v>0</v>
      </c>
      <c r="N14" s="21" t="n">
        <v>0.1</v>
      </c>
    </row>
    <row r="15" customFormat="false" ht="15.75" hidden="false" customHeight="true" outlineLevel="0" collapsed="false">
      <c r="A15" s="22" t="s">
        <v>6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 t="n">
        <f aca="false">M14*N14</f>
        <v>0</v>
      </c>
      <c r="N15" s="24"/>
    </row>
    <row r="16" customFormat="false" ht="15.75" hidden="false" customHeight="true" outlineLevel="0" collapsed="false">
      <c r="A16" s="22" t="s">
        <v>6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 t="n">
        <f aca="false">M14+M15</f>
        <v>0</v>
      </c>
      <c r="N16" s="24"/>
    </row>
  </sheetData>
  <mergeCells count="4">
    <mergeCell ref="A2:M2"/>
    <mergeCell ref="A14:K14"/>
    <mergeCell ref="A15:K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62</v>
      </c>
      <c r="C2" s="25"/>
      <c r="D2" s="25"/>
      <c r="E2" s="26" t="s">
        <v>63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64</v>
      </c>
      <c r="C5" s="29" t="s">
        <v>65</v>
      </c>
      <c r="D5" s="27"/>
      <c r="E5" s="30" t="s">
        <v>66</v>
      </c>
      <c r="F5" s="31" t="s">
        <v>67</v>
      </c>
      <c r="G5" s="32" t="s">
        <v>68</v>
      </c>
    </row>
    <row r="6" customFormat="false" ht="15.75" hidden="false" customHeight="false" outlineLevel="0" collapsed="false">
      <c r="B6" s="33"/>
      <c r="C6" s="34"/>
      <c r="D6" s="27"/>
      <c r="E6" s="35" t="n">
        <f aca="false">SUM('Licentis '!L6:L13)</f>
        <v>0</v>
      </c>
      <c r="F6" s="35" t="n">
        <f aca="false">SUM('Licentis '!M6:M13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69</v>
      </c>
      <c r="C7" s="37" t="s">
        <v>70</v>
      </c>
      <c r="D7" s="27"/>
      <c r="E7" s="38" t="s">
        <v>71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72</v>
      </c>
      <c r="C9" s="37" t="s">
        <v>73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74</v>
      </c>
      <c r="C11" s="37" t="s">
        <v>75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76</v>
      </c>
      <c r="C13" s="37" t="s">
        <v>77</v>
      </c>
      <c r="D13" s="27"/>
      <c r="E13" s="42" t="s">
        <v>78</v>
      </c>
      <c r="F13" s="43" t="n">
        <f aca="false">SUBTOTAL(101,'Licentis '!N6:N13)</f>
        <v>2.625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79</v>
      </c>
      <c r="C15" s="29" t="s">
        <v>80</v>
      </c>
      <c r="D15" s="27"/>
      <c r="E15" s="42" t="s">
        <v>81</v>
      </c>
      <c r="F15" s="37" t="s">
        <v>82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83</v>
      </c>
      <c r="C17" s="29" t="s">
        <v>84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85</v>
      </c>
      <c r="C19" s="29" t="s">
        <v>86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87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8T06:43:51Z</dcterms:modified>
  <cp:revision>0</cp:revision>
  <dc:subject/>
  <dc:title/>
</cp:coreProperties>
</file>