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C  - specifikacija" sheetId="1" state="visible" r:id="rId2"/>
    <sheet name="MEDICON DEC Obrazac KVI" sheetId="2" state="visible" r:id="rId3"/>
  </sheets>
  <definedNames>
    <definedName function="false" hidden="false" localSheetId="0" name="_xlnm.Print_Area" vbProcedure="false">'MEDICON DEC  - specifikacija'!$B$1:$K$10</definedName>
    <definedName function="false" hidden="false" localSheetId="1" name="_xlnm.Print_Area" vbProcedure="false">'MEDICON DEC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Број партије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 за тромбоците филтриране накнадно</t>
  </si>
  <si>
    <t xml:space="preserve">SM160004</t>
  </si>
  <si>
    <t xml:space="preserve">IMUGARD III –PL
TF*IP1AS2DS 
</t>
  </si>
  <si>
    <t xml:space="preserve">ТЕRUMO CORPORATION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ON DEC D.O.O.</t>
  </si>
  <si>
    <t xml:space="preserve">Број набавке</t>
  </si>
  <si>
    <t xml:space="preserve">404-1-110/16-2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филтрирани накнадно, филтери за тромбоците филтрирани накнадно и сетови за донорске аферезне поступке (тромбоците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2" sqref="H1:H16384 J1:J16384 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7" t="s">
        <v>8</v>
      </c>
      <c r="I6" s="5" t="s">
        <v>9</v>
      </c>
      <c r="J6" s="7" t="s">
        <v>10</v>
      </c>
      <c r="K6" s="5" t="s">
        <v>11</v>
      </c>
      <c r="L6" s="7" t="s">
        <v>12</v>
      </c>
    </row>
    <row r="7" s="19" customFormat="true" ht="108.75" hidden="false" customHeight="true" outlineLevel="0" collapsed="false">
      <c r="A7" s="8" t="n">
        <v>2</v>
      </c>
      <c r="B7" s="9" t="s">
        <v>13</v>
      </c>
      <c r="C7" s="10" t="s">
        <v>14</v>
      </c>
      <c r="D7" s="11" t="s">
        <v>15</v>
      </c>
      <c r="E7" s="12" t="s">
        <v>16</v>
      </c>
      <c r="F7" s="13" t="s">
        <v>17</v>
      </c>
      <c r="G7" s="14"/>
      <c r="H7" s="15" t="n">
        <v>1117</v>
      </c>
      <c r="I7" s="16" t="n">
        <v>1500</v>
      </c>
      <c r="J7" s="15" t="n">
        <f aca="false">H7*G7</f>
        <v>0</v>
      </c>
      <c r="K7" s="17" t="n">
        <f aca="false">G7*I7</f>
        <v>0</v>
      </c>
      <c r="L7" s="18" t="n">
        <v>1</v>
      </c>
    </row>
    <row r="8" customFormat="false" ht="21.75" hidden="false" customHeight="tru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/>
      <c r="K8" s="22" t="n">
        <f aca="false">SUM(K7)</f>
        <v>0</v>
      </c>
      <c r="L8" s="23" t="n">
        <v>0.1</v>
      </c>
    </row>
    <row r="9" customFormat="false" ht="18.7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1"/>
      <c r="K9" s="22" t="n">
        <f aca="false">K8*L8</f>
        <v>0</v>
      </c>
    </row>
    <row r="10" customFormat="false" ht="18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1"/>
      <c r="K10" s="22" t="n">
        <f aca="false">SUM(K8:K9)</f>
        <v>0</v>
      </c>
    </row>
  </sheetData>
  <mergeCells count="6">
    <mergeCell ref="B2:K2"/>
    <mergeCell ref="A3:K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1</v>
      </c>
      <c r="C2" s="25"/>
      <c r="D2" s="25"/>
      <c r="E2" s="26" t="s">
        <v>22</v>
      </c>
      <c r="F2" s="27"/>
      <c r="G2" s="27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3</v>
      </c>
      <c r="C5" s="29" t="s">
        <v>24</v>
      </c>
      <c r="D5" s="27"/>
      <c r="E5" s="30" t="s">
        <v>25</v>
      </c>
      <c r="F5" s="31" t="s">
        <v>26</v>
      </c>
      <c r="G5" s="32" t="s">
        <v>27</v>
      </c>
    </row>
    <row r="6" customFormat="false" ht="15" hidden="false" customHeight="false" outlineLevel="0" collapsed="false">
      <c r="B6" s="33"/>
      <c r="C6" s="34"/>
      <c r="D6" s="27"/>
      <c r="E6" s="35" t="n">
        <f aca="false">SUM('MEDICON DEC  - specifikacija'!J7:J7)</f>
        <v>0</v>
      </c>
      <c r="F6" s="35" t="n">
        <f aca="false">SUM('MEDICON DEC  - specifikacija'!K7:K7)</f>
        <v>0</v>
      </c>
      <c r="G6" s="36" t="n">
        <f aca="false">F6*1.2</f>
        <v>0</v>
      </c>
    </row>
    <row r="7" customFormat="false" ht="24.75" hidden="false" customHeight="true" outlineLevel="0" collapsed="false">
      <c r="B7" s="28" t="s">
        <v>28</v>
      </c>
      <c r="C7" s="37" t="s">
        <v>29</v>
      </c>
      <c r="D7" s="27"/>
      <c r="E7" s="38" t="s">
        <v>30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1</v>
      </c>
      <c r="C9" s="37" t="s">
        <v>32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3</v>
      </c>
      <c r="C11" s="37" t="s">
        <v>34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2</v>
      </c>
      <c r="C13" s="37" t="s">
        <v>35</v>
      </c>
      <c r="D13" s="27"/>
      <c r="E13" s="42" t="s">
        <v>12</v>
      </c>
      <c r="F13" s="43" t="n">
        <v>2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15" hidden="false" customHeight="false" outlineLevel="0" collapsed="false">
      <c r="B15" s="28" t="s">
        <v>36</v>
      </c>
      <c r="C15" s="29" t="s">
        <v>37</v>
      </c>
      <c r="D15" s="27"/>
      <c r="E15" s="42" t="s">
        <v>38</v>
      </c>
      <c r="F15" s="37" t="s">
        <v>39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48" hidden="false" customHeight="false" outlineLevel="0" collapsed="false">
      <c r="B17" s="28" t="s">
        <v>40</v>
      </c>
      <c r="C17" s="44" t="s">
        <v>41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2</v>
      </c>
      <c r="C19" s="29" t="s">
        <v>43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4</v>
      </c>
      <c r="C21" s="45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7-27T10:51:11Z</cp:lastPrinted>
  <dcterms:modified xsi:type="dcterms:W3CDTF">2016-09-22T12:16:22Z</dcterms:modified>
  <cp:revision>0</cp:revision>
  <dc:subject/>
  <dc:title/>
</cp:coreProperties>
</file>