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91">
  <si>
    <t xml:space="preserve">aneksiranje ugovora - LEKOVI SA B LISTE LEKOVA ZA 6 MESECI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</t>
  </si>
  <si>
    <t xml:space="preserve">Preostala količina od 25.06.2016.</t>
  </si>
  <si>
    <t xml:space="preserve">Jedinična  cena  od 11.01.2016. godine (bez PDV-a)</t>
  </si>
  <si>
    <t xml:space="preserve">Jedinična  cena  od 25.06.2016. godine (bez PDV-a)</t>
  </si>
  <si>
    <t xml:space="preserve">Ugovorena  VREDNOST</t>
  </si>
  <si>
    <t xml:space="preserve"> VREDNOST isporučenih količina zaključno sa 11.01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hioscin-butilbromid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1 ml
(20 mg/1 ml)</t>
  </si>
  <si>
    <t xml:space="preserve">ampula</t>
  </si>
  <si>
    <t xml:space="preserve">Vega</t>
  </si>
  <si>
    <t xml:space="preserve">aprepitant</t>
  </si>
  <si>
    <t xml:space="preserve">Emend®</t>
  </si>
  <si>
    <t xml:space="preserve">MERCK SHARP &amp; DOHME B.V., Holandija</t>
  </si>
  <si>
    <t xml:space="preserve">kapsula, tvrda</t>
  </si>
  <si>
    <t xml:space="preserve">1 po 125 mg,</t>
  </si>
  <si>
    <t xml:space="preserve">blister</t>
  </si>
  <si>
    <t xml:space="preserve">Adoc</t>
  </si>
  <si>
    <t xml:space="preserve">2 po 80 mg</t>
  </si>
  <si>
    <t xml:space="preserve">makrogol 4000</t>
  </si>
  <si>
    <t xml:space="preserve">Fortrans</t>
  </si>
  <si>
    <t xml:space="preserve">Beaufour Ipsen Industrie</t>
  </si>
  <si>
    <t xml:space="preserve">prašak za oralni rastvor</t>
  </si>
  <si>
    <t xml:space="preserve">74 g </t>
  </si>
  <si>
    <t xml:space="preserve">kesica</t>
  </si>
  <si>
    <t xml:space="preserve">Pharmaswiss</t>
  </si>
  <si>
    <t xml:space="preserve">mesalazin</t>
  </si>
  <si>
    <t xml:space="preserve">SALOFALK</t>
  </si>
  <si>
    <t xml:space="preserve">Dr Falk Pharma GmbH</t>
  </si>
  <si>
    <t xml:space="preserve">rektalna suspenzija</t>
  </si>
  <si>
    <t xml:space="preserve">60 ml
(4 g/60 ml)</t>
  </si>
  <si>
    <t xml:space="preserve">bočica</t>
  </si>
  <si>
    <t xml:space="preserve">Farmalogist</t>
  </si>
  <si>
    <t xml:space="preserve">tiamin</t>
  </si>
  <si>
    <t xml:space="preserve">0051750</t>
  </si>
  <si>
    <t xml:space="preserve">VITAMIN B1 ALKALOID</t>
  </si>
  <si>
    <t xml:space="preserve">Alkaloid a.d.</t>
  </si>
  <si>
    <t xml:space="preserve">1 ml
(100 mg/1 ml)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Galenika a.d.</t>
  </si>
  <si>
    <t xml:space="preserve">liofilizat za rastvor za injekciju</t>
  </si>
  <si>
    <t xml:space="preserve">(40 mg + 4 mg +8 mg + 100 mg + 10 mg +0,004 mg)</t>
  </si>
  <si>
    <t xml:space="preserve">askorbinska kiselina</t>
  </si>
  <si>
    <t xml:space="preserve">0051845</t>
  </si>
  <si>
    <t xml:space="preserve">VITAMIN C</t>
  </si>
  <si>
    <t xml:space="preserve">injekcija</t>
  </si>
  <si>
    <t xml:space="preserve">500 mg/5 ml</t>
  </si>
  <si>
    <t xml:space="preserve">piridoksin (vitamin B6)</t>
  </si>
  <si>
    <t xml:space="preserve">0051351</t>
  </si>
  <si>
    <t xml:space="preserve">BEDOXIN</t>
  </si>
  <si>
    <t xml:space="preserve">50 mg/2 ml</t>
  </si>
  <si>
    <t xml:space="preserve">dabigatraneteksilat, 75 mg</t>
  </si>
  <si>
    <t xml:space="preserve">PRADAXA</t>
  </si>
  <si>
    <t xml:space="preserve">Boehringer Ingelheim Pharma GmbH &amp; Co. KG</t>
  </si>
  <si>
    <t xml:space="preserve">75 mg</t>
  </si>
  <si>
    <t xml:space="preserve">kapsula</t>
  </si>
  <si>
    <t xml:space="preserve">dabigatraneteksilat, 110 mg</t>
  </si>
  <si>
    <t xml:space="preserve">110 mg</t>
  </si>
  <si>
    <t xml:space="preserve">rivaroksaban</t>
  </si>
  <si>
    <t xml:space="preserve">XARELTO</t>
  </si>
  <si>
    <t xml:space="preserve">Bayer Healthcare Manufacturing S.R.L.; Bayer Pharma AG</t>
  </si>
  <si>
    <t xml:space="preserve">film tableta</t>
  </si>
  <si>
    <t xml:space="preserve">10 mg</t>
  </si>
  <si>
    <t xml:space="preserve">tableta</t>
  </si>
  <si>
    <t xml:space="preserve">etamsilat</t>
  </si>
  <si>
    <t xml:space="preserve">0066070</t>
  </si>
  <si>
    <t xml:space="preserve">DICYNONE</t>
  </si>
  <si>
    <t xml:space="preserve">Lek farmacevtska družba d.d.</t>
  </si>
  <si>
    <t xml:space="preserve">2 ml (250 mg/ 2 ml)</t>
  </si>
  <si>
    <t xml:space="preserve">hidroksokobalamin</t>
  </si>
  <si>
    <t xml:space="preserve">0051560</t>
  </si>
  <si>
    <t xml:space="preserve">OHB 12</t>
  </si>
  <si>
    <t xml:space="preserve">2500 mcg/2 ml</t>
  </si>
  <si>
    <t xml:space="preserve">hidroksietilskrob, natrijum-hlorid, 500 ml (60 g/l + 9 g/l)</t>
  </si>
  <si>
    <t xml:space="preserve">0179345</t>
  </si>
  <si>
    <t xml:space="preserve">HETASORB 6%</t>
  </si>
  <si>
    <t xml:space="preserve">Hemofarm a.d.</t>
  </si>
  <si>
    <t xml:space="preserve">rastvor za infuziju</t>
  </si>
  <si>
    <t xml:space="preserve">500 ml
(60 g/l + 9 g/l)</t>
  </si>
  <si>
    <t xml:space="preserve">boca staklena</t>
  </si>
  <si>
    <t xml:space="preserve">Phoenix pharma</t>
  </si>
  <si>
    <t xml:space="preserve">hidroksietilskrob, natrijum-hlorid, 500 ml (100 g/l + 9 g/l)</t>
  </si>
  <si>
    <t xml:space="preserve">0179346</t>
  </si>
  <si>
    <t xml:space="preserve">HETASORB 10%</t>
  </si>
  <si>
    <t xml:space="preserve">500 ml
(100 g/l + 9 g/l)</t>
  </si>
  <si>
    <t xml:space="preserve">hidroksietilskrob, natrijum-hlorid, kalijum-hlorid, kalcijum-hlorid, magnezijum-hlorid, natrijum-acetat, jabučna kiselina, 500 ml (60 g/l + 6,252 g/l + 298,4 mg/l + 367,5 mg/l + 203,3 mg/l + 3,266 g/l + 671 mg/l)</t>
  </si>
  <si>
    <t xml:space="preserve">0179355</t>
  </si>
  <si>
    <t xml:space="preserve">Tetraspan 6%</t>
  </si>
  <si>
    <t xml:space="preserve">B Braun</t>
  </si>
  <si>
    <t xml:space="preserve">500 ml (60 g/l + 6,252 g/l + 298,4 mg/l + 367,5 mg/l + 203,3 mg/l + 3,266 g/l + 671 mg/l)</t>
  </si>
  <si>
    <t xml:space="preserve">boca</t>
  </si>
  <si>
    <t xml:space="preserve">B.Braun</t>
  </si>
  <si>
    <t xml:space="preserve">glukoza 5%, 500 ml, boca plastična</t>
  </si>
  <si>
    <t xml:space="preserve">0173220 0173305</t>
  </si>
  <si>
    <t xml:space="preserve">GLUCOSI INFUNDIBILE -GLUKOZA 5%B.BRAUN </t>
  </si>
  <si>
    <t xml:space="preserve">Hemofarm a.d./B.BRAUN PHARMACEUTICALS S.A,B.BRAUN MELSUGEN AG,B.BRAUN MEDICAL SA</t>
  </si>
  <si>
    <t xml:space="preserve">500 ml (5%)</t>
  </si>
  <si>
    <t xml:space="preserve">boca plastična</t>
  </si>
  <si>
    <t xml:space="preserve">glukoza 5%, 500 ml, kesa</t>
  </si>
  <si>
    <t xml:space="preserve">0173552</t>
  </si>
  <si>
    <t xml:space="preserve">GLUKOZA 5%</t>
  </si>
  <si>
    <t xml:space="preserve">Bieffe Medital S.A.; Bieffe Medital SPA; Baxter Healthcare LTD; Baxter S.A.</t>
  </si>
  <si>
    <t xml:space="preserve">kesa</t>
  </si>
  <si>
    <t xml:space="preserve">glukoza 10%, 500 ml, boca plastična</t>
  </si>
  <si>
    <t xml:space="preserve">0173225 0173300</t>
  </si>
  <si>
    <t xml:space="preserve">GLUCOSI INFUNDIBILE-  GLUKOZA 10%B.BRAUN </t>
  </si>
  <si>
    <t xml:space="preserve">500 ml (10%)</t>
  </si>
  <si>
    <t xml:space="preserve">glukoza 10%, 500 ml, kesa</t>
  </si>
  <si>
    <t xml:space="preserve">0173556</t>
  </si>
  <si>
    <t xml:space="preserve">GLUKOZA 10%</t>
  </si>
  <si>
    <t xml:space="preserve">glukoza 5%, 100 ml, boca plastična</t>
  </si>
  <si>
    <t xml:space="preserve">0173306</t>
  </si>
  <si>
    <t xml:space="preserve">Glukoza 5% B.Braun</t>
  </si>
  <si>
    <t xml:space="preserve">100 ml (5%)</t>
  </si>
  <si>
    <t xml:space="preserve">glukoza 5%, 100 ml, kesa</t>
  </si>
  <si>
    <t xml:space="preserve">0173550</t>
  </si>
  <si>
    <t xml:space="preserve">glukoza 5%, 1000 ml, boca plastična</t>
  </si>
  <si>
    <t xml:space="preserve">0173307</t>
  </si>
  <si>
    <t xml:space="preserve">1000 ml (5%)</t>
  </si>
  <si>
    <t xml:space="preserve">glukoza 10%, 1000 ml, boca plastična</t>
  </si>
  <si>
    <t xml:space="preserve">0173301</t>
  </si>
  <si>
    <t xml:space="preserve">Glukoza 10% B.Braun</t>
  </si>
  <si>
    <t xml:space="preserve">1000 ml (10%)</t>
  </si>
  <si>
    <t xml:space="preserve">natrijum-hlorid, kalcijum-hlorid, kalijum-hlorid, 500 ml (8,6 g/l + 0,33 g/l + 0,3 g/l), boca</t>
  </si>
  <si>
    <t xml:space="preserve">0175260 0175315</t>
  </si>
  <si>
    <t xml:space="preserve">NATRII CHLORIDI INFUNDIBILE COMP. (Ringerov rastv) /RINGEROV RASTVOR B.BRAUN</t>
  </si>
  <si>
    <t xml:space="preserve">500 ml
(8,6 g/l + 0,33 g/l + 0,3 g/l)</t>
  </si>
  <si>
    <t xml:space="preserve">natrijum-hlorid, kalcijum-hlorid, kalijum-hlorid, 500 ml (8,6 g/l + 0,33 g/l + 0,3 g/l), kesa</t>
  </si>
  <si>
    <t xml:space="preserve">0175331</t>
  </si>
  <si>
    <t xml:space="preserve">RINGEROV RASTVOR</t>
  </si>
  <si>
    <t xml:space="preserve">Bieffe Medital S.A.; Baxter Healthcare LTD; Baxter S.A.</t>
  </si>
  <si>
    <t xml:space="preserve">natrijum-hlorid, kalijum-hlorid, kalcijum-hlorid, 1000 ml (8,6 g/l+0,3 g/l+0,33 g/l), boca plastična</t>
  </si>
  <si>
    <t xml:space="preserve">0175316</t>
  </si>
  <si>
    <t xml:space="preserve">Ringerov rastvor B.Braun</t>
  </si>
  <si>
    <t xml:space="preserve">1000 ml
(8,6 g/l+0,3 g/l+0,33 g/l)</t>
  </si>
  <si>
    <t xml:space="preserve">natrijum-hlorid, kalijum-hlorid, kalcijum-hlorid, natrijum-laktat, 500 ml (6 g/l + 0,4 g/l + 0,27 g/l + 3,12 g/l) /
(6,02 g/l + 0,373 g/l + 0,294 g/l + 3,25 g/l) /
(6 g/l+0.4 g/l+0.27g/l+6,24 g/l), boca plastična</t>
  </si>
  <si>
    <t xml:space="preserve">0175185 0175320</t>
  </si>
  <si>
    <t xml:space="preserve">HARTMANOV RASTVOR /HARTMANOV RASTVOR B.BRAUN</t>
  </si>
  <si>
    <t xml:space="preserve">500 ml (6 g/l + 0,4 g/l + 0,27 g/l + 3,12 g/l) /(6,02 g/l + 0,373 g/l + 0,294 g/l + 3,25 g/l) /(6 g/l+0.4 g/l+0.27g/l+6,24 g/l)</t>
  </si>
  <si>
    <t xml:space="preserve">natrijum-hlorid, kalijum-hlorid, kalcijum-hlorid, natrijum-laktat, 500 ml (6 g/l + 0,4 g/l + 0,27 g/l + 3,2 g/l), kesa</t>
  </si>
  <si>
    <t xml:space="preserve">HARTMANOV RASTVOR</t>
  </si>
  <si>
    <t xml:space="preserve">500 ml
(6 g/l + 0,4 g/l + 0,27 g/l + 3,2 g/l)</t>
  </si>
  <si>
    <t xml:space="preserve">natrijum-hlorid, kalijum-hlorid, kalcijum-hlorid, natrijum-laktat, 1000 ml (6 g/l+0,4 g/l+0,27g/l+6,24 g/l), boca plastična</t>
  </si>
  <si>
    <t xml:space="preserve">0175321</t>
  </si>
  <si>
    <t xml:space="preserve">Hartmanov rastvor B.Braun</t>
  </si>
  <si>
    <t xml:space="preserve">1000 ml(6 g/l+0,4 g/l+0,27g/l+6,24 g/l)</t>
  </si>
  <si>
    <t xml:space="preserve">manitol 20%, 250 ml</t>
  </si>
  <si>
    <t xml:space="preserve">0400430</t>
  </si>
  <si>
    <t xml:space="preserve">MANITOL</t>
  </si>
  <si>
    <t xml:space="preserve">Hemomont d.o.o.</t>
  </si>
  <si>
    <t xml:space="preserve">250 ml 20%</t>
  </si>
  <si>
    <t xml:space="preserve">manitol 10%, 500 ml</t>
  </si>
  <si>
    <t xml:space="preserve">0400431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 (1,36% m/v+(13,6 g/l)+5,38 g/l+4,48 g/l+0,184 g/l+0,051 g/l), 2000 ml (1,36% m/v+(13,6 g/l)+5,38 g/l+4,48 g/l+0,184 g/l+0,051 g/l)</t>
  </si>
  <si>
    <t xml:space="preserve">DIANEAL PD4</t>
  </si>
  <si>
    <t xml:space="preserve">Baxter Healthcare Corporation; Baxter Healthcare S.A.; Baxter Manufacturing Sp.z.o.o.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 (1,36% m/v+(13,6 g/l)+5,38 g/l+4,48 g/l+0,184 g/l+0,051 g/l)</t>
  </si>
  <si>
    <t xml:space="preserve"> Baxter Healthcare S.A.; Baxter Manufacturing Sp.z.o.o.</t>
  </si>
  <si>
    <t xml:space="preserve">2500 ml (1,36% m/v+(13,6 g/l)+5,38 g/l+4,48 g/l+0,184 g/l+0,051 g/l)</t>
  </si>
  <si>
    <t xml:space="preserve">glukoza, natrijum-hlorid, natrijum-laktat, kalcijum-hlorid, magnezijum-hlorid, 5000 ml (1,36% m/v+(13,6 g/l)+5,38 g/l+4,48 g/l+0,184 g/l+0,051 g/l)</t>
  </si>
  <si>
    <t xml:space="preserve">5000 ml (1,36% m/v+(13,6 g/l)+5,38 g/l+4,48 g/l+0,184 g/l+0,051 g/l)</t>
  </si>
  <si>
    <t xml:space="preserve">glukoza, natrijum-hlorid, natrijum-laktat, kalcijum-hlorid, magnezijum-hlorid, 2000 ml (2,27 %  m/v + (22,7 g/l)+5,38 g/l+4,48 g/l+0,184 g/l+0,051 g/l)</t>
  </si>
  <si>
    <t xml:space="preserve">2000 ml (2,27 %  m/v + (22,7 g/l)+5,38 g/l+4,48 g/l+0,184 g/l+0,051 g/l)</t>
  </si>
  <si>
    <t xml:space="preserve">glukoza, natrijum-hlorid, natrijum-laktat, kalcijum-hlorid, magnezijum-hlorid, 2500 ml (2,27 %  m/v + (22,7 g/l)+5,38 g/l+4,48 g/l+0,184 g/l+0,051 g/l)</t>
  </si>
  <si>
    <t xml:space="preserve">2500 ml (2,27 %  m/v + (22,7 g/l)+5,38 g/l+4,48 g/l+0,184 g/l+0,051 g/l)</t>
  </si>
  <si>
    <t xml:space="preserve">glukoza, natrijum-hlorid, natrijum-laktat, kalcijum-hlorid, magnezijum-hlorid, 5000 ml  (2,27 %  m/v + (22,7 g/l)+5,38 g/l+4,48 g/l+0,184 g/l+0,051 g/l)</t>
  </si>
  <si>
    <t xml:space="preserve">5000 ml  (2,27 %  m/v + (22,7 g/l)+5,38 g/l+4,48 g/l+0,184 g/l+0,051 g/l)</t>
  </si>
  <si>
    <t xml:space="preserve">glukoza, natrijum-hlorid, natrijum-laktat, kalcijum-hlorid, magnezijum-hlorid, 2000 ml (3,86% m/v + (38.6g/l)+5.38g/l+4.48g/l+0.184g/l+0.051g/l)</t>
  </si>
  <si>
    <t xml:space="preserve">2000 ml (3,86% m/v + (38.6g/l)+5.38g/l+4.48g/l+0.184g/l+0.051g/l)</t>
  </si>
  <si>
    <t xml:space="preserve">glukoza, natrijum-hlorid, natrijum-laktat, kalcijum-hlorid, magnezijum-hlorid, 2500 ml (3,86% m/v + (38.6g/l)+5.38g/l+4.48g/l+0.184g/l+0.051g/l)</t>
  </si>
  <si>
    <t xml:space="preserve">2500 ml (3,86% m/v + (38.6g/l)+5.38g/l+4.48g/l+0.184g/l+0.051g/l)</t>
  </si>
  <si>
    <t xml:space="preserve">glukoza, natrijum-hlorid, natrijum-laktat, kalcijum-hlorid, magnezijum-hlorid, 5000 ml  (3,86% m/v + (38.6g/l)+5.38g/l+4.48g/l+0.184g/l+0.051g/l)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 (0.3g/l+0.27g/l+0.57g/l+0.646g/l+0.51g/l+0.595g/l+0.51g/l+0.951g/l+1.393g/l+0.85g/l+0.85g/l+1.02g/l+0.955g/l+0.714g/l+1.071g/l+0.184g/l+0.0508g/l+4.48g/l+5.38g/l)</t>
  </si>
  <si>
    <t xml:space="preserve">NUTRINEAL PD4</t>
  </si>
  <si>
    <t xml:space="preserve">Baxter Healthcare S.A.</t>
  </si>
  <si>
    <t xml:space="preserve">2000 ml (0.3g/l+0.27g/l+0.57g/l+0.646g/l+0.51g/l+0.595g/l+0.51g/l+0.951g/l+1.393g/l+0.85g/l+0.85g/l+1.02g/l+0.955g/l+0.714g/l+1.071g/l+0.184g/l+0.0508g/l+4.48g/l+5.38g/l)</t>
  </si>
  <si>
    <t xml:space="preserve">ikodekstrin, natrijum-hlorid, natrijum(S)-laktat, kalcijum-hlorid, magnezijum-hlorid, 2000 ml (7,5% (75g/l)+5.4g/l+4.5g/l+0.257g/l+0.051g/l)</t>
  </si>
  <si>
    <t xml:space="preserve">EXTRANEAL</t>
  </si>
  <si>
    <t xml:space="preserve">Baxter Healthcare Corporation; Baxter Healthcare S.A.</t>
  </si>
  <si>
    <t xml:space="preserve">2000 ml (7,5% (75g/l)+5.4g/l+4.5g/l+0.257g/l+0.051g/l)</t>
  </si>
  <si>
    <t xml:space="preserve">natrijum-hlorid, natrijum-laktat, kalcijum-hlorid, magnezijum-hlorid, glukoza, 2000 ml (5.64g/l + 3.925g/l + 0.1838g/l + 0.1017g/l + 15g/l)</t>
  </si>
  <si>
    <t xml:space="preserve">Balance 1.5% glukoze, 1.25 mmol/l kalcijuma, 2000ml</t>
  </si>
  <si>
    <t xml:space="preserve">Fresenisu Medical Care Deutschland GMBH , Nemačka</t>
  </si>
  <si>
    <t xml:space="preserve">2000 ml (5.64g/l + 3.925g/l + 0.1838g/l + 0.1017g/l + 15g/l)</t>
  </si>
  <si>
    <t xml:space="preserve">Fresenius medical care</t>
  </si>
  <si>
    <t xml:space="preserve">natrijum-hlorid, natrijum-laktat, kalcijum-hlorid, magnezijum-hlorid, glukoza, 2000 ml (5.64g/l + 3.925g/l + 0.1838g/l + 0.1017g/l + 22.73g/l)</t>
  </si>
  <si>
    <t xml:space="preserve">Balance 2.3% glukoze, 1.25 mmol/l kalcijuma, 2000ml</t>
  </si>
  <si>
    <t xml:space="preserve">2000 ml (5.64g/l + 3.925g/l + 0.1838g/l + 0.1017g/l + 22.73g/l)</t>
  </si>
  <si>
    <t xml:space="preserve">natrijum-hlorid, natrijum-laktat, kalcijum-hlorid, magnezijum-hlorid, glukoza, 2000 ml (5.64g/l + 3.925g/l + 0.1838g/l + 0.1017g/l + 42,5 g/l)</t>
  </si>
  <si>
    <t xml:space="preserve">Balance 4.25% glukoze, 1.25 mmol/l kalcijuma, 2000ml</t>
  </si>
  <si>
    <t xml:space="preserve">2000 ml (5.64g/l + 3.925g/l + 0.1838g/l + 0.1017g/l + 42,5 g/l)</t>
  </si>
  <si>
    <t xml:space="preserve">natrijum-hlorid, natrijum-laktat, kalcijum-hlorid, magnezijum-hlorid, glukoza, 2500 ml (5.64g/L+3.925g/L+0.1838g/L+0.1017g/L+22.73g/L)</t>
  </si>
  <si>
    <t xml:space="preserve">Balance 2.3% glukoze, 1.25 mmol/l kalcijuma, 2500ml</t>
  </si>
  <si>
    <t xml:space="preserve">2500 ml (5.64g/L+3.925g/L+0.1838g/L+0.1017g/L+22.73g/L)</t>
  </si>
  <si>
    <t xml:space="preserve">natrijum-hlorid, natrijum-laktat, kalcijum-hlorid, magnezijum-hlorid, glukoza, 2500 ml (5.64g/L+3.925g/L+0.1838g/L+0.1017g/L+15g/L)</t>
  </si>
  <si>
    <t xml:space="preserve">Balance 1.5% glukoze, 1.25 mmol/l kalcijuma, 2500ml</t>
  </si>
  <si>
    <t xml:space="preserve">2500 ml (5.64g/L+3.925g/L+0.1838g/L+0.1017g/L+15g/L)</t>
  </si>
  <si>
    <t xml:space="preserve">natrijum-hlorid, natrijum-laktat, kalcijum-hlorid, magnezijum-hlorid, glukoza, 5000 ml (5.786 g/l + 7.847 g/l + 0.2573g/l + 0.1017g11 + 15 g/l)</t>
  </si>
  <si>
    <t xml:space="preserve">CAPD 2 sleep safe, 5000ml</t>
  </si>
  <si>
    <t xml:space="preserve">5000 ml (5.786 g/l + 7.847 g/l + 0.2573g/l + 0.1017g11 + 15 g/l)</t>
  </si>
  <si>
    <t xml:space="preserve">natrijum-hlorid, natrijum-laktat, kalcijum-hlorid, magnezijum-hlorid, glukoza, 5000 ml (5.786 g/l+ 7.847 g/l + 0.2573g/l + 0.1017g/l + 22.73 g/l</t>
  </si>
  <si>
    <t xml:space="preserve">CAPD 4 sleep safe, 5000ml</t>
  </si>
  <si>
    <t xml:space="preserve">5000 ml (5.786 g/l+ 7.847 g/l + 0.2573g/l + 0.1017g/l + 22.73 g/l</t>
  </si>
  <si>
    <t xml:space="preserve">natrijum-hlorid 0,9%,
500 ml, boca plastična</t>
  </si>
  <si>
    <t xml:space="preserve">0175240 0175310</t>
  </si>
  <si>
    <t xml:space="preserve">NATRII CHLORIDI INFUNDIBILE /NATRIJUM HLORID 0,9%B.BRAUN</t>
  </si>
  <si>
    <t xml:space="preserve">500 ml (0,9%)</t>
  </si>
  <si>
    <t xml:space="preserve">natrijum-hlorid 0,9%,
500 ml, kesa</t>
  </si>
  <si>
    <t xml:space="preserve">¨0175352</t>
  </si>
  <si>
    <t xml:space="preserve">NATRII CHLORIDI INFUNDIBILE 0,9%</t>
  </si>
  <si>
    <t xml:space="preserve">natrijum-hlorid 0,9%,
250 ml, kesa</t>
  </si>
  <si>
    <t xml:space="preserve">´0175351</t>
  </si>
  <si>
    <t xml:space="preserve">250 ml (0,9%)</t>
  </si>
  <si>
    <t xml:space="preserve">natrijum-hlorid 0,9%,
250 ml, boca plastična</t>
  </si>
  <si>
    <t xml:space="preserve">0175585</t>
  </si>
  <si>
    <t xml:space="preserve">Natrijum hlorid 0.9% B.Braun</t>
  </si>
  <si>
    <t xml:space="preserve">natrijum-hlorid 0,9%,
100 ml, boca plastična</t>
  </si>
  <si>
    <t xml:space="preserve">0175312</t>
  </si>
  <si>
    <t xml:space="preserve">100 ml (0,9%)</t>
  </si>
  <si>
    <t xml:space="preserve">natrijum-hlorid 0,9%,
100 ml, kesa</t>
  </si>
  <si>
    <t xml:space="preserve">0170350</t>
  </si>
  <si>
    <t xml:space="preserve">Bieffe Medital S.A.; Bieffe Medital SPA; Baxter Healthcare LTD; Baxter S.A.Baxter Healthcare SA</t>
  </si>
  <si>
    <t xml:space="preserve">natrijum-hlorid 0,9%,
1000 ml, boca plastična</t>
  </si>
  <si>
    <t xml:space="preserve">0175311</t>
  </si>
  <si>
    <t xml:space="preserve">1000 ml (0,9%)</t>
  </si>
  <si>
    <t xml:space="preserve">amjodaron</t>
  </si>
  <si>
    <t xml:space="preserve">0101355</t>
  </si>
  <si>
    <t xml:space="preserve">CORDARONE</t>
  </si>
  <si>
    <t xml:space="preserve">Sanofi Winthrop Industrie</t>
  </si>
  <si>
    <t xml:space="preserve">koncentrat za rastvor za infuziju / rastvor za injekciju</t>
  </si>
  <si>
    <t xml:space="preserve">3 ml (150 mg/3 ml)</t>
  </si>
  <si>
    <t xml:space="preserve">urapidil, 
25 mg/5 ml </t>
  </si>
  <si>
    <t xml:space="preserve">0103290</t>
  </si>
  <si>
    <t xml:space="preserve">EBRANTIL 25</t>
  </si>
  <si>
    <t xml:space="preserve">Takeda  GmbH</t>
  </si>
  <si>
    <t xml:space="preserve">rastvor za injekciju/infuziju</t>
  </si>
  <si>
    <t xml:space="preserve">25 mg/5 ml</t>
  </si>
  <si>
    <t xml:space="preserve">urapidil,  50 mg/10 ml</t>
  </si>
  <si>
    <t xml:space="preserve">0103291</t>
  </si>
  <si>
    <t xml:space="preserve">EBRANTIL 50</t>
  </si>
  <si>
    <t xml:space="preserve">50 mg/10 ml</t>
  </si>
  <si>
    <t xml:space="preserve">metoprolol</t>
  </si>
  <si>
    <t xml:space="preserve">0107497</t>
  </si>
  <si>
    <t xml:space="preserve">PRESOLOL</t>
  </si>
  <si>
    <t xml:space="preserve">5 ml (5 mg/5 ml)</t>
  </si>
  <si>
    <t xml:space="preserve">verapamil</t>
  </si>
  <si>
    <t xml:space="preserve">0402721</t>
  </si>
  <si>
    <t xml:space="preserve">VERAPAMIL ALKALOID</t>
  </si>
  <si>
    <t xml:space="preserve">2 ml (5 mg/2 ml)</t>
  </si>
  <si>
    <t xml:space="preserve">zofenopril</t>
  </si>
  <si>
    <t xml:space="preserve">ZOFECARD</t>
  </si>
  <si>
    <t xml:space="preserve">Menarini Von Heyden GmbH; A. Menarini Manufacturing Logistics and Services  S.R.L.</t>
  </si>
  <si>
    <t xml:space="preserve">7,5 mg</t>
  </si>
  <si>
    <t xml:space="preserve">povidon 7,5%,
500 ml </t>
  </si>
  <si>
    <t xml:space="preserve">JODOKOMP</t>
  </si>
  <si>
    <t xml:space="preserve">ZOREX PHARMA D.O.O.</t>
  </si>
  <si>
    <t xml:space="preserve">pena za kožu</t>
  </si>
  <si>
    <t xml:space="preserve">500 ml (7,5%)</t>
  </si>
  <si>
    <t xml:space="preserve">Eco trade</t>
  </si>
  <si>
    <t xml:space="preserve">povidon 10%,500 ml </t>
  </si>
  <si>
    <t xml:space="preserve">rastvor za kožu</t>
  </si>
  <si>
    <t xml:space="preserve">500 ml (10 %)</t>
  </si>
  <si>
    <t xml:space="preserve">povidon 7,5%, 5000 ml</t>
  </si>
  <si>
    <t xml:space="preserve">5000 ml (7,5%)</t>
  </si>
  <si>
    <t xml:space="preserve">kontejner</t>
  </si>
  <si>
    <t xml:space="preserve">povidon 10%,100 ml </t>
  </si>
  <si>
    <t xml:space="preserve">100 ml (10 %)</t>
  </si>
  <si>
    <t xml:space="preserve">povidon 10%, 5000 ml</t>
  </si>
  <si>
    <t xml:space="preserve">5000 ml (10%)</t>
  </si>
  <si>
    <t xml:space="preserve">povidon 7,5%,100 ml </t>
  </si>
  <si>
    <t xml:space="preserve">100 ml (7,5%)</t>
  </si>
  <si>
    <t xml:space="preserve">betametazon</t>
  </si>
  <si>
    <t xml:space="preserve">0047286</t>
  </si>
  <si>
    <t xml:space="preserve">DIPROPHOS</t>
  </si>
  <si>
    <t xml:space="preserve">Schering Plough labo n.v</t>
  </si>
  <si>
    <t xml:space="preserve">(2 mg + 5 mg)/ml</t>
  </si>
  <si>
    <t xml:space="preserve">deksametazon</t>
  </si>
  <si>
    <t xml:space="preserve">0047140</t>
  </si>
  <si>
    <t xml:space="preserve">DEXASON</t>
  </si>
  <si>
    <t xml:space="preserve">1 ml (4 mg/ml)</t>
  </si>
  <si>
    <t xml:space="preserve">parikalcitol, meka kapsula, 2 mcg</t>
  </si>
  <si>
    <t xml:space="preserve">ZEMPLAR</t>
  </si>
  <si>
    <t xml:space="preserve">Abbvie DEUTSCHLAND GMBH&amp;CO.KG/AESIC QUEENBOROUGH LTD</t>
  </si>
  <si>
    <t xml:space="preserve">kapsula, meka</t>
  </si>
  <si>
    <t xml:space="preserve">2 mcg</t>
  </si>
  <si>
    <t xml:space="preserve">parikalcitol, rastvor za injekciju, 1 ml (5mcg/ml)</t>
  </si>
  <si>
    <t xml:space="preserve">0050141</t>
  </si>
  <si>
    <t xml:space="preserve">Rextol</t>
  </si>
  <si>
    <t xml:space="preserve">Rafarm S.A, Grčka</t>
  </si>
  <si>
    <t xml:space="preserve">1 ml (5mcg/ml)</t>
  </si>
  <si>
    <t xml:space="preserve">Ino pharm</t>
  </si>
  <si>
    <t xml:space="preserve">dakarbazin, 500 mg</t>
  </si>
  <si>
    <t xml:space="preserve">0039031</t>
  </si>
  <si>
    <t xml:space="preserve">DAKARBAZIN</t>
  </si>
  <si>
    <t xml:space="preserve">Medac Gesellschaft fur Klinische Spezialpraparate M.B.H, Nemačka</t>
  </si>
  <si>
    <t xml:space="preserve">prašak za rastvor za infuziju</t>
  </si>
  <si>
    <t xml:space="preserve">500 mg</t>
  </si>
  <si>
    <t xml:space="preserve">dakarbazin, 1000 mg</t>
  </si>
  <si>
    <t xml:space="preserve">0039030</t>
  </si>
  <si>
    <t xml:space="preserve">1000 mg</t>
  </si>
  <si>
    <t xml:space="preserve">dakarbazin, 100mg</t>
  </si>
  <si>
    <t xml:space="preserve">0039032</t>
  </si>
  <si>
    <t xml:space="preserve">prašak za rastvor za injekciju/infuziju</t>
  </si>
  <si>
    <t xml:space="preserve">100mg</t>
  </si>
  <si>
    <t xml:space="preserve">dakarbazin, 200mg</t>
  </si>
  <si>
    <t xml:space="preserve">0039033</t>
  </si>
  <si>
    <t xml:space="preserve">200mg</t>
  </si>
  <si>
    <t xml:space="preserve">kladribin</t>
  </si>
  <si>
    <t xml:space="preserve">0034025</t>
  </si>
  <si>
    <t xml:space="preserve">Litak</t>
  </si>
  <si>
    <t xml:space="preserve">Lipomed AG</t>
  </si>
  <si>
    <t xml:space="preserve">10 mg/5 ml</t>
  </si>
  <si>
    <t xml:space="preserve">bočica staklena</t>
  </si>
  <si>
    <t xml:space="preserve">Uni-chem</t>
  </si>
  <si>
    <t xml:space="preserve">anti-humani T limfocitni imunoglobulin kunića</t>
  </si>
  <si>
    <t xml:space="preserve">0010221 | 0010220</t>
  </si>
  <si>
    <t xml:space="preserve">ATG-Fresenius S® 10x5ml|ATG Fresenius® 1x5ml</t>
  </si>
  <si>
    <t xml:space="preserve">NEOVII BIOTECH GMBH</t>
  </si>
  <si>
    <t xml:space="preserve">koncentrat za rastvor za infuziju</t>
  </si>
  <si>
    <t xml:space="preserve">5 ml (20 mg/ml)</t>
  </si>
  <si>
    <t xml:space="preserve">Amicus</t>
  </si>
  <si>
    <t xml:space="preserve">anti-T limfocitni imunoglobulin za humanu upotrebu, zečiji</t>
  </si>
  <si>
    <t xml:space="preserve">0010225</t>
  </si>
  <si>
    <t xml:space="preserve">THYMOGLOBULINE</t>
  </si>
  <si>
    <t xml:space="preserve">Genzyme Polyclonals S.A.S.</t>
  </si>
  <si>
    <t xml:space="preserve">25 mg</t>
  </si>
  <si>
    <t xml:space="preserve">aceklofenak</t>
  </si>
  <si>
    <t xml:space="preserve">AFLAMIL</t>
  </si>
  <si>
    <t xml:space="preserve">Gedeon Richter PLC</t>
  </si>
  <si>
    <t xml:space="preserve">100 mg</t>
  </si>
  <si>
    <t xml:space="preserve">meloksikam, rastvor za injekciju, 1,5 ml
(15 mg/1,5 ml)</t>
  </si>
  <si>
    <t xml:space="preserve">0161022</t>
  </si>
  <si>
    <t xml:space="preserve">MOVALIS</t>
  </si>
  <si>
    <t xml:space="preserve">1,5 ml (15 mg/1,5 ml)</t>
  </si>
  <si>
    <t xml:space="preserve">ibuprofen, 400 mg</t>
  </si>
  <si>
    <t xml:space="preserve">1162531 1162512</t>
  </si>
  <si>
    <t xml:space="preserve">IBUPROFEN, RAPIDOL</t>
  </si>
  <si>
    <t xml:space="preserve">Union-Medic d.o.o. Novi Sad, PharmaSwiss d.o.o.</t>
  </si>
  <si>
    <t xml:space="preserve">400 mg</t>
  </si>
  <si>
    <t xml:space="preserve">ibuprofen, 600 mg</t>
  </si>
  <si>
    <t xml:space="preserve">RAPIDOL</t>
  </si>
  <si>
    <t xml:space="preserve">PharmaSwiss d.o.o.</t>
  </si>
  <si>
    <t xml:space="preserve">600 mg</t>
  </si>
  <si>
    <t xml:space="preserve">naproksen</t>
  </si>
  <si>
    <t xml:space="preserve">NAPROKSEN</t>
  </si>
  <si>
    <t xml:space="preserve">375 mg</t>
  </si>
  <si>
    <t xml:space="preserve">ketoprofen, rastvor za injekciju, 100 mg/2 ml</t>
  </si>
  <si>
    <t xml:space="preserve">0162088</t>
  </si>
  <si>
    <t xml:space="preserve">KETONAL</t>
  </si>
  <si>
    <t xml:space="preserve">100 mg/2 ml</t>
  </si>
  <si>
    <t xml:space="preserve">ketoprofen, film tableta,
100 mg</t>
  </si>
  <si>
    <t xml:space="preserve">KETONAL FORTE</t>
  </si>
  <si>
    <t xml:space="preserve">ibandronska kiselina</t>
  </si>
  <si>
    <t xml:space="preserve">0059089</t>
  </si>
  <si>
    <t xml:space="preserve">Bonviva®</t>
  </si>
  <si>
    <t xml:space="preserve">ROCHE DIAGNOSTICS GMBH, Nemačka</t>
  </si>
  <si>
    <t xml:space="preserve">3ml (3mg/3ml)</t>
  </si>
  <si>
    <t xml:space="preserve">injekcioni špric</t>
  </si>
  <si>
    <t xml:space="preserve">Roche</t>
  </si>
  <si>
    <t xml:space="preserve">zoledronska kiselina</t>
  </si>
  <si>
    <t xml:space="preserve">0059213</t>
  </si>
  <si>
    <t xml:space="preserve">ACLASTA</t>
  </si>
  <si>
    <t xml:space="preserve">Novartis Pharma Stein AG</t>
  </si>
  <si>
    <t xml:space="preserve">100 ml (0,05 mg/ml)</t>
  </si>
  <si>
    <t xml:space="preserve">tiopental-natrijum</t>
  </si>
  <si>
    <t xml:space="preserve">0080000</t>
  </si>
  <si>
    <t xml:space="preserve">Thiopental Injection BP 500mg</t>
  </si>
  <si>
    <t xml:space="preserve">Rotexmedica GMBH</t>
  </si>
  <si>
    <t xml:space="preserve">Licentis</t>
  </si>
  <si>
    <t xml:space="preserve">lidokain, adrenalin (epinefrin)</t>
  </si>
  <si>
    <t xml:space="preserve">0081540</t>
  </si>
  <si>
    <t xml:space="preserve">LIDOKAIN 2%-ADRENALIN</t>
  </si>
  <si>
    <t xml:space="preserve">2 ml
(40 mg+0,025 mg)</t>
  </si>
  <si>
    <t xml:space="preserve">morfin</t>
  </si>
  <si>
    <t xml:space="preserve">0087854</t>
  </si>
  <si>
    <t xml:space="preserve">MORFIN HIDROHLORID ALKALOID</t>
  </si>
  <si>
    <t xml:space="preserve">20 mg/ml</t>
  </si>
  <si>
    <t xml:space="preserve">petidin hidrohlorid</t>
  </si>
  <si>
    <t xml:space="preserve">0087018</t>
  </si>
  <si>
    <t xml:space="preserve">DOLANTIN</t>
  </si>
  <si>
    <t xml:space="preserve">Sanofi-Aventis Deutschland GmbH</t>
  </si>
  <si>
    <t xml:space="preserve">2 ml/100 mg</t>
  </si>
  <si>
    <t xml:space="preserve">tramadol, 1 ml
(50 mg/ml)</t>
  </si>
  <si>
    <t xml:space="preserve">0087531</t>
  </si>
  <si>
    <t xml:space="preserve">TRODON</t>
  </si>
  <si>
    <t xml:space="preserve">1 ml
(50 mg/ml)</t>
  </si>
  <si>
    <t xml:space="preserve">tramadol, 2 ml
(100 mg/2 ml)</t>
  </si>
  <si>
    <t xml:space="preserve">0087533</t>
  </si>
  <si>
    <t xml:space="preserve">2 ml (100 mg/2 ml)</t>
  </si>
  <si>
    <t xml:space="preserve">fenobarbital (fenobarbiton)</t>
  </si>
  <si>
    <t xml:space="preserve">0084520</t>
  </si>
  <si>
    <t xml:space="preserve">PHENOBARBITON NATRIJUM</t>
  </si>
  <si>
    <t xml:space="preserve">prašak i rastvarač za rastvor za injekciju</t>
  </si>
  <si>
    <t xml:space="preserve">2 ml (220 mg/2 ml)</t>
  </si>
  <si>
    <t xml:space="preserve">amantadin sulfat</t>
  </si>
  <si>
    <t xml:space="preserve">0085353</t>
  </si>
  <si>
    <t xml:space="preserve">PK MERZ</t>
  </si>
  <si>
    <t xml:space="preserve">MERZ PHARMA GMBH &amp; CO. KGaA</t>
  </si>
  <si>
    <t xml:space="preserve">500 ml (200 mg)</t>
  </si>
  <si>
    <t xml:space="preserve">flufenazin</t>
  </si>
  <si>
    <t xml:space="preserve">0070261</t>
  </si>
  <si>
    <t xml:space="preserve">MODITEN Depo</t>
  </si>
  <si>
    <t xml:space="preserve">Krka, Tovarna Zdravil, D.D.</t>
  </si>
  <si>
    <t xml:space="preserve">1 ml
(25 mg /ml)</t>
  </si>
  <si>
    <t xml:space="preserve">haloperidol, 1 ml
(50 mg/ml)</t>
  </si>
  <si>
    <t xml:space="preserve">0070207</t>
  </si>
  <si>
    <t xml:space="preserve">HALDOL  DEPO</t>
  </si>
  <si>
    <t xml:space="preserve">Krka Tovarna Zdravil d.d. u saradnji sa Janssen Pharmaceutica N.V, Belgija</t>
  </si>
  <si>
    <t xml:space="preserve">1 ml (50 mg/ml)</t>
  </si>
  <si>
    <t xml:space="preserve">haloperidol, 1 ml    (5 mg/ml)</t>
  </si>
  <si>
    <t xml:space="preserve">0070200</t>
  </si>
  <si>
    <t xml:space="preserve">HALDOL</t>
  </si>
  <si>
    <t xml:space="preserve">1 ml (5 mg/ml)</t>
  </si>
  <si>
    <t xml:space="preserve">ziprasidon</t>
  </si>
  <si>
    <t xml:space="preserve">0070654</t>
  </si>
  <si>
    <t xml:space="preserve">ZELDOX</t>
  </si>
  <si>
    <t xml:space="preserve">Pfizer PGM</t>
  </si>
  <si>
    <t xml:space="preserve">1,2 ml (20 mg/ml)</t>
  </si>
  <si>
    <t xml:space="preserve">paliperidon, 0,5 ml
(50 mg/0,5 ml)</t>
  </si>
  <si>
    <t xml:space="preserve">0070131</t>
  </si>
  <si>
    <t xml:space="preserve">Xeplion</t>
  </si>
  <si>
    <t xml:space="preserve">JANSSEN PHARMACEUTICA N.В. Бelgija, Бeerse, Turnoutseweg 30</t>
  </si>
  <si>
    <t xml:space="preserve">suspenzija za injekciju sa produženim oslobađanjem</t>
  </si>
  <si>
    <t xml:space="preserve">0,5 ml
(50 mg/0,5 ml)</t>
  </si>
  <si>
    <t xml:space="preserve">Inpharm co</t>
  </si>
  <si>
    <t xml:space="preserve">paliperidon, 0,75 ml           (75 mg/0,75 ml)</t>
  </si>
  <si>
    <t xml:space="preserve">0070132</t>
  </si>
  <si>
    <t xml:space="preserve">JANSSEN PHARMACEUTICA N.В. Бelgija, Бeerse, Turnoutseweg 31</t>
  </si>
  <si>
    <t xml:space="preserve">0,75 ml
(75 mg/0,75 ml)</t>
  </si>
  <si>
    <t xml:space="preserve">paliperidon, 1 ml
(100 mg/1 ml)</t>
  </si>
  <si>
    <t xml:space="preserve">0070134</t>
  </si>
  <si>
    <t xml:space="preserve">JANSSEN PHARMACEUTICA N.В. Бelgija, Бeerse, Turnoutseweg 32</t>
  </si>
  <si>
    <t xml:space="preserve">paliperidon, 1,5 ml
(150 mg/1,5 ml)</t>
  </si>
  <si>
    <t xml:space="preserve">0070133</t>
  </si>
  <si>
    <t xml:space="preserve">JANSSEN PHARMACEUTICA N.В. Бelgija, Бeerse, Turnoutseweg 33</t>
  </si>
  <si>
    <t xml:space="preserve">1,5 ml
(150 mg/1,5 ml)</t>
  </si>
  <si>
    <t xml:space="preserve">klomipramin</t>
  </si>
  <si>
    <t xml:space="preserve">0072741</t>
  </si>
  <si>
    <t xml:space="preserve">ANAFRANIL</t>
  </si>
  <si>
    <t xml:space="preserve">25 mg/2 ml</t>
  </si>
  <si>
    <t xml:space="preserve">metadon, 1000ml (10mg/ml)</t>
  </si>
  <si>
    <t xml:space="preserve">METADON ALKALOID</t>
  </si>
  <si>
    <t xml:space="preserve">oralni rastvor</t>
  </si>
  <si>
    <t xml:space="preserve">1000ml (10mg/ml)</t>
  </si>
  <si>
    <t xml:space="preserve">metadon, 1000 ml
(5 mg/ml)</t>
  </si>
  <si>
    <t xml:space="preserve">METADON MOLTENI</t>
  </si>
  <si>
    <t xml:space="preserve">L. Molteni &amp; C. Dei F. LLI Alitti Societa Di Esercizio S.P.A.</t>
  </si>
  <si>
    <t xml:space="preserve">1000 ml (5 mg/ml)</t>
  </si>
  <si>
    <t xml:space="preserve">bočica plastična</t>
  </si>
  <si>
    <t xml:space="preserve">hloropiramin</t>
  </si>
  <si>
    <t xml:space="preserve">0058334</t>
  </si>
  <si>
    <t xml:space="preserve">SYNOPEN</t>
  </si>
  <si>
    <t xml:space="preserve">Pliva Hrvatska d.o.o.</t>
  </si>
  <si>
    <t xml:space="preserve">20 mg/2 ml</t>
  </si>
  <si>
    <t xml:space="preserve">protamin</t>
  </si>
  <si>
    <t xml:space="preserve">0180030</t>
  </si>
  <si>
    <t xml:space="preserve">PROTAMIN SULFAT</t>
  </si>
  <si>
    <t xml:space="preserve">50 mg/5 ml</t>
  </si>
  <si>
    <t xml:space="preserve">Ugovorena vrednost             (bez PDV-a)</t>
  </si>
  <si>
    <t xml:space="preserve">Ugovorena vrednost             (sa PDV-om)</t>
  </si>
  <si>
    <t xml:space="preserve"> VREDNOST isporučenih količina zaključno sa 24.06.2016. (bez PDV-a)</t>
  </si>
  <si>
    <t xml:space="preserve"> VREDNOST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ont>
        <name val="Arial"/>
        <charset val="238"/>
        <family val="2"/>
        <color rgb="FF00000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56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11" min="9" style="4" width="23.99"/>
    <col collapsed="false" customWidth="true" hidden="false" outlineLevel="0" max="12" min="12" style="5" width="17.42"/>
    <col collapsed="false" customWidth="true" hidden="false" outlineLevel="0" max="13" min="13" style="3" width="18.14"/>
    <col collapsed="false" customWidth="true" hidden="true" outlineLevel="0" max="16" min="14" style="5" width="18.99"/>
    <col collapsed="false" customWidth="true" hidden="true" outlineLevel="0" max="17" min="17" style="5" width="20.85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</row>
    <row r="3" customFormat="false" ht="24" hidden="false" customHeight="false" outlineLevel="0" collapsed="false">
      <c r="A3" s="11" t="n">
        <v>1</v>
      </c>
      <c r="B3" s="12" t="s">
        <v>19</v>
      </c>
      <c r="C3" s="13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4"/>
      <c r="J3" s="14"/>
      <c r="K3" s="14" t="n">
        <f aca="false">I3-J3</f>
        <v>0</v>
      </c>
      <c r="L3" s="15" t="n">
        <v>31.32</v>
      </c>
      <c r="M3" s="16" t="n">
        <v>31.32</v>
      </c>
      <c r="N3" s="17" t="n">
        <f aca="false">I3*L3</f>
        <v>0</v>
      </c>
      <c r="O3" s="18" t="n">
        <f aca="false">J3*L3</f>
        <v>0</v>
      </c>
      <c r="P3" s="18" t="n">
        <f aca="false">K3*M3</f>
        <v>0</v>
      </c>
      <c r="Q3" s="19" t="n">
        <f aca="false">O3+P3</f>
        <v>0</v>
      </c>
      <c r="R3" s="20" t="s">
        <v>26</v>
      </c>
    </row>
    <row r="4" customFormat="false" ht="24" hidden="false" customHeight="true" outlineLevel="0" collapsed="false">
      <c r="A4" s="11" t="n">
        <v>3</v>
      </c>
      <c r="B4" s="21" t="s">
        <v>27</v>
      </c>
      <c r="C4" s="21" t="n">
        <v>112458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14"/>
      <c r="J4" s="14"/>
      <c r="K4" s="14" t="n">
        <f aca="false">I4-J4</f>
        <v>0</v>
      </c>
      <c r="L4" s="15" t="n">
        <v>6214.3</v>
      </c>
      <c r="M4" s="16" t="n">
        <v>6214.3</v>
      </c>
      <c r="N4" s="17" t="n">
        <f aca="false">I4*L4</f>
        <v>0</v>
      </c>
      <c r="O4" s="18" t="n">
        <f aca="false">J4*L4</f>
        <v>0</v>
      </c>
      <c r="P4" s="18" t="n">
        <f aca="false">K4*M4</f>
        <v>0</v>
      </c>
      <c r="Q4" s="19" t="n">
        <f aca="false">O4+P4</f>
        <v>0</v>
      </c>
      <c r="R4" s="22" t="s">
        <v>33</v>
      </c>
    </row>
    <row r="5" customFormat="false" ht="12.75" hidden="false" customHeight="false" outlineLevel="0" collapsed="false">
      <c r="A5" s="11"/>
      <c r="B5" s="21"/>
      <c r="C5" s="21"/>
      <c r="D5" s="21"/>
      <c r="E5" s="21"/>
      <c r="F5" s="21"/>
      <c r="G5" s="21" t="s">
        <v>34</v>
      </c>
      <c r="H5" s="21"/>
      <c r="I5" s="14"/>
      <c r="J5" s="14"/>
      <c r="K5" s="14"/>
      <c r="L5" s="15"/>
      <c r="M5" s="16"/>
      <c r="N5" s="17"/>
      <c r="O5" s="18"/>
      <c r="P5" s="18"/>
      <c r="Q5" s="19"/>
      <c r="R5" s="22"/>
    </row>
    <row r="6" customFormat="false" ht="24" hidden="false" customHeight="false" outlineLevel="0" collapsed="false">
      <c r="A6" s="23" t="n">
        <v>4</v>
      </c>
      <c r="B6" s="21" t="s">
        <v>35</v>
      </c>
      <c r="C6" s="21" t="n">
        <v>3125300</v>
      </c>
      <c r="D6" s="21" t="s">
        <v>36</v>
      </c>
      <c r="E6" s="21" t="s">
        <v>37</v>
      </c>
      <c r="F6" s="21" t="s">
        <v>38</v>
      </c>
      <c r="G6" s="21" t="s">
        <v>39</v>
      </c>
      <c r="H6" s="21" t="s">
        <v>40</v>
      </c>
      <c r="I6" s="24"/>
      <c r="J6" s="24"/>
      <c r="K6" s="24" t="n">
        <f aca="false">I6-J6</f>
        <v>0</v>
      </c>
      <c r="L6" s="25" t="n">
        <v>190.5</v>
      </c>
      <c r="M6" s="26" t="n">
        <v>190.5</v>
      </c>
      <c r="N6" s="27" t="n">
        <f aca="false">I6*L6</f>
        <v>0</v>
      </c>
      <c r="O6" s="28" t="n">
        <f aca="false">J6*L6</f>
        <v>0</v>
      </c>
      <c r="P6" s="28" t="n">
        <f aca="false">K6*M6</f>
        <v>0</v>
      </c>
      <c r="Q6" s="29" t="n">
        <f aca="false">O6+P6</f>
        <v>0</v>
      </c>
      <c r="R6" s="30" t="s">
        <v>41</v>
      </c>
    </row>
    <row r="7" customFormat="false" ht="24" hidden="false" customHeight="false" outlineLevel="0" collapsed="false">
      <c r="A7" s="23" t="n">
        <v>5</v>
      </c>
      <c r="B7" s="12" t="s">
        <v>42</v>
      </c>
      <c r="C7" s="13" t="n">
        <v>5129473</v>
      </c>
      <c r="D7" s="12" t="s">
        <v>43</v>
      </c>
      <c r="E7" s="12" t="s">
        <v>44</v>
      </c>
      <c r="F7" s="12" t="s">
        <v>45</v>
      </c>
      <c r="G7" s="12" t="s">
        <v>46</v>
      </c>
      <c r="H7" s="12" t="s">
        <v>47</v>
      </c>
      <c r="I7" s="24"/>
      <c r="J7" s="24"/>
      <c r="K7" s="24" t="n">
        <f aca="false">I7-J7</f>
        <v>0</v>
      </c>
      <c r="L7" s="25" t="n">
        <v>462.66</v>
      </c>
      <c r="M7" s="26" t="n">
        <v>462.66</v>
      </c>
      <c r="N7" s="27" t="n">
        <f aca="false">I7*L7</f>
        <v>0</v>
      </c>
      <c r="O7" s="28" t="n">
        <f aca="false">J7*L7</f>
        <v>0</v>
      </c>
      <c r="P7" s="28" t="n">
        <f aca="false">K7*M7</f>
        <v>0</v>
      </c>
      <c r="Q7" s="29" t="n">
        <f aca="false">O7+P7</f>
        <v>0</v>
      </c>
      <c r="R7" s="30" t="s">
        <v>48</v>
      </c>
    </row>
    <row r="8" customFormat="false" ht="24" hidden="false" customHeight="false" outlineLevel="0" collapsed="false">
      <c r="A8" s="23" t="n">
        <v>6</v>
      </c>
      <c r="B8" s="12" t="s">
        <v>49</v>
      </c>
      <c r="C8" s="13" t="s">
        <v>50</v>
      </c>
      <c r="D8" s="12" t="s">
        <v>51</v>
      </c>
      <c r="E8" s="12" t="s">
        <v>52</v>
      </c>
      <c r="F8" s="12" t="s">
        <v>23</v>
      </c>
      <c r="G8" s="12" t="s">
        <v>53</v>
      </c>
      <c r="H8" s="12" t="s">
        <v>25</v>
      </c>
      <c r="I8" s="24"/>
      <c r="J8" s="24"/>
      <c r="K8" s="24" t="n">
        <f aca="false">I8-J8</f>
        <v>0</v>
      </c>
      <c r="L8" s="25" t="n">
        <v>36.41</v>
      </c>
      <c r="M8" s="26" t="n">
        <v>36.41</v>
      </c>
      <c r="N8" s="27" t="n">
        <f aca="false">I8*L8</f>
        <v>0</v>
      </c>
      <c r="O8" s="28" t="n">
        <f aca="false">J8*L8</f>
        <v>0</v>
      </c>
      <c r="P8" s="28" t="n">
        <f aca="false">K8*M8</f>
        <v>0</v>
      </c>
      <c r="Q8" s="29" t="n">
        <f aca="false">O8+P8</f>
        <v>0</v>
      </c>
      <c r="R8" s="30" t="s">
        <v>26</v>
      </c>
    </row>
    <row r="9" customFormat="false" ht="60" hidden="false" customHeight="false" outlineLevel="0" collapsed="false">
      <c r="A9" s="23" t="n">
        <v>7</v>
      </c>
      <c r="B9" s="12" t="s">
        <v>54</v>
      </c>
      <c r="C9" s="13" t="s">
        <v>55</v>
      </c>
      <c r="D9" s="12" t="s">
        <v>56</v>
      </c>
      <c r="E9" s="12" t="s">
        <v>57</v>
      </c>
      <c r="F9" s="12" t="s">
        <v>58</v>
      </c>
      <c r="G9" s="12" t="s">
        <v>59</v>
      </c>
      <c r="H9" s="12" t="s">
        <v>25</v>
      </c>
      <c r="I9" s="24"/>
      <c r="J9" s="24"/>
      <c r="K9" s="24" t="n">
        <f aca="false">I9-J9</f>
        <v>0</v>
      </c>
      <c r="L9" s="25" t="n">
        <v>112.98</v>
      </c>
      <c r="M9" s="26" t="n">
        <v>112.98</v>
      </c>
      <c r="N9" s="27" t="n">
        <f aca="false">I9*L9</f>
        <v>0</v>
      </c>
      <c r="O9" s="28" t="n">
        <f aca="false">J9*L9</f>
        <v>0</v>
      </c>
      <c r="P9" s="28" t="n">
        <f aca="false">K9*M9</f>
        <v>0</v>
      </c>
      <c r="Q9" s="29" t="n">
        <f aca="false">O9+P9</f>
        <v>0</v>
      </c>
      <c r="R9" s="30" t="s">
        <v>48</v>
      </c>
    </row>
    <row r="10" customFormat="false" ht="12.75" hidden="false" customHeight="false" outlineLevel="0" collapsed="false">
      <c r="A10" s="23" t="n">
        <v>8</v>
      </c>
      <c r="B10" s="12" t="s">
        <v>60</v>
      </c>
      <c r="C10" s="13" t="s">
        <v>61</v>
      </c>
      <c r="D10" s="12" t="s">
        <v>62</v>
      </c>
      <c r="E10" s="12" t="s">
        <v>57</v>
      </c>
      <c r="F10" s="12" t="s">
        <v>63</v>
      </c>
      <c r="G10" s="12" t="s">
        <v>64</v>
      </c>
      <c r="H10" s="12" t="s">
        <v>25</v>
      </c>
      <c r="I10" s="24"/>
      <c r="J10" s="24"/>
      <c r="K10" s="24" t="n">
        <f aca="false">I10-J10</f>
        <v>0</v>
      </c>
      <c r="L10" s="25" t="n">
        <v>35.32</v>
      </c>
      <c r="M10" s="26" t="n">
        <v>35.32</v>
      </c>
      <c r="N10" s="27" t="n">
        <f aca="false">I10*L10</f>
        <v>0</v>
      </c>
      <c r="O10" s="28" t="n">
        <f aca="false">J10*L10</f>
        <v>0</v>
      </c>
      <c r="P10" s="28" t="n">
        <f aca="false">K10*M10</f>
        <v>0</v>
      </c>
      <c r="Q10" s="29" t="n">
        <f aca="false">O10+P10</f>
        <v>0</v>
      </c>
      <c r="R10" s="30" t="s">
        <v>48</v>
      </c>
    </row>
    <row r="11" customFormat="false" ht="12.75" hidden="false" customHeight="false" outlineLevel="0" collapsed="false">
      <c r="A11" s="23" t="n">
        <v>9</v>
      </c>
      <c r="B11" s="12" t="s">
        <v>65</v>
      </c>
      <c r="C11" s="13" t="s">
        <v>66</v>
      </c>
      <c r="D11" s="12" t="s">
        <v>67</v>
      </c>
      <c r="E11" s="12" t="s">
        <v>57</v>
      </c>
      <c r="F11" s="12" t="s">
        <v>63</v>
      </c>
      <c r="G11" s="12" t="s">
        <v>68</v>
      </c>
      <c r="H11" s="31" t="s">
        <v>25</v>
      </c>
      <c r="I11" s="24"/>
      <c r="J11" s="24"/>
      <c r="K11" s="24" t="n">
        <f aca="false">I11-J11</f>
        <v>0</v>
      </c>
      <c r="L11" s="25" t="n">
        <v>14.88</v>
      </c>
      <c r="M11" s="26" t="n">
        <v>18.59</v>
      </c>
      <c r="N11" s="27" t="n">
        <f aca="false">I11*L11</f>
        <v>0</v>
      </c>
      <c r="O11" s="28" t="n">
        <f aca="false">J11*L11</f>
        <v>0</v>
      </c>
      <c r="P11" s="28" t="n">
        <f aca="false">K11*M11</f>
        <v>0</v>
      </c>
      <c r="Q11" s="29" t="n">
        <f aca="false">O11+P11</f>
        <v>0</v>
      </c>
      <c r="R11" s="30" t="s">
        <v>48</v>
      </c>
    </row>
    <row r="12" customFormat="false" ht="24" hidden="false" customHeight="false" outlineLevel="0" collapsed="false">
      <c r="A12" s="23" t="n">
        <v>11</v>
      </c>
      <c r="B12" s="12" t="s">
        <v>69</v>
      </c>
      <c r="C12" s="13" t="n">
        <v>1069615</v>
      </c>
      <c r="D12" s="12" t="s">
        <v>70</v>
      </c>
      <c r="E12" s="12" t="s">
        <v>71</v>
      </c>
      <c r="F12" s="12" t="s">
        <v>30</v>
      </c>
      <c r="G12" s="12" t="s">
        <v>72</v>
      </c>
      <c r="H12" s="31" t="s">
        <v>73</v>
      </c>
      <c r="I12" s="24"/>
      <c r="J12" s="24"/>
      <c r="K12" s="24" t="n">
        <f aca="false">I12-J12</f>
        <v>0</v>
      </c>
      <c r="L12" s="25" t="n">
        <v>120.01</v>
      </c>
      <c r="M12" s="26" t="n">
        <v>119.06</v>
      </c>
      <c r="N12" s="27" t="n">
        <f aca="false">I12*L12</f>
        <v>0</v>
      </c>
      <c r="O12" s="28" t="n">
        <f aca="false">J12*L12</f>
        <v>0</v>
      </c>
      <c r="P12" s="28" t="n">
        <f aca="false">K12*M12</f>
        <v>0</v>
      </c>
      <c r="Q12" s="29" t="n">
        <f aca="false">O12+P12</f>
        <v>0</v>
      </c>
      <c r="R12" s="30" t="s">
        <v>48</v>
      </c>
    </row>
    <row r="13" customFormat="false" ht="24" hidden="false" customHeight="false" outlineLevel="0" collapsed="false">
      <c r="A13" s="23" t="n">
        <v>12</v>
      </c>
      <c r="B13" s="12" t="s">
        <v>74</v>
      </c>
      <c r="C13" s="13" t="n">
        <v>1069613</v>
      </c>
      <c r="D13" s="12" t="s">
        <v>70</v>
      </c>
      <c r="E13" s="12" t="s">
        <v>71</v>
      </c>
      <c r="F13" s="12" t="s">
        <v>30</v>
      </c>
      <c r="G13" s="12" t="s">
        <v>75</v>
      </c>
      <c r="H13" s="31" t="s">
        <v>73</v>
      </c>
      <c r="I13" s="24"/>
      <c r="J13" s="24"/>
      <c r="K13" s="24" t="n">
        <f aca="false">I13-J13</f>
        <v>0</v>
      </c>
      <c r="L13" s="25" t="n">
        <v>123.99</v>
      </c>
      <c r="M13" s="26" t="n">
        <v>119.06</v>
      </c>
      <c r="N13" s="27" t="n">
        <f aca="false">I13*L13</f>
        <v>0</v>
      </c>
      <c r="O13" s="28" t="n">
        <f aca="false">J13*L13</f>
        <v>0</v>
      </c>
      <c r="P13" s="28" t="n">
        <f aca="false">K13*M13</f>
        <v>0</v>
      </c>
      <c r="Q13" s="29" t="n">
        <f aca="false">O13+P13</f>
        <v>0</v>
      </c>
      <c r="R13" s="30" t="s">
        <v>48</v>
      </c>
    </row>
    <row r="14" customFormat="false" ht="36" hidden="false" customHeight="false" outlineLevel="0" collapsed="false">
      <c r="A14" s="23" t="n">
        <v>13</v>
      </c>
      <c r="B14" s="12" t="s">
        <v>76</v>
      </c>
      <c r="C14" s="13" t="n">
        <v>1069600</v>
      </c>
      <c r="D14" s="12" t="s">
        <v>77</v>
      </c>
      <c r="E14" s="12" t="s">
        <v>78</v>
      </c>
      <c r="F14" s="12" t="s">
        <v>79</v>
      </c>
      <c r="G14" s="12" t="s">
        <v>80</v>
      </c>
      <c r="H14" s="12" t="s">
        <v>81</v>
      </c>
      <c r="I14" s="24"/>
      <c r="J14" s="24"/>
      <c r="K14" s="24" t="n">
        <f aca="false">I14-J14</f>
        <v>0</v>
      </c>
      <c r="L14" s="25" t="n">
        <v>227.25</v>
      </c>
      <c r="M14" s="26" t="n">
        <v>227.25</v>
      </c>
      <c r="N14" s="27" t="n">
        <f aca="false">I14*L14</f>
        <v>0</v>
      </c>
      <c r="O14" s="28" t="n">
        <f aca="false">J14*L14</f>
        <v>0</v>
      </c>
      <c r="P14" s="28" t="n">
        <f aca="false">K14*M14</f>
        <v>0</v>
      </c>
      <c r="Q14" s="29" t="n">
        <f aca="false">O14+P14</f>
        <v>0</v>
      </c>
      <c r="R14" s="30" t="s">
        <v>48</v>
      </c>
    </row>
    <row r="15" customFormat="false" ht="24" hidden="false" customHeight="false" outlineLevel="0" collapsed="false">
      <c r="A15" s="23" t="n">
        <v>14</v>
      </c>
      <c r="B15" s="12" t="s">
        <v>82</v>
      </c>
      <c r="C15" s="13" t="s">
        <v>83</v>
      </c>
      <c r="D15" s="12" t="s">
        <v>84</v>
      </c>
      <c r="E15" s="12" t="s">
        <v>85</v>
      </c>
      <c r="F15" s="12" t="s">
        <v>23</v>
      </c>
      <c r="G15" s="12" t="s">
        <v>86</v>
      </c>
      <c r="H15" s="12" t="s">
        <v>25</v>
      </c>
      <c r="I15" s="24"/>
      <c r="J15" s="24"/>
      <c r="K15" s="24" t="n">
        <f aca="false">I15-J15</f>
        <v>0</v>
      </c>
      <c r="L15" s="25" t="n">
        <v>111.29</v>
      </c>
      <c r="M15" s="26" t="n">
        <v>111.29</v>
      </c>
      <c r="N15" s="27" t="n">
        <f aca="false">I15*L15</f>
        <v>0</v>
      </c>
      <c r="O15" s="28" t="n">
        <f aca="false">J15*L15</f>
        <v>0</v>
      </c>
      <c r="P15" s="28" t="n">
        <f aca="false">K15*M15</f>
        <v>0</v>
      </c>
      <c r="Q15" s="29" t="n">
        <f aca="false">O15+P15</f>
        <v>0</v>
      </c>
      <c r="R15" s="30" t="s">
        <v>48</v>
      </c>
    </row>
    <row r="16" customFormat="false" ht="12.75" hidden="false" customHeight="false" outlineLevel="0" collapsed="false">
      <c r="A16" s="23" t="n">
        <v>15</v>
      </c>
      <c r="B16" s="12" t="s">
        <v>87</v>
      </c>
      <c r="C16" s="13" t="s">
        <v>88</v>
      </c>
      <c r="D16" s="12" t="s">
        <v>89</v>
      </c>
      <c r="E16" s="12" t="s">
        <v>57</v>
      </c>
      <c r="F16" s="12" t="s">
        <v>23</v>
      </c>
      <c r="G16" s="12" t="s">
        <v>90</v>
      </c>
      <c r="H16" s="12" t="s">
        <v>25</v>
      </c>
      <c r="I16" s="24"/>
      <c r="J16" s="24"/>
      <c r="K16" s="24" t="n">
        <f aca="false">I16-J16</f>
        <v>0</v>
      </c>
      <c r="L16" s="25" t="n">
        <v>71.52</v>
      </c>
      <c r="M16" s="26" t="n">
        <v>71.52</v>
      </c>
      <c r="N16" s="27" t="n">
        <f aca="false">I16*L16</f>
        <v>0</v>
      </c>
      <c r="O16" s="28" t="n">
        <f aca="false">J16*L16</f>
        <v>0</v>
      </c>
      <c r="P16" s="28" t="n">
        <f aca="false">K16*M16</f>
        <v>0</v>
      </c>
      <c r="Q16" s="29" t="n">
        <f aca="false">O16+P16</f>
        <v>0</v>
      </c>
      <c r="R16" s="30" t="s">
        <v>48</v>
      </c>
    </row>
    <row r="17" customFormat="false" ht="36" hidden="false" customHeight="false" outlineLevel="0" collapsed="false">
      <c r="A17" s="23" t="n">
        <v>16</v>
      </c>
      <c r="B17" s="12" t="s">
        <v>91</v>
      </c>
      <c r="C17" s="13" t="s">
        <v>92</v>
      </c>
      <c r="D17" s="12" t="s">
        <v>93</v>
      </c>
      <c r="E17" s="12" t="s">
        <v>94</v>
      </c>
      <c r="F17" s="12" t="s">
        <v>95</v>
      </c>
      <c r="G17" s="12" t="s">
        <v>96</v>
      </c>
      <c r="H17" s="12" t="s">
        <v>97</v>
      </c>
      <c r="I17" s="24"/>
      <c r="J17" s="24"/>
      <c r="K17" s="24" t="n">
        <f aca="false">I17-J17</f>
        <v>0</v>
      </c>
      <c r="L17" s="25" t="n">
        <v>414.41</v>
      </c>
      <c r="M17" s="26" t="n">
        <v>609.24</v>
      </c>
      <c r="N17" s="27" t="n">
        <f aca="false">I17*L17</f>
        <v>0</v>
      </c>
      <c r="O17" s="28" t="n">
        <f aca="false">J17*L17</f>
        <v>0</v>
      </c>
      <c r="P17" s="28" t="n">
        <f aca="false">K17*M17</f>
        <v>0</v>
      </c>
      <c r="Q17" s="29" t="n">
        <f aca="false">O17+P17</f>
        <v>0</v>
      </c>
      <c r="R17" s="30" t="s">
        <v>98</v>
      </c>
    </row>
    <row r="18" customFormat="false" ht="36" hidden="false" customHeight="false" outlineLevel="0" collapsed="false">
      <c r="A18" s="23" t="n">
        <v>17</v>
      </c>
      <c r="B18" s="12" t="s">
        <v>99</v>
      </c>
      <c r="C18" s="13" t="s">
        <v>100</v>
      </c>
      <c r="D18" s="12" t="s">
        <v>101</v>
      </c>
      <c r="E18" s="12" t="s">
        <v>94</v>
      </c>
      <c r="F18" s="12" t="s">
        <v>95</v>
      </c>
      <c r="G18" s="12" t="s">
        <v>102</v>
      </c>
      <c r="H18" s="12" t="s">
        <v>97</v>
      </c>
      <c r="I18" s="24"/>
      <c r="J18" s="24"/>
      <c r="K18" s="24" t="n">
        <f aca="false">I18-J18</f>
        <v>0</v>
      </c>
      <c r="L18" s="25" t="n">
        <v>516.03</v>
      </c>
      <c r="M18" s="26" t="n">
        <v>617.82</v>
      </c>
      <c r="N18" s="27" t="n">
        <f aca="false">I18*L18</f>
        <v>0</v>
      </c>
      <c r="O18" s="28" t="n">
        <f aca="false">J18*L18</f>
        <v>0</v>
      </c>
      <c r="P18" s="28" t="n">
        <f aca="false">K18*M18</f>
        <v>0</v>
      </c>
      <c r="Q18" s="29" t="n">
        <f aca="false">O18+P18</f>
        <v>0</v>
      </c>
      <c r="R18" s="30" t="s">
        <v>98</v>
      </c>
    </row>
    <row r="19" customFormat="false" ht="108" hidden="false" customHeight="false" outlineLevel="0" collapsed="false">
      <c r="A19" s="11" t="n">
        <v>18</v>
      </c>
      <c r="B19" s="12" t="s">
        <v>103</v>
      </c>
      <c r="C19" s="13" t="s">
        <v>104</v>
      </c>
      <c r="D19" s="12" t="s">
        <v>105</v>
      </c>
      <c r="E19" s="12" t="s">
        <v>106</v>
      </c>
      <c r="F19" s="12" t="s">
        <v>95</v>
      </c>
      <c r="G19" s="12" t="s">
        <v>107</v>
      </c>
      <c r="H19" s="12" t="s">
        <v>108</v>
      </c>
      <c r="I19" s="32"/>
      <c r="J19" s="32"/>
      <c r="K19" s="24" t="n">
        <f aca="false">I19-J19</f>
        <v>0</v>
      </c>
      <c r="L19" s="25" t="n">
        <v>530</v>
      </c>
      <c r="M19" s="26" t="n">
        <v>530</v>
      </c>
      <c r="N19" s="27" t="n">
        <f aca="false">I19*L19</f>
        <v>0</v>
      </c>
      <c r="O19" s="28" t="n">
        <f aca="false">J19*L19</f>
        <v>0</v>
      </c>
      <c r="P19" s="28" t="n">
        <f aca="false">K19*M19</f>
        <v>0</v>
      </c>
      <c r="Q19" s="29" t="n">
        <f aca="false">O19+P19</f>
        <v>0</v>
      </c>
      <c r="R19" s="22" t="s">
        <v>109</v>
      </c>
    </row>
    <row r="20" customFormat="false" ht="84" hidden="false" customHeight="false" outlineLevel="0" collapsed="false">
      <c r="A20" s="11" t="n">
        <v>22</v>
      </c>
      <c r="B20" s="12" t="s">
        <v>110</v>
      </c>
      <c r="C20" s="13" t="s">
        <v>111</v>
      </c>
      <c r="D20" s="12" t="s">
        <v>112</v>
      </c>
      <c r="E20" s="12" t="s">
        <v>113</v>
      </c>
      <c r="F20" s="12" t="s">
        <v>95</v>
      </c>
      <c r="G20" s="12" t="s">
        <v>114</v>
      </c>
      <c r="H20" s="12" t="s">
        <v>115</v>
      </c>
      <c r="I20" s="32"/>
      <c r="J20" s="32"/>
      <c r="K20" s="24" t="n">
        <f aca="false">I20-J20</f>
        <v>0</v>
      </c>
      <c r="L20" s="25" t="n">
        <v>58.53</v>
      </c>
      <c r="M20" s="26" t="n">
        <v>58.53</v>
      </c>
      <c r="N20" s="27" t="n">
        <f aca="false">I20*L20</f>
        <v>0</v>
      </c>
      <c r="O20" s="28" t="n">
        <f aca="false">J20*L20</f>
        <v>0</v>
      </c>
      <c r="P20" s="28" t="n">
        <f aca="false">K20*M20</f>
        <v>0</v>
      </c>
      <c r="Q20" s="29" t="n">
        <f aca="false">O20+P20</f>
        <v>0</v>
      </c>
      <c r="R20" s="22" t="s">
        <v>98</v>
      </c>
    </row>
    <row r="21" customFormat="false" ht="48" hidden="false" customHeight="false" outlineLevel="0" collapsed="false">
      <c r="A21" s="11" t="n">
        <v>23</v>
      </c>
      <c r="B21" s="12" t="s">
        <v>116</v>
      </c>
      <c r="C21" s="13" t="s">
        <v>117</v>
      </c>
      <c r="D21" s="12" t="s">
        <v>118</v>
      </c>
      <c r="E21" s="12" t="s">
        <v>119</v>
      </c>
      <c r="F21" s="12" t="s">
        <v>95</v>
      </c>
      <c r="G21" s="12" t="s">
        <v>114</v>
      </c>
      <c r="H21" s="12" t="s">
        <v>120</v>
      </c>
      <c r="I21" s="32"/>
      <c r="J21" s="32"/>
      <c r="K21" s="24" t="n">
        <f aca="false">I21-J21</f>
        <v>0</v>
      </c>
      <c r="L21" s="25" t="n">
        <v>58.47</v>
      </c>
      <c r="M21" s="26" t="n">
        <v>58.47</v>
      </c>
      <c r="N21" s="27" t="n">
        <f aca="false">I21*L21</f>
        <v>0</v>
      </c>
      <c r="O21" s="28" t="n">
        <f aca="false">J21*L21</f>
        <v>0</v>
      </c>
      <c r="P21" s="28" t="n">
        <f aca="false">K21*M21</f>
        <v>0</v>
      </c>
      <c r="Q21" s="29" t="n">
        <f aca="false">O21+P21</f>
        <v>0</v>
      </c>
      <c r="R21" s="22" t="s">
        <v>98</v>
      </c>
    </row>
    <row r="22" customFormat="false" ht="84" hidden="false" customHeight="false" outlineLevel="0" collapsed="false">
      <c r="A22" s="11" t="n">
        <v>25</v>
      </c>
      <c r="B22" s="12" t="s">
        <v>121</v>
      </c>
      <c r="C22" s="13" t="s">
        <v>122</v>
      </c>
      <c r="D22" s="12" t="s">
        <v>123</v>
      </c>
      <c r="E22" s="12" t="s">
        <v>113</v>
      </c>
      <c r="F22" s="12" t="s">
        <v>95</v>
      </c>
      <c r="G22" s="12" t="s">
        <v>124</v>
      </c>
      <c r="H22" s="12" t="s">
        <v>115</v>
      </c>
      <c r="I22" s="32"/>
      <c r="J22" s="32"/>
      <c r="K22" s="24" t="n">
        <f aca="false">I22-J22</f>
        <v>0</v>
      </c>
      <c r="L22" s="25" t="n">
        <v>73.48</v>
      </c>
      <c r="M22" s="26" t="n">
        <v>73.48</v>
      </c>
      <c r="N22" s="27" t="n">
        <f aca="false">I22*L22</f>
        <v>0</v>
      </c>
      <c r="O22" s="28" t="n">
        <f aca="false">J22*L22</f>
        <v>0</v>
      </c>
      <c r="P22" s="28" t="n">
        <f aca="false">K22*M22</f>
        <v>0</v>
      </c>
      <c r="Q22" s="29" t="n">
        <f aca="false">O22+P22</f>
        <v>0</v>
      </c>
      <c r="R22" s="22" t="s">
        <v>98</v>
      </c>
    </row>
    <row r="23" customFormat="false" ht="48" hidden="false" customHeight="false" outlineLevel="0" collapsed="false">
      <c r="A23" s="11" t="n">
        <v>26</v>
      </c>
      <c r="B23" s="12" t="s">
        <v>125</v>
      </c>
      <c r="C23" s="13" t="s">
        <v>126</v>
      </c>
      <c r="D23" s="12" t="s">
        <v>127</v>
      </c>
      <c r="E23" s="12" t="s">
        <v>119</v>
      </c>
      <c r="F23" s="12" t="s">
        <v>95</v>
      </c>
      <c r="G23" s="12" t="s">
        <v>124</v>
      </c>
      <c r="H23" s="12" t="s">
        <v>120</v>
      </c>
      <c r="I23" s="32"/>
      <c r="J23" s="32"/>
      <c r="K23" s="24" t="n">
        <f aca="false">I23-J23</f>
        <v>0</v>
      </c>
      <c r="L23" s="25" t="n">
        <v>73.4</v>
      </c>
      <c r="M23" s="26" t="n">
        <v>73.4</v>
      </c>
      <c r="N23" s="27" t="n">
        <f aca="false">I23*L23</f>
        <v>0</v>
      </c>
      <c r="O23" s="28" t="n">
        <f aca="false">J23*L23</f>
        <v>0</v>
      </c>
      <c r="P23" s="28" t="n">
        <f aca="false">K23*M23</f>
        <v>0</v>
      </c>
      <c r="Q23" s="29" t="n">
        <f aca="false">O23+P23</f>
        <v>0</v>
      </c>
      <c r="R23" s="22" t="s">
        <v>98</v>
      </c>
    </row>
    <row r="24" customFormat="false" ht="24" hidden="false" customHeight="false" outlineLevel="0" collapsed="false">
      <c r="A24" s="11" t="n">
        <v>28</v>
      </c>
      <c r="B24" s="12" t="s">
        <v>128</v>
      </c>
      <c r="C24" s="13" t="s">
        <v>129</v>
      </c>
      <c r="D24" s="12" t="s">
        <v>130</v>
      </c>
      <c r="E24" s="12" t="s">
        <v>106</v>
      </c>
      <c r="F24" s="12" t="s">
        <v>95</v>
      </c>
      <c r="G24" s="12" t="s">
        <v>131</v>
      </c>
      <c r="H24" s="12" t="s">
        <v>115</v>
      </c>
      <c r="I24" s="14"/>
      <c r="J24" s="14"/>
      <c r="K24" s="24" t="n">
        <f aca="false">I24-J24</f>
        <v>0</v>
      </c>
      <c r="L24" s="15" t="n">
        <v>54.63</v>
      </c>
      <c r="M24" s="16" t="n">
        <v>54.63</v>
      </c>
      <c r="N24" s="27" t="n">
        <f aca="false">I24*L24</f>
        <v>0</v>
      </c>
      <c r="O24" s="28" t="n">
        <f aca="false">J24*L24</f>
        <v>0</v>
      </c>
      <c r="P24" s="28" t="n">
        <f aca="false">K24*M24</f>
        <v>0</v>
      </c>
      <c r="Q24" s="29" t="n">
        <f aca="false">O24+P24</f>
        <v>0</v>
      </c>
      <c r="R24" s="22" t="s">
        <v>109</v>
      </c>
    </row>
    <row r="25" customFormat="false" ht="48" hidden="false" customHeight="false" outlineLevel="0" collapsed="false">
      <c r="A25" s="11" t="n">
        <v>29</v>
      </c>
      <c r="B25" s="12" t="s">
        <v>132</v>
      </c>
      <c r="C25" s="13" t="s">
        <v>133</v>
      </c>
      <c r="D25" s="12" t="s">
        <v>118</v>
      </c>
      <c r="E25" s="12" t="s">
        <v>119</v>
      </c>
      <c r="F25" s="12" t="s">
        <v>95</v>
      </c>
      <c r="G25" s="12" t="s">
        <v>131</v>
      </c>
      <c r="H25" s="12" t="s">
        <v>120</v>
      </c>
      <c r="I25" s="14"/>
      <c r="J25" s="14"/>
      <c r="K25" s="24" t="n">
        <f aca="false">I25-J25</f>
        <v>0</v>
      </c>
      <c r="L25" s="15" t="n">
        <v>50</v>
      </c>
      <c r="M25" s="16" t="n">
        <v>50</v>
      </c>
      <c r="N25" s="27" t="n">
        <f aca="false">I25*L25</f>
        <v>0</v>
      </c>
      <c r="O25" s="28" t="n">
        <f aca="false">J25*L25</f>
        <v>0</v>
      </c>
      <c r="P25" s="28" t="n">
        <f aca="false">K25*M25</f>
        <v>0</v>
      </c>
      <c r="Q25" s="29" t="n">
        <f aca="false">O25+P25</f>
        <v>0</v>
      </c>
      <c r="R25" s="22" t="s">
        <v>98</v>
      </c>
    </row>
    <row r="26" customFormat="false" ht="24" hidden="false" customHeight="false" outlineLevel="0" collapsed="false">
      <c r="A26" s="11" t="n">
        <v>31</v>
      </c>
      <c r="B26" s="12" t="s">
        <v>134</v>
      </c>
      <c r="C26" s="13" t="s">
        <v>135</v>
      </c>
      <c r="D26" s="12" t="s">
        <v>130</v>
      </c>
      <c r="E26" s="12" t="s">
        <v>106</v>
      </c>
      <c r="F26" s="12" t="s">
        <v>95</v>
      </c>
      <c r="G26" s="12" t="s">
        <v>136</v>
      </c>
      <c r="H26" s="12" t="s">
        <v>115</v>
      </c>
      <c r="I26" s="14"/>
      <c r="J26" s="14"/>
      <c r="K26" s="24" t="n">
        <f aca="false">I26-J26</f>
        <v>0</v>
      </c>
      <c r="L26" s="15" t="n">
        <v>119</v>
      </c>
      <c r="M26" s="16" t="n">
        <v>119</v>
      </c>
      <c r="N26" s="27" t="n">
        <f aca="false">I26*L26</f>
        <v>0</v>
      </c>
      <c r="O26" s="28" t="n">
        <f aca="false">J26*L26</f>
        <v>0</v>
      </c>
      <c r="P26" s="28" t="n">
        <f aca="false">K26*M26</f>
        <v>0</v>
      </c>
      <c r="Q26" s="29" t="n">
        <f aca="false">O26+P26</f>
        <v>0</v>
      </c>
      <c r="R26" s="22" t="s">
        <v>109</v>
      </c>
    </row>
    <row r="27" customFormat="false" ht="24" hidden="false" customHeight="false" outlineLevel="0" collapsed="false">
      <c r="A27" s="11" t="n">
        <v>33</v>
      </c>
      <c r="B27" s="12" t="s">
        <v>137</v>
      </c>
      <c r="C27" s="13" t="s">
        <v>138</v>
      </c>
      <c r="D27" s="12" t="s">
        <v>139</v>
      </c>
      <c r="E27" s="12" t="s">
        <v>106</v>
      </c>
      <c r="F27" s="12" t="s">
        <v>95</v>
      </c>
      <c r="G27" s="12" t="s">
        <v>140</v>
      </c>
      <c r="H27" s="12" t="s">
        <v>115</v>
      </c>
      <c r="I27" s="14"/>
      <c r="J27" s="14"/>
      <c r="K27" s="24" t="n">
        <f aca="false">I27-J27</f>
        <v>0</v>
      </c>
      <c r="L27" s="15" t="n">
        <v>147.5</v>
      </c>
      <c r="M27" s="16" t="n">
        <v>147.5</v>
      </c>
      <c r="N27" s="27" t="n">
        <f aca="false">I27*L27</f>
        <v>0</v>
      </c>
      <c r="O27" s="28" t="n">
        <f aca="false">J27*L27</f>
        <v>0</v>
      </c>
      <c r="P27" s="28" t="n">
        <f aca="false">K27*M27</f>
        <v>0</v>
      </c>
      <c r="Q27" s="29" t="n">
        <f aca="false">O27+P27</f>
        <v>0</v>
      </c>
      <c r="R27" s="22" t="s">
        <v>109</v>
      </c>
    </row>
    <row r="28" customFormat="false" ht="84" hidden="false" customHeight="false" outlineLevel="0" collapsed="false">
      <c r="A28" s="11" t="n">
        <v>37</v>
      </c>
      <c r="B28" s="12" t="s">
        <v>141</v>
      </c>
      <c r="C28" s="13" t="s">
        <v>142</v>
      </c>
      <c r="D28" s="12" t="s">
        <v>143</v>
      </c>
      <c r="E28" s="12" t="s">
        <v>113</v>
      </c>
      <c r="F28" s="12" t="s">
        <v>95</v>
      </c>
      <c r="G28" s="12" t="s">
        <v>144</v>
      </c>
      <c r="H28" s="12" t="s">
        <v>108</v>
      </c>
      <c r="I28" s="14"/>
      <c r="J28" s="14"/>
      <c r="K28" s="24" t="n">
        <f aca="false">I28-J28</f>
        <v>0</v>
      </c>
      <c r="L28" s="15" t="n">
        <v>69.36</v>
      </c>
      <c r="M28" s="16" t="n">
        <v>69.36</v>
      </c>
      <c r="N28" s="27" t="n">
        <f aca="false">I28*L28</f>
        <v>0</v>
      </c>
      <c r="O28" s="28" t="n">
        <f aca="false">J28*L28</f>
        <v>0</v>
      </c>
      <c r="P28" s="28" t="n">
        <f aca="false">K28*M28</f>
        <v>0</v>
      </c>
      <c r="Q28" s="29" t="n">
        <f aca="false">O28+P28</f>
        <v>0</v>
      </c>
      <c r="R28" s="22" t="s">
        <v>98</v>
      </c>
    </row>
    <row r="29" customFormat="false" ht="48" hidden="false" customHeight="false" outlineLevel="0" collapsed="false">
      <c r="A29" s="11" t="n">
        <v>38</v>
      </c>
      <c r="B29" s="12" t="s">
        <v>145</v>
      </c>
      <c r="C29" s="13" t="s">
        <v>146</v>
      </c>
      <c r="D29" s="12" t="s">
        <v>147</v>
      </c>
      <c r="E29" s="12" t="s">
        <v>148</v>
      </c>
      <c r="F29" s="12" t="s">
        <v>95</v>
      </c>
      <c r="G29" s="12" t="s">
        <v>144</v>
      </c>
      <c r="H29" s="12" t="s">
        <v>120</v>
      </c>
      <c r="I29" s="14"/>
      <c r="J29" s="14"/>
      <c r="K29" s="24" t="n">
        <f aca="false">I29-J29</f>
        <v>0</v>
      </c>
      <c r="L29" s="15" t="n">
        <v>69.29</v>
      </c>
      <c r="M29" s="16" t="n">
        <v>69.29</v>
      </c>
      <c r="N29" s="27" t="n">
        <f aca="false">I29*L29</f>
        <v>0</v>
      </c>
      <c r="O29" s="28" t="n">
        <f aca="false">J29*L29</f>
        <v>0</v>
      </c>
      <c r="P29" s="28" t="n">
        <f aca="false">K29*M29</f>
        <v>0</v>
      </c>
      <c r="Q29" s="29" t="n">
        <f aca="false">O29+P29</f>
        <v>0</v>
      </c>
      <c r="R29" s="22" t="s">
        <v>98</v>
      </c>
    </row>
    <row r="30" customFormat="false" ht="60" hidden="false" customHeight="false" outlineLevel="0" collapsed="false">
      <c r="A30" s="11" t="n">
        <v>39</v>
      </c>
      <c r="B30" s="12" t="s">
        <v>149</v>
      </c>
      <c r="C30" s="13" t="s">
        <v>150</v>
      </c>
      <c r="D30" s="12" t="s">
        <v>151</v>
      </c>
      <c r="E30" s="12" t="s">
        <v>106</v>
      </c>
      <c r="F30" s="12" t="s">
        <v>95</v>
      </c>
      <c r="G30" s="12" t="s">
        <v>152</v>
      </c>
      <c r="H30" s="12" t="s">
        <v>115</v>
      </c>
      <c r="I30" s="14"/>
      <c r="J30" s="14"/>
      <c r="K30" s="24" t="n">
        <f aca="false">I30-J30</f>
        <v>0</v>
      </c>
      <c r="L30" s="15" t="n">
        <v>136</v>
      </c>
      <c r="M30" s="16" t="n">
        <v>136</v>
      </c>
      <c r="N30" s="27" t="n">
        <f aca="false">I30*L30</f>
        <v>0</v>
      </c>
      <c r="O30" s="28" t="n">
        <f aca="false">J30*L30</f>
        <v>0</v>
      </c>
      <c r="P30" s="28" t="n">
        <f aca="false">K30*M30</f>
        <v>0</v>
      </c>
      <c r="Q30" s="29" t="n">
        <f aca="false">O30+P30</f>
        <v>0</v>
      </c>
      <c r="R30" s="22" t="s">
        <v>109</v>
      </c>
    </row>
    <row r="31" customFormat="false" ht="119.25" hidden="false" customHeight="true" outlineLevel="0" collapsed="false">
      <c r="A31" s="11" t="n">
        <v>41</v>
      </c>
      <c r="B31" s="12" t="s">
        <v>153</v>
      </c>
      <c r="C31" s="13" t="s">
        <v>154</v>
      </c>
      <c r="D31" s="12" t="s">
        <v>155</v>
      </c>
      <c r="E31" s="12" t="s">
        <v>113</v>
      </c>
      <c r="F31" s="12" t="s">
        <v>95</v>
      </c>
      <c r="G31" s="12" t="s">
        <v>156</v>
      </c>
      <c r="H31" s="12" t="s">
        <v>115</v>
      </c>
      <c r="I31" s="14"/>
      <c r="J31" s="14"/>
      <c r="K31" s="24" t="n">
        <f aca="false">I31-J31</f>
        <v>0</v>
      </c>
      <c r="L31" s="33" t="n">
        <v>68.4</v>
      </c>
      <c r="M31" s="16" t="n">
        <v>68.4</v>
      </c>
      <c r="N31" s="27" t="n">
        <f aca="false">I31*L31</f>
        <v>0</v>
      </c>
      <c r="O31" s="28" t="n">
        <f aca="false">J31*L31</f>
        <v>0</v>
      </c>
      <c r="P31" s="28" t="n">
        <f aca="false">K31*M31</f>
        <v>0</v>
      </c>
      <c r="Q31" s="29" t="n">
        <f aca="false">O31+P31</f>
        <v>0</v>
      </c>
      <c r="R31" s="22" t="s">
        <v>98</v>
      </c>
    </row>
    <row r="32" customFormat="false" ht="60" hidden="false" customHeight="false" outlineLevel="0" collapsed="false">
      <c r="A32" s="11" t="n">
        <v>42</v>
      </c>
      <c r="B32" s="12" t="s">
        <v>157</v>
      </c>
      <c r="C32" s="13" t="n">
        <v>175420</v>
      </c>
      <c r="D32" s="12" t="s">
        <v>158</v>
      </c>
      <c r="E32" s="12" t="s">
        <v>148</v>
      </c>
      <c r="F32" s="12" t="s">
        <v>95</v>
      </c>
      <c r="G32" s="12" t="s">
        <v>159</v>
      </c>
      <c r="H32" s="12" t="s">
        <v>120</v>
      </c>
      <c r="I32" s="14"/>
      <c r="J32" s="14"/>
      <c r="K32" s="24" t="n">
        <f aca="false">I32-J32</f>
        <v>0</v>
      </c>
      <c r="L32" s="33" t="n">
        <v>68.33</v>
      </c>
      <c r="M32" s="16" t="n">
        <v>68.33</v>
      </c>
      <c r="N32" s="27" t="n">
        <f aca="false">I32*L32</f>
        <v>0</v>
      </c>
      <c r="O32" s="28" t="n">
        <f aca="false">J32*L32</f>
        <v>0</v>
      </c>
      <c r="P32" s="28" t="n">
        <f aca="false">K32*M32</f>
        <v>0</v>
      </c>
      <c r="Q32" s="29" t="n">
        <f aca="false">O32+P32</f>
        <v>0</v>
      </c>
      <c r="R32" s="22" t="s">
        <v>98</v>
      </c>
    </row>
    <row r="33" customFormat="false" ht="72" hidden="false" customHeight="false" outlineLevel="0" collapsed="false">
      <c r="A33" s="11" t="n">
        <v>44</v>
      </c>
      <c r="B33" s="12" t="s">
        <v>160</v>
      </c>
      <c r="C33" s="13" t="s">
        <v>161</v>
      </c>
      <c r="D33" s="12" t="s">
        <v>162</v>
      </c>
      <c r="E33" s="12" t="s">
        <v>106</v>
      </c>
      <c r="F33" s="12" t="s">
        <v>95</v>
      </c>
      <c r="G33" s="12" t="s">
        <v>163</v>
      </c>
      <c r="H33" s="12" t="s">
        <v>115</v>
      </c>
      <c r="I33" s="14"/>
      <c r="J33" s="14"/>
      <c r="K33" s="24" t="n">
        <f aca="false">I33-J33</f>
        <v>0</v>
      </c>
      <c r="L33" s="15" t="n">
        <v>124</v>
      </c>
      <c r="M33" s="16" t="n">
        <v>124</v>
      </c>
      <c r="N33" s="27" t="n">
        <f aca="false">I33*L33</f>
        <v>0</v>
      </c>
      <c r="O33" s="28" t="n">
        <f aca="false">J33*L33</f>
        <v>0</v>
      </c>
      <c r="P33" s="28" t="n">
        <f aca="false">K33*M33</f>
        <v>0</v>
      </c>
      <c r="Q33" s="29" t="n">
        <f aca="false">O33+P33</f>
        <v>0</v>
      </c>
      <c r="R33" s="22" t="s">
        <v>109</v>
      </c>
    </row>
    <row r="34" customFormat="false" ht="12.75" hidden="false" customHeight="false" outlineLevel="0" collapsed="false">
      <c r="A34" s="11" t="n">
        <v>45</v>
      </c>
      <c r="B34" s="12" t="s">
        <v>164</v>
      </c>
      <c r="C34" s="13" t="s">
        <v>165</v>
      </c>
      <c r="D34" s="12" t="s">
        <v>166</v>
      </c>
      <c r="E34" s="12" t="s">
        <v>167</v>
      </c>
      <c r="F34" s="12" t="s">
        <v>95</v>
      </c>
      <c r="G34" s="12" t="s">
        <v>168</v>
      </c>
      <c r="H34" s="12" t="s">
        <v>97</v>
      </c>
      <c r="I34" s="14"/>
      <c r="J34" s="14"/>
      <c r="K34" s="24" t="n">
        <f aca="false">I34-J34</f>
        <v>0</v>
      </c>
      <c r="L34" s="15" t="n">
        <v>130.27</v>
      </c>
      <c r="M34" s="16" t="n">
        <v>130.27</v>
      </c>
      <c r="N34" s="27" t="n">
        <f aca="false">I34*L34</f>
        <v>0</v>
      </c>
      <c r="O34" s="28" t="n">
        <f aca="false">J34*L34</f>
        <v>0</v>
      </c>
      <c r="P34" s="28" t="n">
        <f aca="false">K34*M34</f>
        <v>0</v>
      </c>
      <c r="Q34" s="29" t="n">
        <f aca="false">O34+P34</f>
        <v>0</v>
      </c>
      <c r="R34" s="22" t="s">
        <v>98</v>
      </c>
    </row>
    <row r="35" customFormat="false" ht="12.75" hidden="false" customHeight="false" outlineLevel="0" collapsed="false">
      <c r="A35" s="11" t="n">
        <v>46</v>
      </c>
      <c r="B35" s="12" t="s">
        <v>169</v>
      </c>
      <c r="C35" s="13" t="s">
        <v>170</v>
      </c>
      <c r="D35" s="12" t="s">
        <v>166</v>
      </c>
      <c r="E35" s="12" t="s">
        <v>167</v>
      </c>
      <c r="F35" s="12" t="s">
        <v>95</v>
      </c>
      <c r="G35" s="12" t="s">
        <v>171</v>
      </c>
      <c r="H35" s="12" t="s">
        <v>97</v>
      </c>
      <c r="I35" s="14"/>
      <c r="J35" s="14"/>
      <c r="K35" s="24" t="n">
        <f aca="false">I35-J35</f>
        <v>0</v>
      </c>
      <c r="L35" s="15" t="n">
        <v>154.7</v>
      </c>
      <c r="M35" s="16" t="n">
        <v>154.7</v>
      </c>
      <c r="N35" s="27" t="n">
        <f aca="false">I35*L35</f>
        <v>0</v>
      </c>
      <c r="O35" s="28" t="n">
        <f aca="false">J35*L35</f>
        <v>0</v>
      </c>
      <c r="P35" s="28" t="n">
        <f aca="false">K35*M35</f>
        <v>0</v>
      </c>
      <c r="Q35" s="29" t="n">
        <f aca="false">O35+P35</f>
        <v>0</v>
      </c>
      <c r="R35" s="22" t="s">
        <v>98</v>
      </c>
    </row>
    <row r="36" customFormat="false" ht="24" hidden="false" customHeight="false" outlineLevel="0" collapsed="false">
      <c r="A36" s="11" t="n">
        <v>47</v>
      </c>
      <c r="B36" s="12" t="s">
        <v>172</v>
      </c>
      <c r="C36" s="13" t="n">
        <v>9175213</v>
      </c>
      <c r="D36" s="12" t="s">
        <v>173</v>
      </c>
      <c r="E36" s="12" t="s">
        <v>94</v>
      </c>
      <c r="F36" s="12" t="s">
        <v>174</v>
      </c>
      <c r="G36" s="12" t="s">
        <v>175</v>
      </c>
      <c r="H36" s="12" t="s">
        <v>120</v>
      </c>
      <c r="I36" s="14"/>
      <c r="J36" s="14"/>
      <c r="K36" s="24" t="n">
        <f aca="false">I36-J36</f>
        <v>0</v>
      </c>
      <c r="L36" s="15" t="n">
        <v>1288</v>
      </c>
      <c r="M36" s="16" t="n">
        <v>1288</v>
      </c>
      <c r="N36" s="27" t="n">
        <f aca="false">I36*L36</f>
        <v>0</v>
      </c>
      <c r="O36" s="28" t="n">
        <f aca="false">J36*L36</f>
        <v>0</v>
      </c>
      <c r="P36" s="28" t="n">
        <f aca="false">K36*M36</f>
        <v>0</v>
      </c>
      <c r="Q36" s="29" t="n">
        <f aca="false">O36+P36</f>
        <v>0</v>
      </c>
      <c r="R36" s="22" t="s">
        <v>98</v>
      </c>
    </row>
    <row r="37" customFormat="false" ht="120" hidden="false" customHeight="false" outlineLevel="0" collapsed="false">
      <c r="A37" s="11" t="n">
        <v>48</v>
      </c>
      <c r="B37" s="12" t="s">
        <v>176</v>
      </c>
      <c r="C37" s="13" t="n">
        <v>9175730</v>
      </c>
      <c r="D37" s="12" t="s">
        <v>177</v>
      </c>
      <c r="E37" s="12" t="s">
        <v>178</v>
      </c>
      <c r="F37" s="12" t="s">
        <v>179</v>
      </c>
      <c r="G37" s="12" t="s">
        <v>180</v>
      </c>
      <c r="H37" s="12" t="s">
        <v>120</v>
      </c>
      <c r="I37" s="14"/>
      <c r="J37" s="14"/>
      <c r="K37" s="24" t="n">
        <f aca="false">I37-J37</f>
        <v>0</v>
      </c>
      <c r="L37" s="15" t="n">
        <v>858.7</v>
      </c>
      <c r="M37" s="16" t="n">
        <v>858.7</v>
      </c>
      <c r="N37" s="27" t="n">
        <f aca="false">I37*L37</f>
        <v>0</v>
      </c>
      <c r="O37" s="28" t="n">
        <f aca="false">J37*L37</f>
        <v>0</v>
      </c>
      <c r="P37" s="28" t="n">
        <f aca="false">K37*M37</f>
        <v>0</v>
      </c>
      <c r="Q37" s="29" t="n">
        <f aca="false">O37+P37</f>
        <v>0</v>
      </c>
      <c r="R37" s="22" t="s">
        <v>98</v>
      </c>
    </row>
    <row r="38" customFormat="false" ht="84" hidden="false" customHeight="false" outlineLevel="0" collapsed="false">
      <c r="A38" s="11" t="n">
        <v>49</v>
      </c>
      <c r="B38" s="12" t="s">
        <v>181</v>
      </c>
      <c r="C38" s="13" t="n">
        <v>9175731</v>
      </c>
      <c r="D38" s="12" t="s">
        <v>177</v>
      </c>
      <c r="E38" s="12" t="s">
        <v>182</v>
      </c>
      <c r="F38" s="12" t="s">
        <v>179</v>
      </c>
      <c r="G38" s="12" t="s">
        <v>183</v>
      </c>
      <c r="H38" s="12" t="s">
        <v>120</v>
      </c>
      <c r="I38" s="14"/>
      <c r="J38" s="14"/>
      <c r="K38" s="24" t="n">
        <f aca="false">I38-J38</f>
        <v>0</v>
      </c>
      <c r="L38" s="15" t="n">
        <v>858.7</v>
      </c>
      <c r="M38" s="16" t="n">
        <v>858.7</v>
      </c>
      <c r="N38" s="27" t="n">
        <f aca="false">I38*L38</f>
        <v>0</v>
      </c>
      <c r="O38" s="28" t="n">
        <f aca="false">J38*L38</f>
        <v>0</v>
      </c>
      <c r="P38" s="28" t="n">
        <f aca="false">K38*M38</f>
        <v>0</v>
      </c>
      <c r="Q38" s="29" t="n">
        <f aca="false">O38+P38</f>
        <v>0</v>
      </c>
      <c r="R38" s="22" t="s">
        <v>98</v>
      </c>
    </row>
    <row r="39" customFormat="false" ht="84" hidden="false" customHeight="false" outlineLevel="0" collapsed="false">
      <c r="A39" s="11" t="n">
        <v>50</v>
      </c>
      <c r="B39" s="12" t="s">
        <v>184</v>
      </c>
      <c r="C39" s="13" t="n">
        <v>9175732</v>
      </c>
      <c r="D39" s="12" t="s">
        <v>177</v>
      </c>
      <c r="E39" s="12" t="s">
        <v>178</v>
      </c>
      <c r="F39" s="12" t="s">
        <v>179</v>
      </c>
      <c r="G39" s="12" t="s">
        <v>185</v>
      </c>
      <c r="H39" s="12" t="s">
        <v>120</v>
      </c>
      <c r="I39" s="14"/>
      <c r="J39" s="14"/>
      <c r="K39" s="24" t="n">
        <f aca="false">I39-J39</f>
        <v>0</v>
      </c>
      <c r="L39" s="15" t="n">
        <v>1370.1</v>
      </c>
      <c r="M39" s="16" t="n">
        <v>1370.1</v>
      </c>
      <c r="N39" s="27" t="n">
        <f aca="false">I39*L39</f>
        <v>0</v>
      </c>
      <c r="O39" s="28" t="n">
        <f aca="false">J39*L39</f>
        <v>0</v>
      </c>
      <c r="P39" s="28" t="n">
        <f aca="false">K39*M39</f>
        <v>0</v>
      </c>
      <c r="Q39" s="29" t="n">
        <f aca="false">O39+P39</f>
        <v>0</v>
      </c>
      <c r="R39" s="22" t="s">
        <v>98</v>
      </c>
    </row>
    <row r="40" customFormat="false" ht="84" hidden="false" customHeight="false" outlineLevel="0" collapsed="false">
      <c r="A40" s="11" t="n">
        <v>51</v>
      </c>
      <c r="B40" s="12" t="s">
        <v>186</v>
      </c>
      <c r="C40" s="13" t="n">
        <v>9175733</v>
      </c>
      <c r="D40" s="12" t="s">
        <v>177</v>
      </c>
      <c r="E40" s="12" t="s">
        <v>178</v>
      </c>
      <c r="F40" s="12" t="s">
        <v>179</v>
      </c>
      <c r="G40" s="12" t="s">
        <v>187</v>
      </c>
      <c r="H40" s="12" t="s">
        <v>120</v>
      </c>
      <c r="I40" s="14"/>
      <c r="J40" s="14"/>
      <c r="K40" s="24" t="n">
        <f aca="false">I40-J40</f>
        <v>0</v>
      </c>
      <c r="L40" s="15" t="n">
        <v>858.7</v>
      </c>
      <c r="M40" s="16" t="n">
        <v>858.7</v>
      </c>
      <c r="N40" s="27" t="n">
        <f aca="false">I40*L40</f>
        <v>0</v>
      </c>
      <c r="O40" s="28" t="n">
        <f aca="false">J40*L40</f>
        <v>0</v>
      </c>
      <c r="P40" s="28" t="n">
        <f aca="false">K40*M40</f>
        <v>0</v>
      </c>
      <c r="Q40" s="29" t="n">
        <f aca="false">O40+P40</f>
        <v>0</v>
      </c>
      <c r="R40" s="22" t="s">
        <v>98</v>
      </c>
    </row>
    <row r="41" customFormat="false" ht="84" hidden="false" customHeight="false" outlineLevel="0" collapsed="false">
      <c r="A41" s="11" t="n">
        <v>52</v>
      </c>
      <c r="B41" s="12" t="s">
        <v>188</v>
      </c>
      <c r="C41" s="13" t="n">
        <v>9175734</v>
      </c>
      <c r="D41" s="12" t="s">
        <v>177</v>
      </c>
      <c r="E41" s="12" t="s">
        <v>182</v>
      </c>
      <c r="F41" s="12" t="s">
        <v>179</v>
      </c>
      <c r="G41" s="12" t="s">
        <v>189</v>
      </c>
      <c r="H41" s="12" t="s">
        <v>120</v>
      </c>
      <c r="I41" s="14"/>
      <c r="J41" s="14"/>
      <c r="K41" s="24" t="n">
        <f aca="false">I41-J41</f>
        <v>0</v>
      </c>
      <c r="L41" s="15" t="n">
        <v>858.7</v>
      </c>
      <c r="M41" s="16" t="n">
        <v>858.7</v>
      </c>
      <c r="N41" s="27" t="n">
        <f aca="false">I41*L41</f>
        <v>0</v>
      </c>
      <c r="O41" s="28" t="n">
        <f aca="false">J41*L41</f>
        <v>0</v>
      </c>
      <c r="P41" s="28" t="n">
        <f aca="false">K41*M41</f>
        <v>0</v>
      </c>
      <c r="Q41" s="29" t="n">
        <f aca="false">O41+P41</f>
        <v>0</v>
      </c>
      <c r="R41" s="22" t="s">
        <v>98</v>
      </c>
    </row>
    <row r="42" customFormat="false" ht="84" hidden="false" customHeight="false" outlineLevel="0" collapsed="false">
      <c r="A42" s="11" t="n">
        <v>53</v>
      </c>
      <c r="B42" s="12" t="s">
        <v>190</v>
      </c>
      <c r="C42" s="13" t="n">
        <v>9175735</v>
      </c>
      <c r="D42" s="12" t="s">
        <v>177</v>
      </c>
      <c r="E42" s="12" t="s">
        <v>178</v>
      </c>
      <c r="F42" s="12" t="s">
        <v>179</v>
      </c>
      <c r="G42" s="12" t="s">
        <v>191</v>
      </c>
      <c r="H42" s="12" t="s">
        <v>120</v>
      </c>
      <c r="I42" s="14"/>
      <c r="J42" s="14"/>
      <c r="K42" s="24" t="n">
        <f aca="false">I42-J42</f>
        <v>0</v>
      </c>
      <c r="L42" s="15" t="n">
        <v>1370.1</v>
      </c>
      <c r="M42" s="16" t="n">
        <v>1370.1</v>
      </c>
      <c r="N42" s="27" t="n">
        <f aca="false">I42*L42</f>
        <v>0</v>
      </c>
      <c r="O42" s="28" t="n">
        <f aca="false">J42*L42</f>
        <v>0</v>
      </c>
      <c r="P42" s="28" t="n">
        <f aca="false">K42*M42</f>
        <v>0</v>
      </c>
      <c r="Q42" s="29" t="n">
        <f aca="false">O42+P42</f>
        <v>0</v>
      </c>
      <c r="R42" s="22" t="s">
        <v>98</v>
      </c>
    </row>
    <row r="43" customFormat="false" ht="84" hidden="false" customHeight="false" outlineLevel="0" collapsed="false">
      <c r="A43" s="11" t="n">
        <v>54</v>
      </c>
      <c r="B43" s="12" t="s">
        <v>192</v>
      </c>
      <c r="C43" s="13" t="n">
        <v>9175736</v>
      </c>
      <c r="D43" s="12" t="s">
        <v>177</v>
      </c>
      <c r="E43" s="12" t="s">
        <v>178</v>
      </c>
      <c r="F43" s="12" t="s">
        <v>179</v>
      </c>
      <c r="G43" s="12" t="s">
        <v>193</v>
      </c>
      <c r="H43" s="12" t="s">
        <v>120</v>
      </c>
      <c r="I43" s="14"/>
      <c r="J43" s="14"/>
      <c r="K43" s="24" t="n">
        <f aca="false">I43-J43</f>
        <v>0</v>
      </c>
      <c r="L43" s="15" t="n">
        <v>858.7</v>
      </c>
      <c r="M43" s="16" t="n">
        <v>858.7</v>
      </c>
      <c r="N43" s="27" t="n">
        <f aca="false">I43*L43</f>
        <v>0</v>
      </c>
      <c r="O43" s="28" t="n">
        <f aca="false">J43*L43</f>
        <v>0</v>
      </c>
      <c r="P43" s="28" t="n">
        <f aca="false">K43*M43</f>
        <v>0</v>
      </c>
      <c r="Q43" s="29" t="n">
        <f aca="false">O43+P43</f>
        <v>0</v>
      </c>
      <c r="R43" s="22" t="s">
        <v>98</v>
      </c>
    </row>
    <row r="44" customFormat="false" ht="84" hidden="false" customHeight="false" outlineLevel="0" collapsed="false">
      <c r="A44" s="11" t="n">
        <v>55</v>
      </c>
      <c r="B44" s="12" t="s">
        <v>194</v>
      </c>
      <c r="C44" s="13" t="n">
        <v>9175737</v>
      </c>
      <c r="D44" s="12" t="s">
        <v>177</v>
      </c>
      <c r="E44" s="12" t="s">
        <v>182</v>
      </c>
      <c r="F44" s="12" t="s">
        <v>179</v>
      </c>
      <c r="G44" s="12" t="s">
        <v>195</v>
      </c>
      <c r="H44" s="12" t="s">
        <v>120</v>
      </c>
      <c r="I44" s="14"/>
      <c r="J44" s="14"/>
      <c r="K44" s="24" t="n">
        <f aca="false">I44-J44</f>
        <v>0</v>
      </c>
      <c r="L44" s="15" t="n">
        <v>858.7</v>
      </c>
      <c r="M44" s="16" t="n">
        <v>858.7</v>
      </c>
      <c r="N44" s="27" t="n">
        <f aca="false">I44*L44</f>
        <v>0</v>
      </c>
      <c r="O44" s="28" t="n">
        <f aca="false">J44*L44</f>
        <v>0</v>
      </c>
      <c r="P44" s="28" t="n">
        <f aca="false">K44*M44</f>
        <v>0</v>
      </c>
      <c r="Q44" s="29" t="n">
        <f aca="false">O44+P44</f>
        <v>0</v>
      </c>
      <c r="R44" s="22" t="s">
        <v>98</v>
      </c>
    </row>
    <row r="45" customFormat="false" ht="84" hidden="false" customHeight="false" outlineLevel="0" collapsed="false">
      <c r="A45" s="11" t="n">
        <v>56</v>
      </c>
      <c r="B45" s="12" t="s">
        <v>196</v>
      </c>
      <c r="C45" s="13" t="n">
        <v>9175738</v>
      </c>
      <c r="D45" s="12" t="s">
        <v>177</v>
      </c>
      <c r="E45" s="12" t="s">
        <v>178</v>
      </c>
      <c r="F45" s="12" t="s">
        <v>179</v>
      </c>
      <c r="G45" s="12" t="s">
        <v>197</v>
      </c>
      <c r="H45" s="12" t="s">
        <v>120</v>
      </c>
      <c r="I45" s="14"/>
      <c r="J45" s="14"/>
      <c r="K45" s="24" t="n">
        <f aca="false">I45-J45</f>
        <v>0</v>
      </c>
      <c r="L45" s="15" t="n">
        <v>1370</v>
      </c>
      <c r="M45" s="16" t="n">
        <v>1370</v>
      </c>
      <c r="N45" s="27" t="n">
        <f aca="false">I45*L45</f>
        <v>0</v>
      </c>
      <c r="O45" s="28" t="n">
        <f aca="false">J45*L45</f>
        <v>0</v>
      </c>
      <c r="P45" s="28" t="n">
        <f aca="false">K45*M45</f>
        <v>0</v>
      </c>
      <c r="Q45" s="29" t="n">
        <f aca="false">O45+P45</f>
        <v>0</v>
      </c>
      <c r="R45" s="22" t="s">
        <v>98</v>
      </c>
    </row>
    <row r="46" customFormat="false" ht="192" hidden="false" customHeight="false" outlineLevel="0" collapsed="false">
      <c r="A46" s="11" t="n">
        <v>57</v>
      </c>
      <c r="B46" s="12" t="s">
        <v>198</v>
      </c>
      <c r="C46" s="13" t="n">
        <v>9175739</v>
      </c>
      <c r="D46" s="12" t="s">
        <v>199</v>
      </c>
      <c r="E46" s="12" t="s">
        <v>200</v>
      </c>
      <c r="F46" s="12" t="s">
        <v>179</v>
      </c>
      <c r="G46" s="12" t="s">
        <v>201</v>
      </c>
      <c r="H46" s="12" t="s">
        <v>120</v>
      </c>
      <c r="I46" s="14"/>
      <c r="J46" s="14"/>
      <c r="K46" s="24" t="n">
        <f aca="false">I46-J46</f>
        <v>0</v>
      </c>
      <c r="L46" s="15" t="n">
        <v>1605</v>
      </c>
      <c r="M46" s="16" t="n">
        <v>1605</v>
      </c>
      <c r="N46" s="27" t="n">
        <f aca="false">I46*L46</f>
        <v>0</v>
      </c>
      <c r="O46" s="28" t="n">
        <f aca="false">J46*L46</f>
        <v>0</v>
      </c>
      <c r="P46" s="28" t="n">
        <f aca="false">K46*M46</f>
        <v>0</v>
      </c>
      <c r="Q46" s="29" t="n">
        <f aca="false">O46+P46</f>
        <v>0</v>
      </c>
      <c r="R46" s="22" t="s">
        <v>98</v>
      </c>
    </row>
    <row r="47" customFormat="false" ht="84" hidden="false" customHeight="false" outlineLevel="0" collapsed="false">
      <c r="A47" s="11" t="n">
        <v>58</v>
      </c>
      <c r="B47" s="12" t="s">
        <v>202</v>
      </c>
      <c r="C47" s="13" t="n">
        <v>9175741</v>
      </c>
      <c r="D47" s="12" t="s">
        <v>203</v>
      </c>
      <c r="E47" s="12" t="s">
        <v>204</v>
      </c>
      <c r="F47" s="12" t="s">
        <v>179</v>
      </c>
      <c r="G47" s="12" t="s">
        <v>205</v>
      </c>
      <c r="H47" s="12" t="s">
        <v>120</v>
      </c>
      <c r="I47" s="14"/>
      <c r="J47" s="14"/>
      <c r="K47" s="24" t="n">
        <f aca="false">I47-J47</f>
        <v>0</v>
      </c>
      <c r="L47" s="15" t="n">
        <v>2411</v>
      </c>
      <c r="M47" s="16" t="n">
        <v>2411</v>
      </c>
      <c r="N47" s="27" t="n">
        <f aca="false">I47*L47</f>
        <v>0</v>
      </c>
      <c r="O47" s="28" t="n">
        <f aca="false">J47*L47</f>
        <v>0</v>
      </c>
      <c r="P47" s="28" t="n">
        <f aca="false">K47*M47</f>
        <v>0</v>
      </c>
      <c r="Q47" s="29" t="n">
        <f aca="false">O47+P47</f>
        <v>0</v>
      </c>
      <c r="R47" s="22" t="s">
        <v>98</v>
      </c>
    </row>
    <row r="48" customFormat="false" ht="72" hidden="false" customHeight="false" outlineLevel="0" collapsed="false">
      <c r="A48" s="11" t="n">
        <v>59</v>
      </c>
      <c r="B48" s="21" t="s">
        <v>206</v>
      </c>
      <c r="C48" s="21" t="n">
        <v>9175716</v>
      </c>
      <c r="D48" s="21" t="s">
        <v>207</v>
      </c>
      <c r="E48" s="21" t="s">
        <v>208</v>
      </c>
      <c r="F48" s="21" t="s">
        <v>179</v>
      </c>
      <c r="G48" s="21" t="s">
        <v>209</v>
      </c>
      <c r="H48" s="21" t="s">
        <v>120</v>
      </c>
      <c r="I48" s="14"/>
      <c r="J48" s="14"/>
      <c r="K48" s="24" t="n">
        <f aca="false">I48-J48</f>
        <v>0</v>
      </c>
      <c r="L48" s="15" t="n">
        <v>798</v>
      </c>
      <c r="M48" s="16" t="n">
        <v>798</v>
      </c>
      <c r="N48" s="27" t="n">
        <f aca="false">I48*L48</f>
        <v>0</v>
      </c>
      <c r="O48" s="28" t="n">
        <f aca="false">J48*L48</f>
        <v>0</v>
      </c>
      <c r="P48" s="28" t="n">
        <f aca="false">K48*M48</f>
        <v>0</v>
      </c>
      <c r="Q48" s="29" t="n">
        <f aca="false">O48+P48</f>
        <v>0</v>
      </c>
      <c r="R48" s="22" t="s">
        <v>210</v>
      </c>
    </row>
    <row r="49" customFormat="false" ht="72" hidden="false" customHeight="false" outlineLevel="0" collapsed="false">
      <c r="A49" s="11" t="n">
        <v>60</v>
      </c>
      <c r="B49" s="21" t="s">
        <v>211</v>
      </c>
      <c r="C49" s="21" t="n">
        <v>9175717</v>
      </c>
      <c r="D49" s="21" t="s">
        <v>212</v>
      </c>
      <c r="E49" s="21" t="s">
        <v>208</v>
      </c>
      <c r="F49" s="21" t="s">
        <v>179</v>
      </c>
      <c r="G49" s="21" t="s">
        <v>213</v>
      </c>
      <c r="H49" s="21" t="s">
        <v>120</v>
      </c>
      <c r="I49" s="14"/>
      <c r="J49" s="14"/>
      <c r="K49" s="24" t="n">
        <f aca="false">I49-J49</f>
        <v>0</v>
      </c>
      <c r="L49" s="15" t="n">
        <v>798</v>
      </c>
      <c r="M49" s="16" t="n">
        <v>798</v>
      </c>
      <c r="N49" s="27" t="n">
        <f aca="false">I49*L49</f>
        <v>0</v>
      </c>
      <c r="O49" s="28" t="n">
        <f aca="false">J49*L49</f>
        <v>0</v>
      </c>
      <c r="P49" s="28" t="n">
        <f aca="false">K49*M49</f>
        <v>0</v>
      </c>
      <c r="Q49" s="29" t="n">
        <f aca="false">O49+P49</f>
        <v>0</v>
      </c>
      <c r="R49" s="22" t="s">
        <v>210</v>
      </c>
    </row>
    <row r="50" customFormat="false" ht="72" hidden="false" customHeight="false" outlineLevel="0" collapsed="false">
      <c r="A50" s="11" t="n">
        <v>61</v>
      </c>
      <c r="B50" s="21" t="s">
        <v>214</v>
      </c>
      <c r="C50" s="21" t="n">
        <v>9175718</v>
      </c>
      <c r="D50" s="21" t="s">
        <v>215</v>
      </c>
      <c r="E50" s="21" t="s">
        <v>208</v>
      </c>
      <c r="F50" s="21" t="s">
        <v>179</v>
      </c>
      <c r="G50" s="21" t="s">
        <v>216</v>
      </c>
      <c r="H50" s="21" t="s">
        <v>120</v>
      </c>
      <c r="I50" s="14"/>
      <c r="J50" s="14"/>
      <c r="K50" s="24" t="n">
        <f aca="false">I50-J50</f>
        <v>0</v>
      </c>
      <c r="L50" s="15" t="n">
        <v>798</v>
      </c>
      <c r="M50" s="16" t="n">
        <v>798</v>
      </c>
      <c r="N50" s="27" t="n">
        <f aca="false">I50*L50</f>
        <v>0</v>
      </c>
      <c r="O50" s="28" t="n">
        <f aca="false">J50*L50</f>
        <v>0</v>
      </c>
      <c r="P50" s="28" t="n">
        <f aca="false">K50*M50</f>
        <v>0</v>
      </c>
      <c r="Q50" s="29" t="n">
        <f aca="false">O50+P50</f>
        <v>0</v>
      </c>
      <c r="R50" s="22" t="s">
        <v>210</v>
      </c>
    </row>
    <row r="51" customFormat="false" ht="84" hidden="false" customHeight="false" outlineLevel="0" collapsed="false">
      <c r="A51" s="11" t="n">
        <v>66</v>
      </c>
      <c r="B51" s="21" t="s">
        <v>217</v>
      </c>
      <c r="C51" s="21" t="n">
        <v>9175701</v>
      </c>
      <c r="D51" s="21" t="s">
        <v>218</v>
      </c>
      <c r="E51" s="21" t="s">
        <v>208</v>
      </c>
      <c r="F51" s="21" t="s">
        <v>179</v>
      </c>
      <c r="G51" s="21" t="s">
        <v>219</v>
      </c>
      <c r="H51" s="21" t="s">
        <v>120</v>
      </c>
      <c r="I51" s="14"/>
      <c r="J51" s="14"/>
      <c r="K51" s="24" t="n">
        <f aca="false">I51-J51</f>
        <v>0</v>
      </c>
      <c r="L51" s="15" t="n">
        <v>798</v>
      </c>
      <c r="M51" s="16" t="n">
        <v>798</v>
      </c>
      <c r="N51" s="27" t="n">
        <f aca="false">I51*L51</f>
        <v>0</v>
      </c>
      <c r="O51" s="28" t="n">
        <f aca="false">J51*L51</f>
        <v>0</v>
      </c>
      <c r="P51" s="28" t="n">
        <f aca="false">K51*M51</f>
        <v>0</v>
      </c>
      <c r="Q51" s="29" t="n">
        <f aca="false">O51+P51</f>
        <v>0</v>
      </c>
      <c r="R51" s="22" t="s">
        <v>210</v>
      </c>
    </row>
    <row r="52" customFormat="false" ht="72" hidden="false" customHeight="false" outlineLevel="0" collapsed="false">
      <c r="A52" s="11" t="n">
        <v>67</v>
      </c>
      <c r="B52" s="21" t="s">
        <v>220</v>
      </c>
      <c r="C52" s="21" t="n">
        <v>9175700</v>
      </c>
      <c r="D52" s="21" t="s">
        <v>221</v>
      </c>
      <c r="E52" s="21" t="s">
        <v>208</v>
      </c>
      <c r="F52" s="21" t="s">
        <v>179</v>
      </c>
      <c r="G52" s="21" t="s">
        <v>222</v>
      </c>
      <c r="H52" s="21" t="s">
        <v>120</v>
      </c>
      <c r="I52" s="14"/>
      <c r="J52" s="14"/>
      <c r="K52" s="24" t="n">
        <f aca="false">I52-J52</f>
        <v>0</v>
      </c>
      <c r="L52" s="15" t="n">
        <v>798</v>
      </c>
      <c r="M52" s="16" t="n">
        <v>798</v>
      </c>
      <c r="N52" s="27" t="n">
        <f aca="false">I52*L52</f>
        <v>0</v>
      </c>
      <c r="O52" s="28" t="n">
        <f aca="false">J52*L52</f>
        <v>0</v>
      </c>
      <c r="P52" s="28" t="n">
        <f aca="false">K52*M52</f>
        <v>0</v>
      </c>
      <c r="Q52" s="29" t="n">
        <f aca="false">O52+P52</f>
        <v>0</v>
      </c>
      <c r="R52" s="22" t="s">
        <v>210</v>
      </c>
    </row>
    <row r="53" customFormat="false" ht="72" hidden="false" customHeight="false" outlineLevel="0" collapsed="false">
      <c r="A53" s="11" t="n">
        <v>77</v>
      </c>
      <c r="B53" s="21" t="s">
        <v>223</v>
      </c>
      <c r="C53" s="21" t="n">
        <v>9175117</v>
      </c>
      <c r="D53" s="21" t="s">
        <v>224</v>
      </c>
      <c r="E53" s="21" t="s">
        <v>208</v>
      </c>
      <c r="F53" s="21" t="s">
        <v>179</v>
      </c>
      <c r="G53" s="21" t="s">
        <v>225</v>
      </c>
      <c r="H53" s="21" t="s">
        <v>120</v>
      </c>
      <c r="I53" s="14"/>
      <c r="J53" s="14"/>
      <c r="K53" s="24" t="n">
        <f aca="false">I53-J53</f>
        <v>0</v>
      </c>
      <c r="L53" s="15" t="n">
        <v>1267</v>
      </c>
      <c r="M53" s="16" t="n">
        <v>1267</v>
      </c>
      <c r="N53" s="27" t="n">
        <f aca="false">I53*L53</f>
        <v>0</v>
      </c>
      <c r="O53" s="28" t="n">
        <f aca="false">J53*L53</f>
        <v>0</v>
      </c>
      <c r="P53" s="28" t="n">
        <f aca="false">K53*M53</f>
        <v>0</v>
      </c>
      <c r="Q53" s="29" t="n">
        <f aca="false">O53+P53</f>
        <v>0</v>
      </c>
      <c r="R53" s="22" t="s">
        <v>210</v>
      </c>
    </row>
    <row r="54" customFormat="false" ht="72" hidden="false" customHeight="false" outlineLevel="0" collapsed="false">
      <c r="A54" s="11" t="n">
        <v>79</v>
      </c>
      <c r="B54" s="21" t="s">
        <v>226</v>
      </c>
      <c r="C54" s="21" t="n">
        <v>9175118</v>
      </c>
      <c r="D54" s="21" t="s">
        <v>227</v>
      </c>
      <c r="E54" s="21" t="s">
        <v>208</v>
      </c>
      <c r="F54" s="21" t="s">
        <v>179</v>
      </c>
      <c r="G54" s="21" t="s">
        <v>228</v>
      </c>
      <c r="H54" s="21" t="s">
        <v>120</v>
      </c>
      <c r="I54" s="14"/>
      <c r="J54" s="14"/>
      <c r="K54" s="24" t="n">
        <f aca="false">I54-J54</f>
        <v>0</v>
      </c>
      <c r="L54" s="15" t="n">
        <v>1267</v>
      </c>
      <c r="M54" s="16" t="n">
        <v>1267</v>
      </c>
      <c r="N54" s="27" t="n">
        <f aca="false">I54*L54</f>
        <v>0</v>
      </c>
      <c r="O54" s="28" t="n">
        <f aca="false">J54*L54</f>
        <v>0</v>
      </c>
      <c r="P54" s="28" t="n">
        <f aca="false">K54*M54</f>
        <v>0</v>
      </c>
      <c r="Q54" s="29" t="n">
        <f aca="false">O54+P54</f>
        <v>0</v>
      </c>
      <c r="R54" s="22" t="s">
        <v>210</v>
      </c>
    </row>
    <row r="55" customFormat="false" ht="84" hidden="false" customHeight="false" outlineLevel="0" collapsed="false">
      <c r="A55" s="11" t="n">
        <v>80</v>
      </c>
      <c r="B55" s="12" t="s">
        <v>229</v>
      </c>
      <c r="C55" s="13" t="s">
        <v>230</v>
      </c>
      <c r="D55" s="12" t="s">
        <v>231</v>
      </c>
      <c r="E55" s="12" t="s">
        <v>113</v>
      </c>
      <c r="F55" s="12" t="s">
        <v>95</v>
      </c>
      <c r="G55" s="12" t="s">
        <v>232</v>
      </c>
      <c r="H55" s="12" t="s">
        <v>108</v>
      </c>
      <c r="I55" s="14"/>
      <c r="J55" s="14"/>
      <c r="K55" s="24" t="n">
        <f aca="false">I55-J55</f>
        <v>0</v>
      </c>
      <c r="L55" s="33" t="n">
        <v>62.71</v>
      </c>
      <c r="M55" s="16" t="n">
        <v>62.71</v>
      </c>
      <c r="N55" s="27" t="n">
        <f aca="false">I55*L55</f>
        <v>0</v>
      </c>
      <c r="O55" s="28" t="n">
        <f aca="false">J55*L55</f>
        <v>0</v>
      </c>
      <c r="P55" s="28" t="n">
        <f aca="false">K55*M55</f>
        <v>0</v>
      </c>
      <c r="Q55" s="29" t="n">
        <f aca="false">O55+P55</f>
        <v>0</v>
      </c>
      <c r="R55" s="22" t="s">
        <v>98</v>
      </c>
    </row>
    <row r="56" customFormat="false" ht="48" hidden="false" customHeight="false" outlineLevel="0" collapsed="false">
      <c r="A56" s="11" t="n">
        <v>81</v>
      </c>
      <c r="B56" s="12" t="s">
        <v>233</v>
      </c>
      <c r="C56" s="13" t="s">
        <v>234</v>
      </c>
      <c r="D56" s="12" t="s">
        <v>235</v>
      </c>
      <c r="E56" s="12" t="s">
        <v>119</v>
      </c>
      <c r="F56" s="12" t="s">
        <v>95</v>
      </c>
      <c r="G56" s="12" t="s">
        <v>232</v>
      </c>
      <c r="H56" s="12" t="s">
        <v>120</v>
      </c>
      <c r="I56" s="14"/>
      <c r="J56" s="14"/>
      <c r="K56" s="24" t="n">
        <f aca="false">I56-J56</f>
        <v>0</v>
      </c>
      <c r="L56" s="34" t="n">
        <v>62.65</v>
      </c>
      <c r="M56" s="16" t="n">
        <v>62.65</v>
      </c>
      <c r="N56" s="27" t="n">
        <f aca="false">I56*L56</f>
        <v>0</v>
      </c>
      <c r="O56" s="28" t="n">
        <f aca="false">J56*L56</f>
        <v>0</v>
      </c>
      <c r="P56" s="28" t="n">
        <f aca="false">K56*M56</f>
        <v>0</v>
      </c>
      <c r="Q56" s="29" t="n">
        <f aca="false">O56+P56</f>
        <v>0</v>
      </c>
      <c r="R56" s="22" t="s">
        <v>98</v>
      </c>
    </row>
    <row r="57" customFormat="false" ht="48" hidden="false" customHeight="false" outlineLevel="0" collapsed="false">
      <c r="A57" s="11" t="n">
        <v>83</v>
      </c>
      <c r="B57" s="12" t="s">
        <v>236</v>
      </c>
      <c r="C57" s="13" t="s">
        <v>237</v>
      </c>
      <c r="D57" s="12" t="s">
        <v>235</v>
      </c>
      <c r="E57" s="12" t="s">
        <v>119</v>
      </c>
      <c r="F57" s="12" t="s">
        <v>95</v>
      </c>
      <c r="G57" s="12" t="s">
        <v>238</v>
      </c>
      <c r="H57" s="12" t="s">
        <v>120</v>
      </c>
      <c r="I57" s="14"/>
      <c r="J57" s="14"/>
      <c r="K57" s="24" t="n">
        <f aca="false">I57-J57</f>
        <v>0</v>
      </c>
      <c r="L57" s="34" t="n">
        <v>50.98</v>
      </c>
      <c r="M57" s="16" t="n">
        <v>50.98</v>
      </c>
      <c r="N57" s="27" t="n">
        <f aca="false">I57*L57</f>
        <v>0</v>
      </c>
      <c r="O57" s="28" t="n">
        <f aca="false">J57*L57</f>
        <v>0</v>
      </c>
      <c r="P57" s="28" t="n">
        <f aca="false">K57*M57</f>
        <v>0</v>
      </c>
      <c r="Q57" s="29" t="n">
        <f aca="false">O57+P57</f>
        <v>0</v>
      </c>
      <c r="R57" s="22" t="s">
        <v>98</v>
      </c>
    </row>
    <row r="58" customFormat="false" ht="24" hidden="false" customHeight="false" outlineLevel="0" collapsed="false">
      <c r="A58" s="11" t="n">
        <v>84</v>
      </c>
      <c r="B58" s="12" t="s">
        <v>239</v>
      </c>
      <c r="C58" s="13" t="s">
        <v>240</v>
      </c>
      <c r="D58" s="12" t="s">
        <v>241</v>
      </c>
      <c r="E58" s="12" t="s">
        <v>106</v>
      </c>
      <c r="F58" s="12" t="s">
        <v>95</v>
      </c>
      <c r="G58" s="12" t="s">
        <v>238</v>
      </c>
      <c r="H58" s="12" t="s">
        <v>115</v>
      </c>
      <c r="I58" s="14"/>
      <c r="J58" s="14"/>
      <c r="K58" s="24" t="n">
        <f aca="false">I58-J58</f>
        <v>0</v>
      </c>
      <c r="L58" s="15" t="n">
        <v>52.9</v>
      </c>
      <c r="M58" s="16" t="n">
        <v>52.9</v>
      </c>
      <c r="N58" s="27" t="n">
        <f aca="false">I58*L58</f>
        <v>0</v>
      </c>
      <c r="O58" s="28" t="n">
        <f aca="false">J58*L58</f>
        <v>0</v>
      </c>
      <c r="P58" s="28" t="n">
        <f aca="false">K58*M58</f>
        <v>0</v>
      </c>
      <c r="Q58" s="29" t="n">
        <f aca="false">O58+P58</f>
        <v>0</v>
      </c>
      <c r="R58" s="22" t="s">
        <v>109</v>
      </c>
    </row>
    <row r="59" customFormat="false" ht="24" hidden="false" customHeight="false" outlineLevel="0" collapsed="false">
      <c r="A59" s="11" t="n">
        <v>86</v>
      </c>
      <c r="B59" s="12" t="s">
        <v>242</v>
      </c>
      <c r="C59" s="13" t="s">
        <v>243</v>
      </c>
      <c r="D59" s="12" t="s">
        <v>241</v>
      </c>
      <c r="E59" s="12" t="s">
        <v>106</v>
      </c>
      <c r="F59" s="12" t="s">
        <v>95</v>
      </c>
      <c r="G59" s="12" t="s">
        <v>244</v>
      </c>
      <c r="H59" s="12" t="s">
        <v>115</v>
      </c>
      <c r="I59" s="14"/>
      <c r="J59" s="14"/>
      <c r="K59" s="24" t="n">
        <f aca="false">I59-J59</f>
        <v>0</v>
      </c>
      <c r="L59" s="15" t="n">
        <v>52.2</v>
      </c>
      <c r="M59" s="16" t="n">
        <v>52.2</v>
      </c>
      <c r="N59" s="27" t="n">
        <f aca="false">I59*L59</f>
        <v>0</v>
      </c>
      <c r="O59" s="28" t="n">
        <f aca="false">J59*L59</f>
        <v>0</v>
      </c>
      <c r="P59" s="28" t="n">
        <f aca="false">K59*M59</f>
        <v>0</v>
      </c>
      <c r="Q59" s="29" t="n">
        <f aca="false">O59+P59</f>
        <v>0</v>
      </c>
      <c r="R59" s="22" t="s">
        <v>109</v>
      </c>
    </row>
    <row r="60" customFormat="false" ht="48" hidden="false" customHeight="false" outlineLevel="0" collapsed="false">
      <c r="A60" s="11" t="n">
        <v>87</v>
      </c>
      <c r="B60" s="12" t="s">
        <v>245</v>
      </c>
      <c r="C60" s="13" t="s">
        <v>246</v>
      </c>
      <c r="D60" s="12" t="s">
        <v>235</v>
      </c>
      <c r="E60" s="12" t="s">
        <v>247</v>
      </c>
      <c r="F60" s="12" t="s">
        <v>95</v>
      </c>
      <c r="G60" s="12" t="s">
        <v>244</v>
      </c>
      <c r="H60" s="12" t="s">
        <v>120</v>
      </c>
      <c r="I60" s="14"/>
      <c r="J60" s="14"/>
      <c r="K60" s="24" t="n">
        <f aca="false">I60-J60</f>
        <v>0</v>
      </c>
      <c r="L60" s="15" t="n">
        <v>52</v>
      </c>
      <c r="M60" s="16" t="n">
        <v>52</v>
      </c>
      <c r="N60" s="27" t="n">
        <f aca="false">I60*L60</f>
        <v>0</v>
      </c>
      <c r="O60" s="28" t="n">
        <f aca="false">J60*L60</f>
        <v>0</v>
      </c>
      <c r="P60" s="28" t="n">
        <f aca="false">K60*M60</f>
        <v>0</v>
      </c>
      <c r="Q60" s="29" t="n">
        <f aca="false">O60+P60</f>
        <v>0</v>
      </c>
      <c r="R60" s="22" t="s">
        <v>98</v>
      </c>
    </row>
    <row r="61" customFormat="false" ht="24" hidden="false" customHeight="false" outlineLevel="0" collapsed="false">
      <c r="A61" s="11" t="n">
        <v>90</v>
      </c>
      <c r="B61" s="12" t="s">
        <v>248</v>
      </c>
      <c r="C61" s="13" t="s">
        <v>249</v>
      </c>
      <c r="D61" s="12" t="s">
        <v>241</v>
      </c>
      <c r="E61" s="12" t="s">
        <v>106</v>
      </c>
      <c r="F61" s="12" t="s">
        <v>95</v>
      </c>
      <c r="G61" s="12" t="s">
        <v>250</v>
      </c>
      <c r="H61" s="12" t="s">
        <v>115</v>
      </c>
      <c r="I61" s="35"/>
      <c r="J61" s="35"/>
      <c r="K61" s="24" t="n">
        <f aca="false">I61-J61</f>
        <v>0</v>
      </c>
      <c r="L61" s="15" t="n">
        <v>124</v>
      </c>
      <c r="M61" s="16" t="n">
        <v>124</v>
      </c>
      <c r="N61" s="27" t="n">
        <f aca="false">I61*L61</f>
        <v>0</v>
      </c>
      <c r="O61" s="28" t="n">
        <f aca="false">J61*L61</f>
        <v>0</v>
      </c>
      <c r="P61" s="28" t="n">
        <f aca="false">K61*M61</f>
        <v>0</v>
      </c>
      <c r="Q61" s="29" t="n">
        <f aca="false">O61+P61</f>
        <v>0</v>
      </c>
      <c r="R61" s="22" t="s">
        <v>109</v>
      </c>
    </row>
    <row r="62" customFormat="false" ht="36" hidden="false" customHeight="false" outlineLevel="0" collapsed="false">
      <c r="A62" s="11" t="n">
        <v>92</v>
      </c>
      <c r="B62" s="12" t="s">
        <v>251</v>
      </c>
      <c r="C62" s="13" t="s">
        <v>252</v>
      </c>
      <c r="D62" s="12" t="s">
        <v>253</v>
      </c>
      <c r="E62" s="12" t="s">
        <v>254</v>
      </c>
      <c r="F62" s="12" t="s">
        <v>255</v>
      </c>
      <c r="G62" s="12" t="s">
        <v>256</v>
      </c>
      <c r="H62" s="12" t="s">
        <v>25</v>
      </c>
      <c r="I62" s="35"/>
      <c r="J62" s="35"/>
      <c r="K62" s="24" t="n">
        <f aca="false">I62-J62</f>
        <v>0</v>
      </c>
      <c r="L62" s="15" t="n">
        <v>66.55</v>
      </c>
      <c r="M62" s="16" t="n">
        <v>66.55</v>
      </c>
      <c r="N62" s="27" t="n">
        <f aca="false">I62*L62</f>
        <v>0</v>
      </c>
      <c r="O62" s="28" t="n">
        <f aca="false">J62*L62</f>
        <v>0</v>
      </c>
      <c r="P62" s="28" t="n">
        <f aca="false">K62*M62</f>
        <v>0</v>
      </c>
      <c r="Q62" s="29" t="n">
        <f aca="false">O62+P62</f>
        <v>0</v>
      </c>
      <c r="R62" s="22" t="s">
        <v>48</v>
      </c>
    </row>
    <row r="63" customFormat="false" ht="24" hidden="false" customHeight="false" outlineLevel="0" collapsed="false">
      <c r="A63" s="11" t="n">
        <v>93</v>
      </c>
      <c r="B63" s="12" t="s">
        <v>257</v>
      </c>
      <c r="C63" s="13" t="s">
        <v>258</v>
      </c>
      <c r="D63" s="12" t="s">
        <v>259</v>
      </c>
      <c r="E63" s="12" t="s">
        <v>260</v>
      </c>
      <c r="F63" s="12" t="s">
        <v>261</v>
      </c>
      <c r="G63" s="12" t="s">
        <v>262</v>
      </c>
      <c r="H63" s="31" t="s">
        <v>25</v>
      </c>
      <c r="I63" s="35"/>
      <c r="J63" s="35"/>
      <c r="K63" s="24" t="n">
        <f aca="false">I63-J63</f>
        <v>0</v>
      </c>
      <c r="L63" s="15" t="n">
        <v>342.94</v>
      </c>
      <c r="M63" s="16" t="n">
        <v>202.3</v>
      </c>
      <c r="N63" s="27" t="n">
        <f aca="false">I63*L63</f>
        <v>0</v>
      </c>
      <c r="O63" s="28" t="n">
        <f aca="false">J63*L63</f>
        <v>0</v>
      </c>
      <c r="P63" s="28" t="n">
        <f aca="false">K63*M63</f>
        <v>0</v>
      </c>
      <c r="Q63" s="29" t="n">
        <f aca="false">O63+P63</f>
        <v>0</v>
      </c>
      <c r="R63" s="22" t="s">
        <v>26</v>
      </c>
    </row>
    <row r="64" customFormat="false" ht="24" hidden="false" customHeight="false" outlineLevel="0" collapsed="false">
      <c r="A64" s="11" t="n">
        <v>94</v>
      </c>
      <c r="B64" s="12" t="s">
        <v>263</v>
      </c>
      <c r="C64" s="13" t="s">
        <v>264</v>
      </c>
      <c r="D64" s="12" t="s">
        <v>265</v>
      </c>
      <c r="E64" s="12" t="s">
        <v>260</v>
      </c>
      <c r="F64" s="12" t="s">
        <v>261</v>
      </c>
      <c r="G64" s="12" t="s">
        <v>266</v>
      </c>
      <c r="H64" s="31" t="s">
        <v>25</v>
      </c>
      <c r="I64" s="35"/>
      <c r="J64" s="35"/>
      <c r="K64" s="24" t="n">
        <f aca="false">I64-J64</f>
        <v>0</v>
      </c>
      <c r="L64" s="15" t="n">
        <v>342.94</v>
      </c>
      <c r="M64" s="16" t="n">
        <v>189.6</v>
      </c>
      <c r="N64" s="27" t="n">
        <f aca="false">I64*L64</f>
        <v>0</v>
      </c>
      <c r="O64" s="28" t="n">
        <f aca="false">J64*L64</f>
        <v>0</v>
      </c>
      <c r="P64" s="28" t="n">
        <f aca="false">K64*M64</f>
        <v>0</v>
      </c>
      <c r="Q64" s="29" t="n">
        <f aca="false">O64+P64</f>
        <v>0</v>
      </c>
      <c r="R64" s="22" t="s">
        <v>26</v>
      </c>
    </row>
    <row r="65" customFormat="false" ht="12.75" hidden="false" customHeight="false" outlineLevel="0" collapsed="false">
      <c r="A65" s="11" t="n">
        <v>96</v>
      </c>
      <c r="B65" s="12" t="s">
        <v>267</v>
      </c>
      <c r="C65" s="13" t="s">
        <v>268</v>
      </c>
      <c r="D65" s="12" t="s">
        <v>269</v>
      </c>
      <c r="E65" s="12" t="s">
        <v>94</v>
      </c>
      <c r="F65" s="12" t="s">
        <v>23</v>
      </c>
      <c r="G65" s="12" t="s">
        <v>270</v>
      </c>
      <c r="H65" s="12" t="s">
        <v>25</v>
      </c>
      <c r="I65" s="35"/>
      <c r="J65" s="35"/>
      <c r="K65" s="24" t="n">
        <f aca="false">I65-J65</f>
        <v>0</v>
      </c>
      <c r="L65" s="15" t="n">
        <v>50.97</v>
      </c>
      <c r="M65" s="16" t="n">
        <v>70.15</v>
      </c>
      <c r="N65" s="27" t="n">
        <f aca="false">I65*L65</f>
        <v>0</v>
      </c>
      <c r="O65" s="28" t="n">
        <f aca="false">J65*L65</f>
        <v>0</v>
      </c>
      <c r="P65" s="28" t="n">
        <f aca="false">K65*M65</f>
        <v>0</v>
      </c>
      <c r="Q65" s="29" t="n">
        <f aca="false">O65+P65</f>
        <v>0</v>
      </c>
      <c r="R65" s="22" t="s">
        <v>26</v>
      </c>
    </row>
    <row r="66" customFormat="false" ht="24" hidden="false" customHeight="false" outlineLevel="0" collapsed="false">
      <c r="A66" s="11" t="n">
        <v>97</v>
      </c>
      <c r="B66" s="12" t="s">
        <v>271</v>
      </c>
      <c r="C66" s="13" t="s">
        <v>272</v>
      </c>
      <c r="D66" s="12" t="s">
        <v>273</v>
      </c>
      <c r="E66" s="12" t="s">
        <v>52</v>
      </c>
      <c r="F66" s="12" t="s">
        <v>261</v>
      </c>
      <c r="G66" s="12" t="s">
        <v>274</v>
      </c>
      <c r="H66" s="12" t="s">
        <v>25</v>
      </c>
      <c r="I66" s="35"/>
      <c r="J66" s="35"/>
      <c r="K66" s="24" t="n">
        <f aca="false">I66-J66</f>
        <v>0</v>
      </c>
      <c r="L66" s="15" t="n">
        <v>30.4</v>
      </c>
      <c r="M66" s="16" t="n">
        <v>30.4</v>
      </c>
      <c r="N66" s="27" t="n">
        <f aca="false">I66*L66</f>
        <v>0</v>
      </c>
      <c r="O66" s="28" t="n">
        <f aca="false">J66*L66</f>
        <v>0</v>
      </c>
      <c r="P66" s="28" t="n">
        <f aca="false">K66*M66</f>
        <v>0</v>
      </c>
      <c r="Q66" s="29" t="n">
        <f aca="false">O66+P66</f>
        <v>0</v>
      </c>
      <c r="R66" s="22" t="s">
        <v>26</v>
      </c>
    </row>
    <row r="67" customFormat="false" ht="48" hidden="false" customHeight="false" outlineLevel="0" collapsed="false">
      <c r="A67" s="11" t="n">
        <v>98</v>
      </c>
      <c r="B67" s="12" t="s">
        <v>275</v>
      </c>
      <c r="C67" s="13" t="n">
        <v>1103462</v>
      </c>
      <c r="D67" s="12" t="s">
        <v>276</v>
      </c>
      <c r="E67" s="12" t="s">
        <v>277</v>
      </c>
      <c r="F67" s="12" t="s">
        <v>79</v>
      </c>
      <c r="G67" s="12" t="s">
        <v>278</v>
      </c>
      <c r="H67" s="12" t="s">
        <v>81</v>
      </c>
      <c r="I67" s="35"/>
      <c r="J67" s="35"/>
      <c r="K67" s="24" t="n">
        <f aca="false">I67-J67</f>
        <v>0</v>
      </c>
      <c r="L67" s="15" t="n">
        <v>11.64</v>
      </c>
      <c r="M67" s="16" t="n">
        <v>11.64</v>
      </c>
      <c r="N67" s="27" t="n">
        <f aca="false">I67*L67</f>
        <v>0</v>
      </c>
      <c r="O67" s="28" t="n">
        <f aca="false">J67*L67</f>
        <v>0</v>
      </c>
      <c r="P67" s="28" t="n">
        <f aca="false">K67*M67</f>
        <v>0</v>
      </c>
      <c r="Q67" s="29" t="n">
        <f aca="false">O67+P67</f>
        <v>0</v>
      </c>
      <c r="R67" s="22" t="s">
        <v>26</v>
      </c>
    </row>
    <row r="68" customFormat="false" ht="24" hidden="false" customHeight="false" outlineLevel="0" collapsed="false">
      <c r="A68" s="11" t="n">
        <v>99</v>
      </c>
      <c r="B68" s="21" t="s">
        <v>279</v>
      </c>
      <c r="C68" s="21" t="n">
        <v>4156471</v>
      </c>
      <c r="D68" s="21" t="s">
        <v>280</v>
      </c>
      <c r="E68" s="21" t="s">
        <v>281</v>
      </c>
      <c r="F68" s="21" t="s">
        <v>282</v>
      </c>
      <c r="G68" s="21" t="s">
        <v>283</v>
      </c>
      <c r="H68" s="21" t="s">
        <v>108</v>
      </c>
      <c r="I68" s="35"/>
      <c r="J68" s="35"/>
      <c r="K68" s="24" t="n">
        <f aca="false">I68-J68</f>
        <v>0</v>
      </c>
      <c r="L68" s="15" t="n">
        <v>278</v>
      </c>
      <c r="M68" s="16" t="n">
        <v>278</v>
      </c>
      <c r="N68" s="27" t="n">
        <f aca="false">I68*L68</f>
        <v>0</v>
      </c>
      <c r="O68" s="28" t="n">
        <f aca="false">J68*L68</f>
        <v>0</v>
      </c>
      <c r="P68" s="28" t="n">
        <f aca="false">K68*M68</f>
        <v>0</v>
      </c>
      <c r="Q68" s="29" t="n">
        <f aca="false">O68+P68</f>
        <v>0</v>
      </c>
      <c r="R68" s="22" t="s">
        <v>284</v>
      </c>
    </row>
    <row r="69" customFormat="false" ht="12.75" hidden="false" customHeight="false" outlineLevel="0" collapsed="false">
      <c r="A69" s="11" t="n">
        <v>100</v>
      </c>
      <c r="B69" s="21" t="s">
        <v>285</v>
      </c>
      <c r="C69" s="21" t="n">
        <v>4156474</v>
      </c>
      <c r="D69" s="21" t="s">
        <v>280</v>
      </c>
      <c r="E69" s="21" t="s">
        <v>281</v>
      </c>
      <c r="F69" s="21" t="s">
        <v>286</v>
      </c>
      <c r="G69" s="21" t="s">
        <v>287</v>
      </c>
      <c r="H69" s="21" t="s">
        <v>108</v>
      </c>
      <c r="I69" s="35"/>
      <c r="J69" s="35"/>
      <c r="K69" s="24" t="n">
        <f aca="false">I69-J69</f>
        <v>0</v>
      </c>
      <c r="L69" s="15" t="n">
        <v>278</v>
      </c>
      <c r="M69" s="16" t="n">
        <v>278</v>
      </c>
      <c r="N69" s="27" t="n">
        <f aca="false">I69*L69</f>
        <v>0</v>
      </c>
      <c r="O69" s="28" t="n">
        <f aca="false">J69*L69</f>
        <v>0</v>
      </c>
      <c r="P69" s="28" t="n">
        <f aca="false">K69*M69</f>
        <v>0</v>
      </c>
      <c r="Q69" s="29" t="n">
        <f aca="false">O69+P69</f>
        <v>0</v>
      </c>
      <c r="R69" s="22" t="s">
        <v>284</v>
      </c>
    </row>
    <row r="70" customFormat="false" ht="12.75" hidden="false" customHeight="false" outlineLevel="0" collapsed="false">
      <c r="A70" s="11" t="n">
        <v>101</v>
      </c>
      <c r="B70" s="21" t="s">
        <v>288</v>
      </c>
      <c r="C70" s="21" t="n">
        <v>4156470</v>
      </c>
      <c r="D70" s="21" t="s">
        <v>280</v>
      </c>
      <c r="E70" s="21" t="s">
        <v>281</v>
      </c>
      <c r="F70" s="21" t="s">
        <v>282</v>
      </c>
      <c r="G70" s="21" t="s">
        <v>289</v>
      </c>
      <c r="H70" s="21" t="s">
        <v>290</v>
      </c>
      <c r="I70" s="35"/>
      <c r="J70" s="35"/>
      <c r="K70" s="24" t="n">
        <f aca="false">I70-J70</f>
        <v>0</v>
      </c>
      <c r="L70" s="15" t="n">
        <v>3543</v>
      </c>
      <c r="M70" s="16" t="n">
        <v>3543</v>
      </c>
      <c r="N70" s="27" t="n">
        <f aca="false">I70*L70</f>
        <v>0</v>
      </c>
      <c r="O70" s="28" t="n">
        <f aca="false">J70*L70</f>
        <v>0</v>
      </c>
      <c r="P70" s="28" t="n">
        <f aca="false">K70*M70</f>
        <v>0</v>
      </c>
      <c r="Q70" s="29" t="n">
        <f aca="false">O70+P70</f>
        <v>0</v>
      </c>
      <c r="R70" s="22" t="s">
        <v>284</v>
      </c>
    </row>
    <row r="71" customFormat="false" ht="12.75" hidden="false" customHeight="false" outlineLevel="0" collapsed="false">
      <c r="A71" s="11" t="n">
        <v>102</v>
      </c>
      <c r="B71" s="21" t="s">
        <v>291</v>
      </c>
      <c r="C71" s="21" t="n">
        <v>4156475</v>
      </c>
      <c r="D71" s="21" t="s">
        <v>280</v>
      </c>
      <c r="E71" s="21" t="s">
        <v>281</v>
      </c>
      <c r="F71" s="21" t="s">
        <v>286</v>
      </c>
      <c r="G71" s="21" t="s">
        <v>292</v>
      </c>
      <c r="H71" s="21" t="s">
        <v>108</v>
      </c>
      <c r="I71" s="35"/>
      <c r="J71" s="35"/>
      <c r="K71" s="24" t="n">
        <f aca="false">I71-J71</f>
        <v>0</v>
      </c>
      <c r="L71" s="15" t="n">
        <v>117.1</v>
      </c>
      <c r="M71" s="16" t="n">
        <v>117.1</v>
      </c>
      <c r="N71" s="27" t="n">
        <f aca="false">I71*L71</f>
        <v>0</v>
      </c>
      <c r="O71" s="28" t="n">
        <f aca="false">J71*L71</f>
        <v>0</v>
      </c>
      <c r="P71" s="28" t="n">
        <f aca="false">K71*M71</f>
        <v>0</v>
      </c>
      <c r="Q71" s="29" t="n">
        <f aca="false">O71+P71</f>
        <v>0</v>
      </c>
      <c r="R71" s="22" t="s">
        <v>284</v>
      </c>
    </row>
    <row r="72" customFormat="false" ht="12.75" hidden="false" customHeight="false" outlineLevel="0" collapsed="false">
      <c r="A72" s="11" t="n">
        <v>103</v>
      </c>
      <c r="B72" s="21" t="s">
        <v>293</v>
      </c>
      <c r="C72" s="21" t="n">
        <v>4156473</v>
      </c>
      <c r="D72" s="21" t="s">
        <v>280</v>
      </c>
      <c r="E72" s="21" t="s">
        <v>281</v>
      </c>
      <c r="F72" s="21" t="s">
        <v>286</v>
      </c>
      <c r="G72" s="21" t="s">
        <v>294</v>
      </c>
      <c r="H72" s="21" t="s">
        <v>290</v>
      </c>
      <c r="I72" s="35"/>
      <c r="J72" s="35"/>
      <c r="K72" s="24" t="n">
        <f aca="false">I72-J72</f>
        <v>0</v>
      </c>
      <c r="L72" s="15" t="n">
        <v>3937.1</v>
      </c>
      <c r="M72" s="16" t="n">
        <v>3937.1</v>
      </c>
      <c r="N72" s="27" t="n">
        <f aca="false">I72*L72</f>
        <v>0</v>
      </c>
      <c r="O72" s="28" t="n">
        <f aca="false">J72*L72</f>
        <v>0</v>
      </c>
      <c r="P72" s="28" t="n">
        <f aca="false">K72*M72</f>
        <v>0</v>
      </c>
      <c r="Q72" s="29" t="n">
        <f aca="false">O72+P72</f>
        <v>0</v>
      </c>
      <c r="R72" s="22" t="s">
        <v>284</v>
      </c>
    </row>
    <row r="73" customFormat="false" ht="12.75" hidden="false" customHeight="false" outlineLevel="0" collapsed="false">
      <c r="A73" s="11" t="n">
        <v>104</v>
      </c>
      <c r="B73" s="21" t="s">
        <v>295</v>
      </c>
      <c r="C73" s="21" t="n">
        <v>4156472</v>
      </c>
      <c r="D73" s="21" t="s">
        <v>280</v>
      </c>
      <c r="E73" s="21" t="s">
        <v>281</v>
      </c>
      <c r="F73" s="21" t="s">
        <v>282</v>
      </c>
      <c r="G73" s="21" t="s">
        <v>296</v>
      </c>
      <c r="H73" s="21" t="s">
        <v>108</v>
      </c>
      <c r="I73" s="35"/>
      <c r="J73" s="35"/>
      <c r="K73" s="24" t="n">
        <f aca="false">I73-J73</f>
        <v>0</v>
      </c>
      <c r="L73" s="15" t="n">
        <v>94.6</v>
      </c>
      <c r="M73" s="16" t="n">
        <v>94.6</v>
      </c>
      <c r="N73" s="27" t="n">
        <f aca="false">I73*L73</f>
        <v>0</v>
      </c>
      <c r="O73" s="28" t="n">
        <f aca="false">J73*L73</f>
        <v>0</v>
      </c>
      <c r="P73" s="28" t="n">
        <f aca="false">K73*M73</f>
        <v>0</v>
      </c>
      <c r="Q73" s="29" t="n">
        <f aca="false">O73+P73</f>
        <v>0</v>
      </c>
      <c r="R73" s="22" t="s">
        <v>284</v>
      </c>
    </row>
    <row r="74" customFormat="false" ht="12.75" hidden="false" customHeight="false" outlineLevel="0" collapsed="false">
      <c r="A74" s="11" t="n">
        <v>105</v>
      </c>
      <c r="B74" s="12" t="s">
        <v>297</v>
      </c>
      <c r="C74" s="13" t="s">
        <v>298</v>
      </c>
      <c r="D74" s="12" t="s">
        <v>299</v>
      </c>
      <c r="E74" s="12" t="s">
        <v>300</v>
      </c>
      <c r="F74" s="12" t="s">
        <v>63</v>
      </c>
      <c r="G74" s="12" t="s">
        <v>301</v>
      </c>
      <c r="H74" s="12" t="s">
        <v>25</v>
      </c>
      <c r="I74" s="35"/>
      <c r="J74" s="35"/>
      <c r="K74" s="24" t="n">
        <f aca="false">I74-J74</f>
        <v>0</v>
      </c>
      <c r="L74" s="15" t="n">
        <v>308.48</v>
      </c>
      <c r="M74" s="16" t="n">
        <v>308.48</v>
      </c>
      <c r="N74" s="27" t="n">
        <f aca="false">I74*L74</f>
        <v>0</v>
      </c>
      <c r="O74" s="28" t="n">
        <f aca="false">J74*L74</f>
        <v>0</v>
      </c>
      <c r="P74" s="28" t="n">
        <f aca="false">K74*M74</f>
        <v>0</v>
      </c>
      <c r="Q74" s="29" t="n">
        <f aca="false">O74+P74</f>
        <v>0</v>
      </c>
      <c r="R74" s="22" t="s">
        <v>98</v>
      </c>
    </row>
    <row r="75" customFormat="false" ht="12.75" hidden="false" customHeight="false" outlineLevel="0" collapsed="false">
      <c r="A75" s="11" t="n">
        <v>106</v>
      </c>
      <c r="B75" s="12" t="s">
        <v>302</v>
      </c>
      <c r="C75" s="13" t="s">
        <v>303</v>
      </c>
      <c r="D75" s="12" t="s">
        <v>304</v>
      </c>
      <c r="E75" s="12" t="s">
        <v>57</v>
      </c>
      <c r="F75" s="12" t="s">
        <v>23</v>
      </c>
      <c r="G75" s="12" t="s">
        <v>305</v>
      </c>
      <c r="H75" s="12" t="s">
        <v>25</v>
      </c>
      <c r="I75" s="35"/>
      <c r="J75" s="35"/>
      <c r="K75" s="24" t="n">
        <f aca="false">I75-J75</f>
        <v>0</v>
      </c>
      <c r="L75" s="15" t="n">
        <v>27.17</v>
      </c>
      <c r="M75" s="16" t="n">
        <v>39.83</v>
      </c>
      <c r="N75" s="27" t="n">
        <f aca="false">I75*L75</f>
        <v>0</v>
      </c>
      <c r="O75" s="28" t="n">
        <f aca="false">J75*L75</f>
        <v>0</v>
      </c>
      <c r="P75" s="28" t="n">
        <f aca="false">K75*M75</f>
        <v>0</v>
      </c>
      <c r="Q75" s="29" t="n">
        <f aca="false">O75+P75</f>
        <v>0</v>
      </c>
      <c r="R75" s="22" t="s">
        <v>48</v>
      </c>
    </row>
    <row r="76" customFormat="false" ht="36" hidden="false" customHeight="false" outlineLevel="0" collapsed="false">
      <c r="A76" s="11" t="n">
        <v>108</v>
      </c>
      <c r="B76" s="12" t="s">
        <v>306</v>
      </c>
      <c r="C76" s="13" t="n">
        <v>1050010</v>
      </c>
      <c r="D76" s="12" t="s">
        <v>307</v>
      </c>
      <c r="E76" s="12" t="s">
        <v>308</v>
      </c>
      <c r="F76" s="12" t="s">
        <v>309</v>
      </c>
      <c r="G76" s="12" t="s">
        <v>310</v>
      </c>
      <c r="H76" s="12" t="s">
        <v>73</v>
      </c>
      <c r="I76" s="35"/>
      <c r="J76" s="35"/>
      <c r="K76" s="24" t="n">
        <f aca="false">I76-J76</f>
        <v>0</v>
      </c>
      <c r="L76" s="15" t="n">
        <v>733.11</v>
      </c>
      <c r="M76" s="16" t="n">
        <v>733.11</v>
      </c>
      <c r="N76" s="27" t="n">
        <f aca="false">I76*L76</f>
        <v>0</v>
      </c>
      <c r="O76" s="28" t="n">
        <f aca="false">J76*L76</f>
        <v>0</v>
      </c>
      <c r="P76" s="28" t="n">
        <f aca="false">K76*M76</f>
        <v>0</v>
      </c>
      <c r="Q76" s="29" t="n">
        <f aca="false">O76+P76</f>
        <v>0</v>
      </c>
      <c r="R76" s="22" t="s">
        <v>98</v>
      </c>
    </row>
    <row r="77" customFormat="false" ht="24" hidden="false" customHeight="false" outlineLevel="0" collapsed="false">
      <c r="A77" s="11" t="n">
        <v>109</v>
      </c>
      <c r="B77" s="12" t="s">
        <v>311</v>
      </c>
      <c r="C77" s="13" t="s">
        <v>312</v>
      </c>
      <c r="D77" s="12" t="s">
        <v>313</v>
      </c>
      <c r="E77" s="12" t="s">
        <v>314</v>
      </c>
      <c r="F77" s="12" t="s">
        <v>23</v>
      </c>
      <c r="G77" s="12" t="s">
        <v>315</v>
      </c>
      <c r="H77" s="12" t="s">
        <v>47</v>
      </c>
      <c r="I77" s="35"/>
      <c r="J77" s="35"/>
      <c r="K77" s="24" t="n">
        <f aca="false">I77-J77</f>
        <v>0</v>
      </c>
      <c r="L77" s="15" t="n">
        <v>950</v>
      </c>
      <c r="M77" s="16" t="n">
        <v>950</v>
      </c>
      <c r="N77" s="27" t="n">
        <f aca="false">I77*L77</f>
        <v>0</v>
      </c>
      <c r="O77" s="28" t="n">
        <f aca="false">J77*L77</f>
        <v>0</v>
      </c>
      <c r="P77" s="28" t="n">
        <f aca="false">K77*M77</f>
        <v>0</v>
      </c>
      <c r="Q77" s="29" t="n">
        <f aca="false">O77+P77</f>
        <v>0</v>
      </c>
      <c r="R77" s="22" t="s">
        <v>316</v>
      </c>
    </row>
    <row r="78" customFormat="false" ht="48" hidden="false" customHeight="false" outlineLevel="0" collapsed="false">
      <c r="A78" s="11" t="n">
        <v>110</v>
      </c>
      <c r="B78" s="12" t="s">
        <v>317</v>
      </c>
      <c r="C78" s="13" t="s">
        <v>318</v>
      </c>
      <c r="D78" s="12" t="s">
        <v>319</v>
      </c>
      <c r="E78" s="12" t="s">
        <v>320</v>
      </c>
      <c r="F78" s="12" t="s">
        <v>321</v>
      </c>
      <c r="G78" s="12" t="s">
        <v>322</v>
      </c>
      <c r="H78" s="12" t="s">
        <v>47</v>
      </c>
      <c r="I78" s="35"/>
      <c r="J78" s="35"/>
      <c r="K78" s="24" t="n">
        <f aca="false">I78-J78</f>
        <v>0</v>
      </c>
      <c r="L78" s="15" t="n">
        <v>5329.8</v>
      </c>
      <c r="M78" s="16" t="n">
        <v>5329.8</v>
      </c>
      <c r="N78" s="27" t="n">
        <f aca="false">I78*L78</f>
        <v>0</v>
      </c>
      <c r="O78" s="28" t="n">
        <f aca="false">J78*L78</f>
        <v>0</v>
      </c>
      <c r="P78" s="28" t="n">
        <f aca="false">K78*M78</f>
        <v>0</v>
      </c>
      <c r="Q78" s="29" t="n">
        <f aca="false">O78+P78</f>
        <v>0</v>
      </c>
      <c r="R78" s="22" t="s">
        <v>316</v>
      </c>
    </row>
    <row r="79" customFormat="false" ht="48" hidden="false" customHeight="false" outlineLevel="0" collapsed="false">
      <c r="A79" s="11" t="n">
        <v>111</v>
      </c>
      <c r="B79" s="12" t="s">
        <v>323</v>
      </c>
      <c r="C79" s="13" t="s">
        <v>324</v>
      </c>
      <c r="D79" s="12" t="s">
        <v>319</v>
      </c>
      <c r="E79" s="12" t="s">
        <v>320</v>
      </c>
      <c r="F79" s="12" t="s">
        <v>321</v>
      </c>
      <c r="G79" s="12" t="s">
        <v>325</v>
      </c>
      <c r="H79" s="12" t="s">
        <v>47</v>
      </c>
      <c r="I79" s="35"/>
      <c r="J79" s="35"/>
      <c r="K79" s="24" t="n">
        <f aca="false">I79-J79</f>
        <v>0</v>
      </c>
      <c r="L79" s="15" t="n">
        <v>8915.7</v>
      </c>
      <c r="M79" s="16" t="n">
        <v>8915.7</v>
      </c>
      <c r="N79" s="27" t="n">
        <f aca="false">I79*L79</f>
        <v>0</v>
      </c>
      <c r="O79" s="28" t="n">
        <f aca="false">J79*L79</f>
        <v>0</v>
      </c>
      <c r="P79" s="28" t="n">
        <f aca="false">K79*M79</f>
        <v>0</v>
      </c>
      <c r="Q79" s="29" t="n">
        <f aca="false">O79+P79</f>
        <v>0</v>
      </c>
      <c r="R79" s="22" t="s">
        <v>316</v>
      </c>
    </row>
    <row r="80" customFormat="false" ht="48" hidden="false" customHeight="false" outlineLevel="0" collapsed="false">
      <c r="A80" s="11" t="n">
        <v>112</v>
      </c>
      <c r="B80" s="12" t="s">
        <v>326</v>
      </c>
      <c r="C80" s="13" t="s">
        <v>327</v>
      </c>
      <c r="D80" s="12" t="s">
        <v>319</v>
      </c>
      <c r="E80" s="12" t="s">
        <v>320</v>
      </c>
      <c r="F80" s="12" t="s">
        <v>328</v>
      </c>
      <c r="G80" s="12" t="s">
        <v>329</v>
      </c>
      <c r="H80" s="12" t="s">
        <v>47</v>
      </c>
      <c r="I80" s="35"/>
      <c r="J80" s="35"/>
      <c r="K80" s="24" t="n">
        <f aca="false">I80-J80</f>
        <v>0</v>
      </c>
      <c r="L80" s="15" t="n">
        <v>1021.84</v>
      </c>
      <c r="M80" s="16" t="n">
        <v>1021.84</v>
      </c>
      <c r="N80" s="27" t="n">
        <f aca="false">I80*L80</f>
        <v>0</v>
      </c>
      <c r="O80" s="28" t="n">
        <f aca="false">J80*L80</f>
        <v>0</v>
      </c>
      <c r="P80" s="28" t="n">
        <f aca="false">K80*M80</f>
        <v>0</v>
      </c>
      <c r="Q80" s="29" t="n">
        <f aca="false">O80+P80</f>
        <v>0</v>
      </c>
      <c r="R80" s="22" t="s">
        <v>316</v>
      </c>
    </row>
    <row r="81" customFormat="false" ht="48" hidden="false" customHeight="false" outlineLevel="0" collapsed="false">
      <c r="A81" s="11" t="n">
        <v>113</v>
      </c>
      <c r="B81" s="12" t="s">
        <v>330</v>
      </c>
      <c r="C81" s="13" t="s">
        <v>331</v>
      </c>
      <c r="D81" s="12" t="s">
        <v>319</v>
      </c>
      <c r="E81" s="12" t="s">
        <v>320</v>
      </c>
      <c r="F81" s="12" t="s">
        <v>328</v>
      </c>
      <c r="G81" s="12" t="s">
        <v>332</v>
      </c>
      <c r="H81" s="12" t="s">
        <v>47</v>
      </c>
      <c r="I81" s="32"/>
      <c r="J81" s="32"/>
      <c r="K81" s="24" t="n">
        <f aca="false">I81-J81</f>
        <v>0</v>
      </c>
      <c r="L81" s="15" t="n">
        <v>2043.69</v>
      </c>
      <c r="M81" s="16" t="n">
        <v>2043.69</v>
      </c>
      <c r="N81" s="27" t="n">
        <f aca="false">I81*L81</f>
        <v>0</v>
      </c>
      <c r="O81" s="28" t="n">
        <f aca="false">J81*L81</f>
        <v>0</v>
      </c>
      <c r="P81" s="28" t="n">
        <f aca="false">K81*M81</f>
        <v>0</v>
      </c>
      <c r="Q81" s="29" t="n">
        <f aca="false">O81+P81</f>
        <v>0</v>
      </c>
      <c r="R81" s="22" t="s">
        <v>316</v>
      </c>
    </row>
    <row r="82" customFormat="false" ht="24" hidden="false" customHeight="false" outlineLevel="0" collapsed="false">
      <c r="A82" s="11" t="n">
        <v>114</v>
      </c>
      <c r="B82" s="22" t="s">
        <v>333</v>
      </c>
      <c r="C82" s="36" t="s">
        <v>334</v>
      </c>
      <c r="D82" s="37" t="s">
        <v>335</v>
      </c>
      <c r="E82" s="37" t="s">
        <v>336</v>
      </c>
      <c r="F82" s="22" t="s">
        <v>23</v>
      </c>
      <c r="G82" s="22" t="s">
        <v>337</v>
      </c>
      <c r="H82" s="22" t="s">
        <v>338</v>
      </c>
      <c r="I82" s="14"/>
      <c r="J82" s="14"/>
      <c r="K82" s="24" t="n">
        <f aca="false">I82-J82</f>
        <v>0</v>
      </c>
      <c r="L82" s="15" t="n">
        <v>31468.76</v>
      </c>
      <c r="M82" s="16" t="n">
        <v>31468.76</v>
      </c>
      <c r="N82" s="27" t="n">
        <f aca="false">I82*L82</f>
        <v>0</v>
      </c>
      <c r="O82" s="28" t="n">
        <f aca="false">J82*L82</f>
        <v>0</v>
      </c>
      <c r="P82" s="28" t="n">
        <f aca="false">K82*M82</f>
        <v>0</v>
      </c>
      <c r="Q82" s="29" t="n">
        <f aca="false">O82+P82</f>
        <v>0</v>
      </c>
      <c r="R82" s="20" t="s">
        <v>339</v>
      </c>
    </row>
    <row r="83" customFormat="false" ht="36" hidden="false" customHeight="false" outlineLevel="0" collapsed="false">
      <c r="A83" s="11" t="n">
        <v>115</v>
      </c>
      <c r="B83" s="12" t="s">
        <v>340</v>
      </c>
      <c r="C83" s="12" t="s">
        <v>341</v>
      </c>
      <c r="D83" s="12" t="s">
        <v>342</v>
      </c>
      <c r="E83" s="12" t="s">
        <v>343</v>
      </c>
      <c r="F83" s="12" t="s">
        <v>344</v>
      </c>
      <c r="G83" s="12" t="s">
        <v>345</v>
      </c>
      <c r="H83" s="12" t="s">
        <v>47</v>
      </c>
      <c r="I83" s="14"/>
      <c r="J83" s="14"/>
      <c r="K83" s="24" t="n">
        <f aca="false">I83-J83</f>
        <v>0</v>
      </c>
      <c r="L83" s="15" t="n">
        <v>29991.2</v>
      </c>
      <c r="M83" s="16" t="n">
        <v>29991.2</v>
      </c>
      <c r="N83" s="27" t="n">
        <f aca="false">I83*L83</f>
        <v>0</v>
      </c>
      <c r="O83" s="28" t="n">
        <f aca="false">J83*L83</f>
        <v>0</v>
      </c>
      <c r="P83" s="28" t="n">
        <f aca="false">K83*M83</f>
        <v>0</v>
      </c>
      <c r="Q83" s="29" t="n">
        <f aca="false">O83+P83</f>
        <v>0</v>
      </c>
      <c r="R83" s="20" t="s">
        <v>346</v>
      </c>
    </row>
    <row r="84" customFormat="false" ht="36" hidden="false" customHeight="false" outlineLevel="0" collapsed="false">
      <c r="A84" s="11" t="n">
        <v>116</v>
      </c>
      <c r="B84" s="12" t="s">
        <v>347</v>
      </c>
      <c r="C84" s="13" t="s">
        <v>348</v>
      </c>
      <c r="D84" s="12" t="s">
        <v>349</v>
      </c>
      <c r="E84" s="12" t="s">
        <v>350</v>
      </c>
      <c r="F84" s="12" t="s">
        <v>321</v>
      </c>
      <c r="G84" s="12" t="s">
        <v>351</v>
      </c>
      <c r="H84" s="12" t="s">
        <v>338</v>
      </c>
      <c r="I84" s="14"/>
      <c r="J84" s="14"/>
      <c r="K84" s="24" t="n">
        <f aca="false">I84-J84</f>
        <v>0</v>
      </c>
      <c r="L84" s="15" t="n">
        <v>18064.9</v>
      </c>
      <c r="M84" s="16" t="n">
        <v>18064.9</v>
      </c>
      <c r="N84" s="27" t="n">
        <f aca="false">I84*L84</f>
        <v>0</v>
      </c>
      <c r="O84" s="28" t="n">
        <f aca="false">J84*L84</f>
        <v>0</v>
      </c>
      <c r="P84" s="28" t="n">
        <f aca="false">K84*M84</f>
        <v>0</v>
      </c>
      <c r="Q84" s="29" t="n">
        <f aca="false">O84+P84</f>
        <v>0</v>
      </c>
      <c r="R84" s="22" t="s">
        <v>48</v>
      </c>
    </row>
    <row r="85" customFormat="false" ht="12.75" hidden="false" customHeight="false" outlineLevel="0" collapsed="false">
      <c r="A85" s="11" t="n">
        <v>118</v>
      </c>
      <c r="B85" s="12" t="s">
        <v>352</v>
      </c>
      <c r="C85" s="13" t="n">
        <v>1162555</v>
      </c>
      <c r="D85" s="12" t="s">
        <v>353</v>
      </c>
      <c r="E85" s="12" t="s">
        <v>354</v>
      </c>
      <c r="F85" s="12" t="s">
        <v>79</v>
      </c>
      <c r="G85" s="12" t="s">
        <v>355</v>
      </c>
      <c r="H85" s="12" t="s">
        <v>81</v>
      </c>
      <c r="I85" s="14"/>
      <c r="J85" s="14"/>
      <c r="K85" s="24" t="n">
        <f aca="false">I85-J85</f>
        <v>0</v>
      </c>
      <c r="L85" s="15" t="n">
        <v>17.98</v>
      </c>
      <c r="M85" s="16" t="n">
        <v>17.98</v>
      </c>
      <c r="N85" s="27" t="n">
        <f aca="false">I85*L85</f>
        <v>0</v>
      </c>
      <c r="O85" s="28" t="n">
        <f aca="false">J85*L85</f>
        <v>0</v>
      </c>
      <c r="P85" s="28" t="n">
        <f aca="false">K85*M85</f>
        <v>0</v>
      </c>
      <c r="Q85" s="29" t="n">
        <f aca="false">O85+P85</f>
        <v>0</v>
      </c>
      <c r="R85" s="22" t="s">
        <v>48</v>
      </c>
    </row>
    <row r="86" customFormat="false" ht="36" hidden="false" customHeight="false" outlineLevel="0" collapsed="false">
      <c r="A86" s="11" t="n">
        <v>119</v>
      </c>
      <c r="B86" s="12" t="s">
        <v>356</v>
      </c>
      <c r="C86" s="13" t="s">
        <v>357</v>
      </c>
      <c r="D86" s="12" t="s">
        <v>358</v>
      </c>
      <c r="E86" s="12" t="s">
        <v>22</v>
      </c>
      <c r="F86" s="12" t="s">
        <v>23</v>
      </c>
      <c r="G86" s="12" t="s">
        <v>359</v>
      </c>
      <c r="H86" s="12" t="s">
        <v>25</v>
      </c>
      <c r="I86" s="14"/>
      <c r="J86" s="14"/>
      <c r="K86" s="24" t="n">
        <f aca="false">I86-J86</f>
        <v>0</v>
      </c>
      <c r="L86" s="15" t="n">
        <v>45.8</v>
      </c>
      <c r="M86" s="16" t="n">
        <v>45.8</v>
      </c>
      <c r="N86" s="27" t="n">
        <f aca="false">I86*L86</f>
        <v>0</v>
      </c>
      <c r="O86" s="28" t="n">
        <f aca="false">J86*L86</f>
        <v>0</v>
      </c>
      <c r="P86" s="28" t="n">
        <f aca="false">K86*M86</f>
        <v>0</v>
      </c>
      <c r="Q86" s="29" t="n">
        <f aca="false">O86+P86</f>
        <v>0</v>
      </c>
      <c r="R86" s="22" t="s">
        <v>26</v>
      </c>
    </row>
    <row r="87" customFormat="false" ht="36" hidden="false" customHeight="false" outlineLevel="0" collapsed="false">
      <c r="A87" s="11" t="n">
        <v>121</v>
      </c>
      <c r="B87" s="12" t="s">
        <v>360</v>
      </c>
      <c r="C87" s="13" t="s">
        <v>361</v>
      </c>
      <c r="D87" s="12" t="s">
        <v>362</v>
      </c>
      <c r="E87" s="12" t="s">
        <v>363</v>
      </c>
      <c r="F87" s="12" t="s">
        <v>79</v>
      </c>
      <c r="G87" s="12" t="s">
        <v>364</v>
      </c>
      <c r="H87" s="12" t="s">
        <v>81</v>
      </c>
      <c r="I87" s="14"/>
      <c r="J87" s="14"/>
      <c r="K87" s="24" t="n">
        <f aca="false">I87-J87</f>
        <v>0</v>
      </c>
      <c r="L87" s="15" t="n">
        <v>2.82</v>
      </c>
      <c r="M87" s="16" t="n">
        <v>2.82</v>
      </c>
      <c r="N87" s="27" t="n">
        <f aca="false">I87*L87</f>
        <v>0</v>
      </c>
      <c r="O87" s="28" t="n">
        <f aca="false">J87*L87</f>
        <v>0</v>
      </c>
      <c r="P87" s="28" t="n">
        <f aca="false">K87*M87</f>
        <v>0</v>
      </c>
      <c r="Q87" s="29" t="n">
        <f aca="false">O87+P87</f>
        <v>0</v>
      </c>
      <c r="R87" s="22" t="s">
        <v>48</v>
      </c>
    </row>
    <row r="88" customFormat="false" ht="12.75" hidden="false" customHeight="false" outlineLevel="0" collapsed="false">
      <c r="A88" s="11" t="n">
        <v>122</v>
      </c>
      <c r="B88" s="12" t="s">
        <v>365</v>
      </c>
      <c r="C88" s="13" t="n">
        <v>1162513</v>
      </c>
      <c r="D88" s="12" t="s">
        <v>366</v>
      </c>
      <c r="E88" s="12" t="s">
        <v>367</v>
      </c>
      <c r="F88" s="12" t="s">
        <v>79</v>
      </c>
      <c r="G88" s="12" t="s">
        <v>368</v>
      </c>
      <c r="H88" s="12" t="s">
        <v>81</v>
      </c>
      <c r="I88" s="14"/>
      <c r="J88" s="14"/>
      <c r="K88" s="24" t="n">
        <f aca="false">I88-J88</f>
        <v>0</v>
      </c>
      <c r="L88" s="15" t="n">
        <v>4.65</v>
      </c>
      <c r="M88" s="16" t="n">
        <v>4.65</v>
      </c>
      <c r="N88" s="27" t="n">
        <f aca="false">I88*L88</f>
        <v>0</v>
      </c>
      <c r="O88" s="28" t="n">
        <f aca="false">J88*L88</f>
        <v>0</v>
      </c>
      <c r="P88" s="28" t="n">
        <f aca="false">K88*M88</f>
        <v>0</v>
      </c>
      <c r="Q88" s="29" t="n">
        <f aca="false">O88+P88</f>
        <v>0</v>
      </c>
      <c r="R88" s="22" t="s">
        <v>48</v>
      </c>
    </row>
    <row r="89" customFormat="false" ht="12.75" hidden="false" customHeight="false" outlineLevel="0" collapsed="false">
      <c r="A89" s="11" t="n">
        <v>123</v>
      </c>
      <c r="B89" s="12" t="s">
        <v>369</v>
      </c>
      <c r="C89" s="13" t="n">
        <v>1162423</v>
      </c>
      <c r="D89" s="12" t="s">
        <v>370</v>
      </c>
      <c r="E89" s="12" t="s">
        <v>94</v>
      </c>
      <c r="F89" s="12" t="s">
        <v>79</v>
      </c>
      <c r="G89" s="12" t="s">
        <v>371</v>
      </c>
      <c r="H89" s="12" t="s">
        <v>81</v>
      </c>
      <c r="I89" s="14"/>
      <c r="J89" s="14"/>
      <c r="K89" s="24" t="n">
        <f aca="false">I89-J89</f>
        <v>0</v>
      </c>
      <c r="L89" s="15" t="n">
        <v>9.12</v>
      </c>
      <c r="M89" s="16" t="n">
        <v>9.12</v>
      </c>
      <c r="N89" s="27" t="n">
        <f aca="false">I89*L89</f>
        <v>0</v>
      </c>
      <c r="O89" s="28" t="n">
        <f aca="false">J89*L89</f>
        <v>0</v>
      </c>
      <c r="P89" s="28" t="n">
        <f aca="false">K89*M89</f>
        <v>0</v>
      </c>
      <c r="Q89" s="29" t="n">
        <f aca="false">O89+P89</f>
        <v>0</v>
      </c>
      <c r="R89" s="22" t="s">
        <v>98</v>
      </c>
    </row>
    <row r="90" customFormat="false" ht="24" hidden="false" customHeight="false" outlineLevel="0" collapsed="false">
      <c r="A90" s="11" t="n">
        <v>124</v>
      </c>
      <c r="B90" s="12" t="s">
        <v>372</v>
      </c>
      <c r="C90" s="13" t="s">
        <v>373</v>
      </c>
      <c r="D90" s="12" t="s">
        <v>374</v>
      </c>
      <c r="E90" s="12" t="s">
        <v>85</v>
      </c>
      <c r="F90" s="12" t="s">
        <v>23</v>
      </c>
      <c r="G90" s="12" t="s">
        <v>375</v>
      </c>
      <c r="H90" s="12" t="s">
        <v>25</v>
      </c>
      <c r="I90" s="14"/>
      <c r="J90" s="14"/>
      <c r="K90" s="24" t="n">
        <f aca="false">I90-J90</f>
        <v>0</v>
      </c>
      <c r="L90" s="15" t="n">
        <v>34.24</v>
      </c>
      <c r="M90" s="16" t="n">
        <v>34.24</v>
      </c>
      <c r="N90" s="27" t="n">
        <f aca="false">I90*L90</f>
        <v>0</v>
      </c>
      <c r="O90" s="28" t="n">
        <f aca="false">J90*L90</f>
        <v>0</v>
      </c>
      <c r="P90" s="28" t="n">
        <f aca="false">K90*M90</f>
        <v>0</v>
      </c>
      <c r="Q90" s="29" t="n">
        <f aca="false">O90+P90</f>
        <v>0</v>
      </c>
      <c r="R90" s="22" t="s">
        <v>48</v>
      </c>
    </row>
    <row r="91" customFormat="false" ht="24" hidden="false" customHeight="false" outlineLevel="0" collapsed="false">
      <c r="A91" s="11" t="n">
        <v>125</v>
      </c>
      <c r="B91" s="38" t="s">
        <v>376</v>
      </c>
      <c r="C91" s="39" t="n">
        <v>1162089</v>
      </c>
      <c r="D91" s="38" t="s">
        <v>377</v>
      </c>
      <c r="E91" s="38" t="s">
        <v>85</v>
      </c>
      <c r="F91" s="38" t="s">
        <v>79</v>
      </c>
      <c r="G91" s="38" t="s">
        <v>355</v>
      </c>
      <c r="H91" s="38" t="s">
        <v>81</v>
      </c>
      <c r="I91" s="14"/>
      <c r="J91" s="14"/>
      <c r="K91" s="24" t="n">
        <f aca="false">I91-J91</f>
        <v>0</v>
      </c>
      <c r="L91" s="15" t="n">
        <v>7.95</v>
      </c>
      <c r="M91" s="16" t="n">
        <v>7.95</v>
      </c>
      <c r="N91" s="27" t="n">
        <f aca="false">I91*L91</f>
        <v>0</v>
      </c>
      <c r="O91" s="28" t="n">
        <f aca="false">J91*L91</f>
        <v>0</v>
      </c>
      <c r="P91" s="28" t="n">
        <f aca="false">K91*M91</f>
        <v>0</v>
      </c>
      <c r="Q91" s="29" t="n">
        <f aca="false">O91+P91</f>
        <v>0</v>
      </c>
      <c r="R91" s="22" t="s">
        <v>48</v>
      </c>
    </row>
    <row r="92" customFormat="false" ht="24" hidden="false" customHeight="false" outlineLevel="0" collapsed="false">
      <c r="A92" s="11" t="n">
        <v>127</v>
      </c>
      <c r="B92" s="21" t="s">
        <v>378</v>
      </c>
      <c r="C92" s="40" t="s">
        <v>379</v>
      </c>
      <c r="D92" s="21" t="s">
        <v>380</v>
      </c>
      <c r="E92" s="21" t="s">
        <v>381</v>
      </c>
      <c r="F92" s="21" t="s">
        <v>23</v>
      </c>
      <c r="G92" s="21" t="s">
        <v>382</v>
      </c>
      <c r="H92" s="21" t="s">
        <v>383</v>
      </c>
      <c r="I92" s="41"/>
      <c r="J92" s="14"/>
      <c r="K92" s="24" t="n">
        <f aca="false">I92-J92</f>
        <v>0</v>
      </c>
      <c r="L92" s="15" t="n">
        <v>3087.2</v>
      </c>
      <c r="M92" s="16" t="n">
        <v>3087.2</v>
      </c>
      <c r="N92" s="27" t="n">
        <f aca="false">I92*L92</f>
        <v>0</v>
      </c>
      <c r="O92" s="28" t="n">
        <f aca="false">J92*L92</f>
        <v>0</v>
      </c>
      <c r="P92" s="28" t="n">
        <f aca="false">K92*M92</f>
        <v>0</v>
      </c>
      <c r="Q92" s="29" t="n">
        <f aca="false">O92+P92</f>
        <v>0</v>
      </c>
      <c r="R92" s="22" t="s">
        <v>384</v>
      </c>
    </row>
    <row r="93" customFormat="false" ht="24" hidden="false" customHeight="false" outlineLevel="0" collapsed="false">
      <c r="A93" s="11" t="n">
        <v>128</v>
      </c>
      <c r="B93" s="12" t="s">
        <v>385</v>
      </c>
      <c r="C93" s="13" t="s">
        <v>386</v>
      </c>
      <c r="D93" s="12" t="s">
        <v>387</v>
      </c>
      <c r="E93" s="12" t="s">
        <v>388</v>
      </c>
      <c r="F93" s="12" t="s">
        <v>95</v>
      </c>
      <c r="G93" s="12" t="s">
        <v>389</v>
      </c>
      <c r="H93" s="12" t="s">
        <v>47</v>
      </c>
      <c r="I93" s="41"/>
      <c r="J93" s="14"/>
      <c r="K93" s="24" t="n">
        <f aca="false">I93-J93</f>
        <v>0</v>
      </c>
      <c r="L93" s="15" t="n">
        <v>24144.73</v>
      </c>
      <c r="M93" s="16" t="n">
        <v>24144.73</v>
      </c>
      <c r="N93" s="27" t="n">
        <f aca="false">I93*L93</f>
        <v>0</v>
      </c>
      <c r="O93" s="28" t="n">
        <f aca="false">J93*L93</f>
        <v>0</v>
      </c>
      <c r="P93" s="28" t="n">
        <f aca="false">K93*M93</f>
        <v>0</v>
      </c>
      <c r="Q93" s="29" t="n">
        <f aca="false">O93+P93</f>
        <v>0</v>
      </c>
      <c r="R93" s="22" t="s">
        <v>98</v>
      </c>
    </row>
    <row r="94" customFormat="false" ht="24" hidden="false" customHeight="false" outlineLevel="0" collapsed="false">
      <c r="A94" s="11" t="n">
        <v>129</v>
      </c>
      <c r="B94" s="12" t="s">
        <v>390</v>
      </c>
      <c r="C94" s="13" t="s">
        <v>391</v>
      </c>
      <c r="D94" s="12" t="s">
        <v>392</v>
      </c>
      <c r="E94" s="12" t="s">
        <v>393</v>
      </c>
      <c r="F94" s="12" t="s">
        <v>328</v>
      </c>
      <c r="G94" s="12" t="s">
        <v>322</v>
      </c>
      <c r="H94" s="12" t="s">
        <v>338</v>
      </c>
      <c r="I94" s="41"/>
      <c r="J94" s="14"/>
      <c r="K94" s="24" t="n">
        <f aca="false">I94-J94</f>
        <v>0</v>
      </c>
      <c r="L94" s="15" t="n">
        <v>199.96</v>
      </c>
      <c r="M94" s="16" t="n">
        <v>199.96</v>
      </c>
      <c r="N94" s="27" t="n">
        <f aca="false">I94*L94</f>
        <v>0</v>
      </c>
      <c r="O94" s="28" t="n">
        <f aca="false">J94*L94</f>
        <v>0</v>
      </c>
      <c r="P94" s="28" t="n">
        <f aca="false">K94*M94</f>
        <v>0</v>
      </c>
      <c r="Q94" s="29" t="n">
        <f aca="false">O94+P94</f>
        <v>0</v>
      </c>
      <c r="R94" s="22" t="s">
        <v>394</v>
      </c>
    </row>
    <row r="95" customFormat="false" ht="24" hidden="false" customHeight="false" outlineLevel="0" collapsed="false">
      <c r="A95" s="11" t="n">
        <v>130</v>
      </c>
      <c r="B95" s="42" t="s">
        <v>395</v>
      </c>
      <c r="C95" s="43" t="s">
        <v>396</v>
      </c>
      <c r="D95" s="42" t="s">
        <v>397</v>
      </c>
      <c r="E95" s="42" t="s">
        <v>57</v>
      </c>
      <c r="F95" s="42" t="s">
        <v>23</v>
      </c>
      <c r="G95" s="42" t="s">
        <v>398</v>
      </c>
      <c r="H95" s="42" t="s">
        <v>25</v>
      </c>
      <c r="I95" s="14"/>
      <c r="J95" s="14"/>
      <c r="K95" s="24" t="n">
        <f aca="false">I95-J95</f>
        <v>0</v>
      </c>
      <c r="L95" s="15" t="n">
        <v>16.85</v>
      </c>
      <c r="M95" s="16" t="n">
        <v>16.85</v>
      </c>
      <c r="N95" s="27" t="n">
        <f aca="false">I95*L95</f>
        <v>0</v>
      </c>
      <c r="O95" s="28" t="n">
        <f aca="false">J95*L95</f>
        <v>0</v>
      </c>
      <c r="P95" s="28" t="n">
        <f aca="false">K95*M95</f>
        <v>0</v>
      </c>
      <c r="Q95" s="29" t="n">
        <f aca="false">O95+P95</f>
        <v>0</v>
      </c>
      <c r="R95" s="22" t="s">
        <v>48</v>
      </c>
    </row>
    <row r="96" customFormat="false" ht="24" hidden="false" customHeight="false" outlineLevel="0" collapsed="false">
      <c r="A96" s="11" t="n">
        <v>131</v>
      </c>
      <c r="B96" s="12" t="s">
        <v>399</v>
      </c>
      <c r="C96" s="13" t="s">
        <v>400</v>
      </c>
      <c r="D96" s="12" t="s">
        <v>401</v>
      </c>
      <c r="E96" s="12" t="s">
        <v>52</v>
      </c>
      <c r="F96" s="12" t="s">
        <v>23</v>
      </c>
      <c r="G96" s="12" t="s">
        <v>402</v>
      </c>
      <c r="H96" s="12" t="s">
        <v>25</v>
      </c>
      <c r="I96" s="14"/>
      <c r="J96" s="14"/>
      <c r="K96" s="24" t="n">
        <f aca="false">I96-J96</f>
        <v>0</v>
      </c>
      <c r="L96" s="15" t="n">
        <v>71.06</v>
      </c>
      <c r="M96" s="16" t="n">
        <v>71.06</v>
      </c>
      <c r="N96" s="27" t="n">
        <f aca="false">I96*L96</f>
        <v>0</v>
      </c>
      <c r="O96" s="28" t="n">
        <f aca="false">J96*L96</f>
        <v>0</v>
      </c>
      <c r="P96" s="28" t="n">
        <f aca="false">K96*M96</f>
        <v>0</v>
      </c>
      <c r="Q96" s="29" t="n">
        <f aca="false">O96+P96</f>
        <v>0</v>
      </c>
      <c r="R96" s="22" t="s">
        <v>48</v>
      </c>
    </row>
    <row r="97" customFormat="false" ht="24" hidden="false" customHeight="false" outlineLevel="0" collapsed="false">
      <c r="A97" s="11" t="n">
        <v>132</v>
      </c>
      <c r="B97" s="12" t="s">
        <v>403</v>
      </c>
      <c r="C97" s="13" t="s">
        <v>404</v>
      </c>
      <c r="D97" s="12" t="s">
        <v>405</v>
      </c>
      <c r="E97" s="12" t="s">
        <v>406</v>
      </c>
      <c r="F97" s="12" t="s">
        <v>23</v>
      </c>
      <c r="G97" s="12" t="s">
        <v>407</v>
      </c>
      <c r="H97" s="12" t="s">
        <v>25</v>
      </c>
      <c r="I97" s="14"/>
      <c r="J97" s="14"/>
      <c r="K97" s="24" t="n">
        <f aca="false">I97-J97</f>
        <v>0</v>
      </c>
      <c r="L97" s="15" t="n">
        <v>114.5</v>
      </c>
      <c r="M97" s="16" t="n">
        <v>114.5</v>
      </c>
      <c r="N97" s="27" t="n">
        <f aca="false">I97*L97</f>
        <v>0</v>
      </c>
      <c r="O97" s="28" t="n">
        <f aca="false">J97*L97</f>
        <v>0</v>
      </c>
      <c r="P97" s="28" t="n">
        <f aca="false">K97*M97</f>
        <v>0</v>
      </c>
      <c r="Q97" s="29" t="n">
        <f aca="false">O97+P97</f>
        <v>0</v>
      </c>
      <c r="R97" s="22" t="s">
        <v>48</v>
      </c>
    </row>
    <row r="98" customFormat="false" ht="24" hidden="false" customHeight="false" outlineLevel="0" collapsed="false">
      <c r="A98" s="11" t="n">
        <v>133</v>
      </c>
      <c r="B98" s="12" t="s">
        <v>408</v>
      </c>
      <c r="C98" s="13" t="s">
        <v>409</v>
      </c>
      <c r="D98" s="12" t="s">
        <v>410</v>
      </c>
      <c r="E98" s="12" t="s">
        <v>94</v>
      </c>
      <c r="F98" s="12" t="s">
        <v>23</v>
      </c>
      <c r="G98" s="12" t="s">
        <v>411</v>
      </c>
      <c r="H98" s="12" t="s">
        <v>25</v>
      </c>
      <c r="I98" s="14"/>
      <c r="J98" s="14"/>
      <c r="K98" s="24" t="n">
        <f aca="false">I98-J98</f>
        <v>0</v>
      </c>
      <c r="L98" s="15" t="n">
        <v>31.45</v>
      </c>
      <c r="M98" s="16" t="n">
        <v>31.45</v>
      </c>
      <c r="N98" s="27" t="n">
        <f aca="false">I98*L98</f>
        <v>0</v>
      </c>
      <c r="O98" s="28" t="n">
        <f aca="false">J98*L98</f>
        <v>0</v>
      </c>
      <c r="P98" s="28" t="n">
        <f aca="false">K98*M98</f>
        <v>0</v>
      </c>
      <c r="Q98" s="29" t="n">
        <f aca="false">O98+P98</f>
        <v>0</v>
      </c>
      <c r="R98" s="22" t="s">
        <v>26</v>
      </c>
    </row>
    <row r="99" customFormat="false" ht="24" hidden="false" customHeight="false" outlineLevel="0" collapsed="false">
      <c r="A99" s="11" t="n">
        <v>134</v>
      </c>
      <c r="B99" s="12" t="s">
        <v>412</v>
      </c>
      <c r="C99" s="13" t="s">
        <v>413</v>
      </c>
      <c r="D99" s="12" t="s">
        <v>410</v>
      </c>
      <c r="E99" s="12" t="s">
        <v>94</v>
      </c>
      <c r="F99" s="12" t="s">
        <v>23</v>
      </c>
      <c r="G99" s="12" t="s">
        <v>414</v>
      </c>
      <c r="H99" s="12" t="s">
        <v>25</v>
      </c>
      <c r="I99" s="14"/>
      <c r="J99" s="14"/>
      <c r="K99" s="24" t="n">
        <f aca="false">I99-J99</f>
        <v>0</v>
      </c>
      <c r="L99" s="15" t="n">
        <v>43.78</v>
      </c>
      <c r="M99" s="16" t="n">
        <v>43.78</v>
      </c>
      <c r="N99" s="27" t="n">
        <f aca="false">I99*L99</f>
        <v>0</v>
      </c>
      <c r="O99" s="28" t="n">
        <f aca="false">J99*L99</f>
        <v>0</v>
      </c>
      <c r="P99" s="28" t="n">
        <f aca="false">K99*M99</f>
        <v>0</v>
      </c>
      <c r="Q99" s="29" t="n">
        <f aca="false">O99+P99</f>
        <v>0</v>
      </c>
      <c r="R99" s="22" t="s">
        <v>26</v>
      </c>
    </row>
    <row r="100" customFormat="false" ht="24" hidden="false" customHeight="false" outlineLevel="0" collapsed="false">
      <c r="A100" s="11" t="n">
        <v>135</v>
      </c>
      <c r="B100" s="12" t="s">
        <v>415</v>
      </c>
      <c r="C100" s="13" t="s">
        <v>416</v>
      </c>
      <c r="D100" s="12" t="s">
        <v>417</v>
      </c>
      <c r="E100" s="12" t="s">
        <v>94</v>
      </c>
      <c r="F100" s="12" t="s">
        <v>418</v>
      </c>
      <c r="G100" s="12" t="s">
        <v>419</v>
      </c>
      <c r="H100" s="12" t="s">
        <v>47</v>
      </c>
      <c r="I100" s="14"/>
      <c r="J100" s="14"/>
      <c r="K100" s="24" t="n">
        <f aca="false">I100-J100</f>
        <v>0</v>
      </c>
      <c r="L100" s="15" t="n">
        <v>51.37</v>
      </c>
      <c r="M100" s="16" t="n">
        <v>51.37</v>
      </c>
      <c r="N100" s="27" t="n">
        <f aca="false">I100*L100</f>
        <v>0</v>
      </c>
      <c r="O100" s="28" t="n">
        <f aca="false">J100*L100</f>
        <v>0</v>
      </c>
      <c r="P100" s="28" t="n">
        <f aca="false">K100*M100</f>
        <v>0</v>
      </c>
      <c r="Q100" s="29" t="n">
        <f aca="false">O100+P100</f>
        <v>0</v>
      </c>
      <c r="R100" s="22" t="s">
        <v>98</v>
      </c>
    </row>
    <row r="101" customFormat="false" ht="24" hidden="false" customHeight="false" outlineLevel="0" collapsed="false">
      <c r="A101" s="11" t="n">
        <v>138</v>
      </c>
      <c r="B101" s="12" t="s">
        <v>420</v>
      </c>
      <c r="C101" s="13" t="s">
        <v>421</v>
      </c>
      <c r="D101" s="12" t="s">
        <v>422</v>
      </c>
      <c r="E101" s="12" t="s">
        <v>423</v>
      </c>
      <c r="F101" s="12" t="s">
        <v>95</v>
      </c>
      <c r="G101" s="12" t="s">
        <v>424</v>
      </c>
      <c r="H101" s="12" t="s">
        <v>108</v>
      </c>
      <c r="I101" s="14"/>
      <c r="J101" s="14"/>
      <c r="K101" s="24" t="n">
        <f aca="false">I101-J101</f>
        <v>0</v>
      </c>
      <c r="L101" s="15" t="n">
        <v>1148.02</v>
      </c>
      <c r="M101" s="16" t="n">
        <v>1148.02</v>
      </c>
      <c r="N101" s="27" t="n">
        <f aca="false">I101*L101</f>
        <v>0</v>
      </c>
      <c r="O101" s="28" t="n">
        <f aca="false">J101*L101</f>
        <v>0</v>
      </c>
      <c r="P101" s="28" t="n">
        <f aca="false">K101*M101</f>
        <v>0</v>
      </c>
      <c r="Q101" s="29" t="n">
        <f aca="false">O101+P101</f>
        <v>0</v>
      </c>
      <c r="R101" s="22" t="s">
        <v>26</v>
      </c>
    </row>
    <row r="102" customFormat="false" ht="24" hidden="false" customHeight="false" outlineLevel="0" collapsed="false">
      <c r="A102" s="11" t="n">
        <v>139</v>
      </c>
      <c r="B102" s="12" t="s">
        <v>425</v>
      </c>
      <c r="C102" s="13" t="s">
        <v>426</v>
      </c>
      <c r="D102" s="12" t="s">
        <v>427</v>
      </c>
      <c r="E102" s="12" t="s">
        <v>428</v>
      </c>
      <c r="F102" s="12" t="s">
        <v>23</v>
      </c>
      <c r="G102" s="12" t="s">
        <v>429</v>
      </c>
      <c r="H102" s="12" t="s">
        <v>25</v>
      </c>
      <c r="I102" s="14"/>
      <c r="J102" s="14"/>
      <c r="K102" s="24" t="n">
        <f aca="false">I102-J102</f>
        <v>0</v>
      </c>
      <c r="L102" s="15" t="n">
        <v>232.14</v>
      </c>
      <c r="M102" s="16" t="n">
        <v>232.14</v>
      </c>
      <c r="N102" s="27" t="n">
        <f aca="false">I102*L102</f>
        <v>0</v>
      </c>
      <c r="O102" s="28" t="n">
        <f aca="false">J102*L102</f>
        <v>0</v>
      </c>
      <c r="P102" s="28" t="n">
        <f aca="false">K102*M102</f>
        <v>0</v>
      </c>
      <c r="Q102" s="29" t="n">
        <f aca="false">O102+P102</f>
        <v>0</v>
      </c>
      <c r="R102" s="22" t="s">
        <v>26</v>
      </c>
    </row>
    <row r="103" customFormat="false" ht="48" hidden="false" customHeight="false" outlineLevel="0" collapsed="false">
      <c r="A103" s="11" t="n">
        <v>140</v>
      </c>
      <c r="B103" s="12" t="s">
        <v>430</v>
      </c>
      <c r="C103" s="13" t="s">
        <v>431</v>
      </c>
      <c r="D103" s="12" t="s">
        <v>432</v>
      </c>
      <c r="E103" s="12" t="s">
        <v>433</v>
      </c>
      <c r="F103" s="12" t="s">
        <v>23</v>
      </c>
      <c r="G103" s="12" t="s">
        <v>434</v>
      </c>
      <c r="H103" s="12" t="s">
        <v>25</v>
      </c>
      <c r="I103" s="14"/>
      <c r="J103" s="14"/>
      <c r="K103" s="24" t="n">
        <f aca="false">I103-J103</f>
        <v>0</v>
      </c>
      <c r="L103" s="15" t="n">
        <v>278.64</v>
      </c>
      <c r="M103" s="16" t="n">
        <v>278.64</v>
      </c>
      <c r="N103" s="27" t="n">
        <f aca="false">I103*L103</f>
        <v>0</v>
      </c>
      <c r="O103" s="28" t="n">
        <f aca="false">J103*L103</f>
        <v>0</v>
      </c>
      <c r="P103" s="28" t="n">
        <f aca="false">K103*M103</f>
        <v>0</v>
      </c>
      <c r="Q103" s="29" t="n">
        <f aca="false">O103+P103</f>
        <v>0</v>
      </c>
      <c r="R103" s="22" t="s">
        <v>26</v>
      </c>
    </row>
    <row r="104" customFormat="false" ht="48" hidden="false" customHeight="false" outlineLevel="0" collapsed="false">
      <c r="A104" s="11" t="n">
        <v>141</v>
      </c>
      <c r="B104" s="12" t="s">
        <v>435</v>
      </c>
      <c r="C104" s="13" t="s">
        <v>436</v>
      </c>
      <c r="D104" s="12" t="s">
        <v>437</v>
      </c>
      <c r="E104" s="12" t="s">
        <v>433</v>
      </c>
      <c r="F104" s="12" t="s">
        <v>23</v>
      </c>
      <c r="G104" s="12" t="s">
        <v>438</v>
      </c>
      <c r="H104" s="12" t="s">
        <v>25</v>
      </c>
      <c r="I104" s="14"/>
      <c r="J104" s="14"/>
      <c r="K104" s="24" t="n">
        <f aca="false">I104-J104</f>
        <v>0</v>
      </c>
      <c r="L104" s="15" t="n">
        <v>31.27</v>
      </c>
      <c r="M104" s="16" t="n">
        <v>31.27</v>
      </c>
      <c r="N104" s="27" t="n">
        <f aca="false">I104*L104</f>
        <v>0</v>
      </c>
      <c r="O104" s="28" t="n">
        <f aca="false">J104*L104</f>
        <v>0</v>
      </c>
      <c r="P104" s="28" t="n">
        <f aca="false">K104*M104</f>
        <v>0</v>
      </c>
      <c r="Q104" s="29" t="n">
        <f aca="false">O104+P104</f>
        <v>0</v>
      </c>
      <c r="R104" s="22" t="s">
        <v>26</v>
      </c>
    </row>
    <row r="105" customFormat="false" ht="24" hidden="false" customHeight="false" outlineLevel="0" collapsed="false">
      <c r="A105" s="11" t="n">
        <v>142</v>
      </c>
      <c r="B105" s="12" t="s">
        <v>439</v>
      </c>
      <c r="C105" s="13" t="s">
        <v>440</v>
      </c>
      <c r="D105" s="12" t="s">
        <v>441</v>
      </c>
      <c r="E105" s="12" t="s">
        <v>442</v>
      </c>
      <c r="F105" s="12" t="s">
        <v>418</v>
      </c>
      <c r="G105" s="12" t="s">
        <v>443</v>
      </c>
      <c r="H105" s="12" t="s">
        <v>47</v>
      </c>
      <c r="I105" s="14"/>
      <c r="J105" s="14"/>
      <c r="K105" s="24" t="n">
        <f aca="false">I105-J105</f>
        <v>0</v>
      </c>
      <c r="L105" s="15" t="n">
        <v>1444.62</v>
      </c>
      <c r="M105" s="16" t="n">
        <v>1444.62</v>
      </c>
      <c r="N105" s="27" t="n">
        <f aca="false">I105*L105</f>
        <v>0</v>
      </c>
      <c r="O105" s="28" t="n">
        <f aca="false">J105*L105</f>
        <v>0</v>
      </c>
      <c r="P105" s="28" t="n">
        <f aca="false">K105*M105</f>
        <v>0</v>
      </c>
      <c r="Q105" s="29" t="n">
        <f aca="false">O105+P105</f>
        <v>0</v>
      </c>
      <c r="R105" s="22" t="s">
        <v>26</v>
      </c>
    </row>
    <row r="106" customFormat="false" ht="48" hidden="false" customHeight="false" outlineLevel="0" collapsed="false">
      <c r="A106" s="11" t="n">
        <v>144</v>
      </c>
      <c r="B106" s="22" t="s">
        <v>444</v>
      </c>
      <c r="C106" s="44" t="s">
        <v>445</v>
      </c>
      <c r="D106" s="22" t="s">
        <v>446</v>
      </c>
      <c r="E106" s="22" t="s">
        <v>447</v>
      </c>
      <c r="F106" s="22" t="s">
        <v>448</v>
      </c>
      <c r="G106" s="22" t="s">
        <v>449</v>
      </c>
      <c r="H106" s="22" t="s">
        <v>383</v>
      </c>
      <c r="I106" s="14"/>
      <c r="J106" s="14"/>
      <c r="K106" s="24" t="n">
        <f aca="false">I106-J106</f>
        <v>0</v>
      </c>
      <c r="L106" s="15" t="n">
        <v>21868.1</v>
      </c>
      <c r="M106" s="16" t="n">
        <v>21868.1</v>
      </c>
      <c r="N106" s="27" t="n">
        <f aca="false">I106*L106</f>
        <v>0</v>
      </c>
      <c r="O106" s="28" t="n">
        <f aca="false">J106*L106</f>
        <v>0</v>
      </c>
      <c r="P106" s="28" t="n">
        <f aca="false">K106*M106</f>
        <v>0</v>
      </c>
      <c r="Q106" s="29" t="n">
        <f aca="false">O106+P106</f>
        <v>0</v>
      </c>
      <c r="R106" s="22" t="s">
        <v>450</v>
      </c>
    </row>
    <row r="107" customFormat="false" ht="48" hidden="false" customHeight="false" outlineLevel="0" collapsed="false">
      <c r="A107" s="11" t="n">
        <v>145</v>
      </c>
      <c r="B107" s="22" t="s">
        <v>451</v>
      </c>
      <c r="C107" s="44" t="s">
        <v>452</v>
      </c>
      <c r="D107" s="22" t="s">
        <v>446</v>
      </c>
      <c r="E107" s="22" t="s">
        <v>453</v>
      </c>
      <c r="F107" s="22" t="s">
        <v>448</v>
      </c>
      <c r="G107" s="22" t="s">
        <v>454</v>
      </c>
      <c r="H107" s="22" t="s">
        <v>383</v>
      </c>
      <c r="I107" s="14"/>
      <c r="J107" s="14"/>
      <c r="K107" s="24" t="n">
        <f aca="false">I107-J107</f>
        <v>0</v>
      </c>
      <c r="L107" s="15" t="n">
        <v>28408.4</v>
      </c>
      <c r="M107" s="16" t="n">
        <v>28408.4</v>
      </c>
      <c r="N107" s="27" t="n">
        <f aca="false">I107*L107</f>
        <v>0</v>
      </c>
      <c r="O107" s="28" t="n">
        <f aca="false">J107*L107</f>
        <v>0</v>
      </c>
      <c r="P107" s="28" t="n">
        <f aca="false">K107*M107</f>
        <v>0</v>
      </c>
      <c r="Q107" s="29" t="n">
        <f aca="false">O107+P107</f>
        <v>0</v>
      </c>
      <c r="R107" s="22" t="s">
        <v>450</v>
      </c>
    </row>
    <row r="108" customFormat="false" ht="48" hidden="false" customHeight="false" outlineLevel="0" collapsed="false">
      <c r="A108" s="11" t="n">
        <v>146</v>
      </c>
      <c r="B108" s="22" t="s">
        <v>455</v>
      </c>
      <c r="C108" s="44" t="s">
        <v>456</v>
      </c>
      <c r="D108" s="22" t="s">
        <v>446</v>
      </c>
      <c r="E108" s="22" t="s">
        <v>457</v>
      </c>
      <c r="F108" s="22" t="s">
        <v>448</v>
      </c>
      <c r="G108" s="22" t="s">
        <v>53</v>
      </c>
      <c r="H108" s="22" t="s">
        <v>383</v>
      </c>
      <c r="I108" s="14"/>
      <c r="J108" s="14"/>
      <c r="K108" s="24" t="n">
        <f aca="false">I108-J108</f>
        <v>0</v>
      </c>
      <c r="L108" s="15" t="n">
        <v>34954.7</v>
      </c>
      <c r="M108" s="16" t="n">
        <v>34954.7</v>
      </c>
      <c r="N108" s="27" t="n">
        <f aca="false">I108*L108</f>
        <v>0</v>
      </c>
      <c r="O108" s="28" t="n">
        <f aca="false">J108*L108</f>
        <v>0</v>
      </c>
      <c r="P108" s="28" t="n">
        <f aca="false">K108*M108</f>
        <v>0</v>
      </c>
      <c r="Q108" s="29" t="n">
        <f aca="false">O108+P108</f>
        <v>0</v>
      </c>
      <c r="R108" s="22" t="s">
        <v>450</v>
      </c>
    </row>
    <row r="109" customFormat="false" ht="48" hidden="false" customHeight="false" outlineLevel="0" collapsed="false">
      <c r="A109" s="11" t="n">
        <v>147</v>
      </c>
      <c r="B109" s="22" t="s">
        <v>458</v>
      </c>
      <c r="C109" s="44" t="s">
        <v>459</v>
      </c>
      <c r="D109" s="22" t="s">
        <v>446</v>
      </c>
      <c r="E109" s="22" t="s">
        <v>460</v>
      </c>
      <c r="F109" s="22" t="s">
        <v>448</v>
      </c>
      <c r="G109" s="22" t="s">
        <v>461</v>
      </c>
      <c r="H109" s="22" t="s">
        <v>383</v>
      </c>
      <c r="I109" s="14"/>
      <c r="J109" s="14"/>
      <c r="K109" s="24" t="n">
        <f aca="false">I109-J109</f>
        <v>0</v>
      </c>
      <c r="L109" s="15" t="n">
        <v>50174.9</v>
      </c>
      <c r="M109" s="16" t="n">
        <v>50174.9</v>
      </c>
      <c r="N109" s="27" t="n">
        <f aca="false">I109*L109</f>
        <v>0</v>
      </c>
      <c r="O109" s="28" t="n">
        <f aca="false">J109*L109</f>
        <v>0</v>
      </c>
      <c r="P109" s="28" t="n">
        <f aca="false">K109*M109</f>
        <v>0</v>
      </c>
      <c r="Q109" s="29" t="n">
        <f aca="false">O109+P109</f>
        <v>0</v>
      </c>
      <c r="R109" s="22" t="s">
        <v>450</v>
      </c>
    </row>
    <row r="110" customFormat="false" ht="24" hidden="false" customHeight="false" outlineLevel="0" collapsed="false">
      <c r="A110" s="11" t="n">
        <v>148</v>
      </c>
      <c r="B110" s="12" t="s">
        <v>462</v>
      </c>
      <c r="C110" s="13" t="s">
        <v>463</v>
      </c>
      <c r="D110" s="12" t="s">
        <v>464</v>
      </c>
      <c r="E110" s="12" t="s">
        <v>388</v>
      </c>
      <c r="F110" s="12" t="s">
        <v>23</v>
      </c>
      <c r="G110" s="12" t="s">
        <v>465</v>
      </c>
      <c r="H110" s="12" t="s">
        <v>25</v>
      </c>
      <c r="I110" s="14"/>
      <c r="J110" s="14"/>
      <c r="K110" s="24" t="n">
        <f aca="false">I110-J110</f>
        <v>0</v>
      </c>
      <c r="L110" s="15" t="n">
        <v>35.81</v>
      </c>
      <c r="M110" s="16" t="n">
        <v>35.81</v>
      </c>
      <c r="N110" s="27" t="n">
        <f aca="false">I110*L110</f>
        <v>0</v>
      </c>
      <c r="O110" s="28" t="n">
        <f aca="false">J110*L110</f>
        <v>0</v>
      </c>
      <c r="P110" s="28" t="n">
        <f aca="false">K110*M110</f>
        <v>0</v>
      </c>
      <c r="Q110" s="29" t="n">
        <f aca="false">O110+P110</f>
        <v>0</v>
      </c>
      <c r="R110" s="22" t="s">
        <v>98</v>
      </c>
    </row>
    <row r="111" customFormat="false" ht="24" hidden="false" customHeight="false" outlineLevel="0" collapsed="false">
      <c r="A111" s="11" t="n">
        <v>150</v>
      </c>
      <c r="B111" s="12" t="s">
        <v>466</v>
      </c>
      <c r="C111" s="13" t="n">
        <v>2087507</v>
      </c>
      <c r="D111" s="12" t="s">
        <v>467</v>
      </c>
      <c r="E111" s="12" t="s">
        <v>52</v>
      </c>
      <c r="F111" s="12" t="s">
        <v>468</v>
      </c>
      <c r="G111" s="12" t="s">
        <v>469</v>
      </c>
      <c r="H111" s="12" t="s">
        <v>108</v>
      </c>
      <c r="I111" s="14"/>
      <c r="J111" s="14"/>
      <c r="K111" s="24" t="n">
        <f aca="false">I111-J111</f>
        <v>0</v>
      </c>
      <c r="L111" s="15" t="n">
        <v>6908.39</v>
      </c>
      <c r="M111" s="16" t="n">
        <v>6908.39</v>
      </c>
      <c r="N111" s="27" t="n">
        <f aca="false">I111*L111</f>
        <v>0</v>
      </c>
      <c r="O111" s="28" t="n">
        <f aca="false">J111*L111</f>
        <v>0</v>
      </c>
      <c r="P111" s="28" t="n">
        <f aca="false">K111*M111</f>
        <v>0</v>
      </c>
      <c r="Q111" s="29" t="n">
        <f aca="false">O111+P111</f>
        <v>0</v>
      </c>
      <c r="R111" s="22" t="s">
        <v>48</v>
      </c>
    </row>
    <row r="112" customFormat="false" ht="36" hidden="false" customHeight="false" outlineLevel="0" collapsed="false">
      <c r="A112" s="11" t="n">
        <v>151</v>
      </c>
      <c r="B112" s="12" t="s">
        <v>470</v>
      </c>
      <c r="C112" s="13" t="n">
        <v>2087516</v>
      </c>
      <c r="D112" s="12" t="s">
        <v>471</v>
      </c>
      <c r="E112" s="12" t="s">
        <v>472</v>
      </c>
      <c r="F112" s="12" t="s">
        <v>468</v>
      </c>
      <c r="G112" s="12" t="s">
        <v>473</v>
      </c>
      <c r="H112" s="12" t="s">
        <v>474</v>
      </c>
      <c r="I112" s="14"/>
      <c r="J112" s="14"/>
      <c r="K112" s="24" t="n">
        <f aca="false">I112-J112</f>
        <v>0</v>
      </c>
      <c r="L112" s="15" t="n">
        <v>5338.4</v>
      </c>
      <c r="M112" s="16" t="n">
        <v>5338.4</v>
      </c>
      <c r="N112" s="27" t="n">
        <f aca="false">I112*L112</f>
        <v>0</v>
      </c>
      <c r="O112" s="28" t="n">
        <f aca="false">J112*L112</f>
        <v>0</v>
      </c>
      <c r="P112" s="28" t="n">
        <f aca="false">K112*M112</f>
        <v>0</v>
      </c>
      <c r="Q112" s="29" t="n">
        <f aca="false">O112+P112</f>
        <v>0</v>
      </c>
      <c r="R112" s="22" t="s">
        <v>98</v>
      </c>
    </row>
    <row r="113" customFormat="false" ht="12.75" hidden="false" customHeight="false" outlineLevel="0" collapsed="false">
      <c r="A113" s="11" t="n">
        <v>152</v>
      </c>
      <c r="B113" s="12" t="s">
        <v>475</v>
      </c>
      <c r="C113" s="13" t="s">
        <v>476</v>
      </c>
      <c r="D113" s="12" t="s">
        <v>477</v>
      </c>
      <c r="E113" s="12" t="s">
        <v>478</v>
      </c>
      <c r="F113" s="12" t="s">
        <v>23</v>
      </c>
      <c r="G113" s="12" t="s">
        <v>479</v>
      </c>
      <c r="H113" s="12" t="s">
        <v>25</v>
      </c>
      <c r="I113" s="14"/>
      <c r="J113" s="14"/>
      <c r="K113" s="24" t="n">
        <f aca="false">I113-J113</f>
        <v>0</v>
      </c>
      <c r="L113" s="15" t="n">
        <v>80.88</v>
      </c>
      <c r="M113" s="16" t="n">
        <v>80.88</v>
      </c>
      <c r="N113" s="27" t="n">
        <f aca="false">I113*L113</f>
        <v>0</v>
      </c>
      <c r="O113" s="28" t="n">
        <f aca="false">J113*L113</f>
        <v>0</v>
      </c>
      <c r="P113" s="28" t="n">
        <f aca="false">K113*M113</f>
        <v>0</v>
      </c>
      <c r="Q113" s="29" t="n">
        <f aca="false">O113+P113</f>
        <v>0</v>
      </c>
      <c r="R113" s="22" t="s">
        <v>48</v>
      </c>
    </row>
    <row r="114" customFormat="false" ht="12.75" hidden="false" customHeight="false" outlineLevel="0" collapsed="false">
      <c r="A114" s="11" t="n">
        <v>154</v>
      </c>
      <c r="B114" s="12" t="s">
        <v>480</v>
      </c>
      <c r="C114" s="13" t="s">
        <v>481</v>
      </c>
      <c r="D114" s="12" t="s">
        <v>482</v>
      </c>
      <c r="E114" s="12" t="s">
        <v>57</v>
      </c>
      <c r="F114" s="12" t="s">
        <v>23</v>
      </c>
      <c r="G114" s="12" t="s">
        <v>483</v>
      </c>
      <c r="H114" s="12" t="s">
        <v>25</v>
      </c>
      <c r="I114" s="14"/>
      <c r="J114" s="14"/>
      <c r="K114" s="24" t="n">
        <f aca="false">I114-J114</f>
        <v>0</v>
      </c>
      <c r="L114" s="15" t="n">
        <v>267.9</v>
      </c>
      <c r="M114" s="16" t="n">
        <v>267.9</v>
      </c>
      <c r="N114" s="27" t="n">
        <f aca="false">I114*L114</f>
        <v>0</v>
      </c>
      <c r="O114" s="28" t="n">
        <f aca="false">J114*L114</f>
        <v>0</v>
      </c>
      <c r="P114" s="28" t="n">
        <f aca="false">K114*M114</f>
        <v>0</v>
      </c>
      <c r="Q114" s="29" t="n">
        <f aca="false">O114+P114</f>
        <v>0</v>
      </c>
      <c r="R114" s="22" t="s">
        <v>48</v>
      </c>
    </row>
    <row r="115" customFormat="false" ht="12.75" hidden="false" customHeight="false" outlineLevel="0" collapsed="false">
      <c r="M115" s="5"/>
    </row>
    <row r="116" customFormat="false" ht="13.5" hidden="false" customHeight="false" outlineLevel="0" collapsed="false"/>
    <row r="117" customFormat="false" ht="26.25" hidden="false" customHeight="false" outlineLevel="0" collapsed="false">
      <c r="F117" s="45"/>
      <c r="G117" s="45"/>
      <c r="H117" s="45"/>
      <c r="I117" s="46" t="s">
        <v>484</v>
      </c>
      <c r="J117" s="47" t="s">
        <v>485</v>
      </c>
      <c r="K117" s="45"/>
      <c r="L117" s="45"/>
      <c r="M117" s="4"/>
      <c r="N117" s="4"/>
      <c r="O117" s="4"/>
      <c r="P117" s="4"/>
      <c r="Q117" s="4"/>
    </row>
    <row r="118" customFormat="false" ht="27" hidden="false" customHeight="true" outlineLevel="0" collapsed="false">
      <c r="I118" s="48" t="n">
        <f aca="false">SUBTOTAL(9,N3:N114)</f>
        <v>0</v>
      </c>
      <c r="J118" s="49" t="n">
        <f aca="false">I118*1.1</f>
        <v>0</v>
      </c>
      <c r="L118" s="4"/>
      <c r="M118" s="4"/>
      <c r="N118" s="4"/>
      <c r="O118" s="4"/>
      <c r="P118" s="4"/>
      <c r="Q118" s="4"/>
    </row>
    <row r="119" customFormat="false" ht="39" hidden="false" customHeight="false" outlineLevel="0" collapsed="false">
      <c r="I119" s="50" t="s">
        <v>486</v>
      </c>
      <c r="J119" s="51" t="s">
        <v>487</v>
      </c>
      <c r="L119" s="4"/>
      <c r="M119" s="4"/>
      <c r="N119" s="4"/>
      <c r="O119" s="4"/>
      <c r="P119" s="4"/>
      <c r="Q119" s="4"/>
    </row>
    <row r="120" customFormat="false" ht="24" hidden="false" customHeight="true" outlineLevel="0" collapsed="false">
      <c r="I120" s="52" t="n">
        <f aca="false">SUBTOTAL(9,O3:O114)</f>
        <v>0</v>
      </c>
      <c r="J120" s="53" t="n">
        <f aca="false">I120*1.1</f>
        <v>0</v>
      </c>
      <c r="L120" s="4"/>
    </row>
    <row r="121" customFormat="false" ht="39" hidden="false" customHeight="false" outlineLevel="0" collapsed="false">
      <c r="I121" s="50" t="s">
        <v>16</v>
      </c>
      <c r="J121" s="51" t="s">
        <v>488</v>
      </c>
      <c r="L121" s="4"/>
    </row>
    <row r="122" customFormat="false" ht="24.75" hidden="false" customHeight="true" outlineLevel="0" collapsed="false">
      <c r="I122" s="52" t="n">
        <f aca="false">SUBTOTAL(9,P3:P114)</f>
        <v>0</v>
      </c>
      <c r="J122" s="53" t="n">
        <f aca="false">I122*1.1</f>
        <v>0</v>
      </c>
      <c r="L122" s="4"/>
    </row>
    <row r="123" customFormat="false" ht="26.25" hidden="false" customHeight="false" outlineLevel="0" collapsed="false">
      <c r="I123" s="50" t="s">
        <v>17</v>
      </c>
      <c r="J123" s="51" t="s">
        <v>489</v>
      </c>
      <c r="L123" s="4"/>
    </row>
    <row r="124" customFormat="false" ht="24" hidden="false" customHeight="true" outlineLevel="0" collapsed="false">
      <c r="I124" s="54" t="n">
        <f aca="false">SUBTOTAL(9,Q3:Q114)</f>
        <v>0</v>
      </c>
      <c r="J124" s="55" t="n">
        <f aca="false">I124*1.1</f>
        <v>0</v>
      </c>
      <c r="L124" s="4"/>
    </row>
    <row r="125" customFormat="false" ht="19.5" hidden="false" customHeight="true" outlineLevel="0" collapsed="false">
      <c r="I125" s="47" t="s">
        <v>490</v>
      </c>
      <c r="J125" s="47"/>
      <c r="L125" s="4"/>
    </row>
    <row r="126" customFormat="false" ht="21.75" hidden="false" customHeight="true" outlineLevel="0" collapsed="false">
      <c r="I126" s="56" t="n">
        <f aca="false">I118-I124</f>
        <v>0</v>
      </c>
      <c r="J126" s="53" t="n">
        <f aca="false">J118-J124</f>
        <v>0</v>
      </c>
      <c r="L126" s="4"/>
    </row>
    <row r="127" customFormat="false" ht="12.75" hidden="false" customHeight="false" outlineLevel="0" collapsed="false">
      <c r="L127" s="4"/>
    </row>
    <row r="128" customFormat="false" ht="12.75" hidden="false" customHeight="false" outlineLevel="0" collapsed="false">
      <c r="L128" s="4"/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L130" s="4"/>
    </row>
  </sheetData>
  <autoFilter ref="A2:R114"/>
  <mergeCells count="19">
    <mergeCell ref="A1:R1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I125:J125"/>
  </mergeCells>
  <conditionalFormatting sqref="L56:L57">
    <cfRule type="expression" priority="2" aboveAverage="0" equalAverage="0" bottom="0" percent="0" rank="0" text="" dxfId="7">
      <formula>L56=MIN(#REF!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6-30T10:10:33Z</dcterms:modified>
  <cp:revision>0</cp:revision>
  <dc:subject/>
  <dc:title/>
</cp:coreProperties>
</file>