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45">
  <si>
    <t xml:space="preserve">ПРИЛОГ В - ОБРАЗАЦ БР. 4.1 - ПОНУДА ЗА ЈАВНУ НАБАВКУ ЛЕКОВА СА А И А1 ЛИСТЕ ЛЕКОВА - ПОНОВЉЕНИ ПОСТУПАК, КОЈИ У СЕБИ САДРЖИ ОБРАЗАЦ СТРУКТУРЕ ЦЕНЕ СА УПУТСТВОМ КАКО ДА СЕ ПОПУНИ  </t>
  </si>
  <si>
    <t xml:space="preserve">Поводом позива за подношење понуде бр. 404-1-83/15-5 од 6.11.2015. године за јавну набавку Лекова са А и А1 Листе лекова поновљени поступак, бр. ЈН: 404-1-110/15-94, објављеног на Порталу јавних набавки дана 6.11.2015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ЈКЛ</t>
  </si>
  <si>
    <t xml:space="preserve">ИНН</t>
  </si>
  <si>
    <t xml:space="preserve">ПРЕДМЕТ НАБАВКЕ (ЗАШТИЋЕНИ НАЗИВ)
(ZAŠTIĆENO IME LEKA)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omeprazol</t>
  </si>
  <si>
    <t xml:space="preserve">ZEPROM</t>
  </si>
  <si>
    <t xml:space="preserve">gastrorezistentna kapsula, tvrda</t>
  </si>
  <si>
    <t xml:space="preserve">blister, 14 po 20 mg</t>
  </si>
  <si>
    <t xml:space="preserve">PharmaSwiss d.o.o.</t>
  </si>
  <si>
    <t xml:space="preserve">оригинално паковање</t>
  </si>
  <si>
    <t xml:space="preserve">OMEPRAZOL</t>
  </si>
  <si>
    <t xml:space="preserve">Alvogen Pharma d.o.o.</t>
  </si>
  <si>
    <t xml:space="preserve">Hemofarm a.d.</t>
  </si>
  <si>
    <t xml:space="preserve">pantoprazol</t>
  </si>
  <si>
    <t xml:space="preserve">NOLPAZA</t>
  </si>
  <si>
    <t xml:space="preserve">gastrorezistentna tableta</t>
  </si>
  <si>
    <t xml:space="preserve">blister, 28 po 40 mg</t>
  </si>
  <si>
    <t xml:space="preserve">Pharmanova d.o.o. u saradnji sa Krka Tovarna Zdravil d.d., Slovenija</t>
  </si>
  <si>
    <t xml:space="preserve">esomeprazol</t>
  </si>
  <si>
    <t xml:space="preserve">EMANERA</t>
  </si>
  <si>
    <t xml:space="preserve">blister, 28 po 20 mg</t>
  </si>
  <si>
    <t xml:space="preserve">insulin glulizin</t>
  </si>
  <si>
    <t xml:space="preserve">APIDRA</t>
  </si>
  <si>
    <t xml:space="preserve">rastvor za injekciju</t>
  </si>
  <si>
    <t xml:space="preserve">bočica, 1 po 10 ml (100 i.j./ml)</t>
  </si>
  <si>
    <t xml:space="preserve">Sanofi-Aventis Deutschland GmbH</t>
  </si>
  <si>
    <t xml:space="preserve">rastvor za injekciju u ulošku</t>
  </si>
  <si>
    <t xml:space="preserve">uložak, 5 po 3 ml (100 i.j./ml)</t>
  </si>
  <si>
    <t xml:space="preserve">insulin humani </t>
  </si>
  <si>
    <t xml:space="preserve">HUMULIN NPH KwikPen</t>
  </si>
  <si>
    <t xml:space="preserve">suspenzija za injekciju u penu sa uloškom</t>
  </si>
  <si>
    <t xml:space="preserve">5 po 3 ml (100 i.j./ml)</t>
  </si>
  <si>
    <t xml:space="preserve">Lilly France S.A.S.</t>
  </si>
  <si>
    <t xml:space="preserve">HUMULIN M3 KwikPen</t>
  </si>
  <si>
    <t xml:space="preserve">insulin lispro</t>
  </si>
  <si>
    <t xml:space="preserve">HUMALOG MIX 25 KwikPen</t>
  </si>
  <si>
    <t xml:space="preserve">pen sa uloškom, 5 po 3 ml (100 i.j./1 ml)</t>
  </si>
  <si>
    <t xml:space="preserve">HUMALOG MIX 50 KwikPen</t>
  </si>
  <si>
    <t xml:space="preserve">insulin glargin</t>
  </si>
  <si>
    <t xml:space="preserve">LANTUS OPTIPEN</t>
  </si>
  <si>
    <t xml:space="preserve">metformin</t>
  </si>
  <si>
    <t xml:space="preserve">METFODIAB</t>
  </si>
  <si>
    <t xml:space="preserve">film tableta</t>
  </si>
  <si>
    <t xml:space="preserve">blister, 30 po 850 mg</t>
  </si>
  <si>
    <t xml:space="preserve">Zdravlje a.d</t>
  </si>
  <si>
    <t xml:space="preserve">glimepirid</t>
  </si>
  <si>
    <t xml:space="preserve">MEGLIMID</t>
  </si>
  <si>
    <t xml:space="preserve">tableta</t>
  </si>
  <si>
    <t xml:space="preserve">blister, 30 po 1 mg</t>
  </si>
  <si>
    <t xml:space="preserve">Pharmanova d.o.o. u  saradnji sa Krka Tovarna Zdravil d.d. Slovenija</t>
  </si>
  <si>
    <t xml:space="preserve">blister, 30 po 2 mg</t>
  </si>
  <si>
    <t xml:space="preserve">blister, 30 po 3 mg</t>
  </si>
  <si>
    <t xml:space="preserve">blister, 30 po 4 mg</t>
  </si>
  <si>
    <t xml:space="preserve">klopidogrel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gvožđe III hidroksid polimaltozni kompleks</t>
  </si>
  <si>
    <t xml:space="preserve">FERRUM SANDOZ</t>
  </si>
  <si>
    <t xml:space="preserve">tableta za žvakanje</t>
  </si>
  <si>
    <t xml:space="preserve">30 po 100 mg</t>
  </si>
  <si>
    <t xml:space="preserve">Lek farmacevtska družba d.d. </t>
  </si>
  <si>
    <t xml:space="preserve">amjodaron</t>
  </si>
  <si>
    <t xml:space="preserve">SEDACORON </t>
  </si>
  <si>
    <t xml:space="preserve"> blister, 50 po 200 mg</t>
  </si>
  <si>
    <t xml:space="preserve">Salutas Pharma GmbH</t>
  </si>
  <si>
    <t xml:space="preserve">trimetazidin</t>
  </si>
  <si>
    <t xml:space="preserve">TRIMECARD</t>
  </si>
  <si>
    <t xml:space="preserve">tableta sa modifikovanim oslobađanjem</t>
  </si>
  <si>
    <t xml:space="preserve">blister, 30 po 35 mg</t>
  </si>
  <si>
    <t xml:space="preserve">metoprolol</t>
  </si>
  <si>
    <t xml:space="preserve">EGILOK</t>
  </si>
  <si>
    <t xml:space="preserve">bočica staklena, 60 po 100 mg</t>
  </si>
  <si>
    <t xml:space="preserve">Egis Pharmaceuticals PLC</t>
  </si>
  <si>
    <t xml:space="preserve">atenolol</t>
  </si>
  <si>
    <t xml:space="preserve">ATENOLOL</t>
  </si>
  <si>
    <t xml:space="preserve"> 14 po 100 mg</t>
  </si>
  <si>
    <t xml:space="preserve">Jugoremedija a.d.</t>
  </si>
  <si>
    <t xml:space="preserve">blister, 20 po 50 mg</t>
  </si>
  <si>
    <t xml:space="preserve">bisoprolol</t>
  </si>
  <si>
    <t xml:space="preserve">BILOKORD</t>
  </si>
  <si>
    <t xml:space="preserve">blister, 30 po 5 mg</t>
  </si>
  <si>
    <t xml:space="preserve">Zdravlje a.d.</t>
  </si>
  <si>
    <t xml:space="preserve">blister, 30 po 10 mg</t>
  </si>
  <si>
    <t xml:space="preserve">nebivolol</t>
  </si>
  <si>
    <t xml:space="preserve">NEBIGAL</t>
  </si>
  <si>
    <t xml:space="preserve">blister, 28 po 5mg</t>
  </si>
  <si>
    <t xml:space="preserve">Galenika AD. U restruktuiranju</t>
  </si>
  <si>
    <t xml:space="preserve">karvedilol</t>
  </si>
  <si>
    <t xml:space="preserve">CORYOL</t>
  </si>
  <si>
    <t xml:space="preserve">blister, 28 po 6,25 mg</t>
  </si>
  <si>
    <t xml:space="preserve">Slaviamed d.o.o. u saradnji sa Krka Tovarna Zdravil d.d, Slovenija</t>
  </si>
  <si>
    <t xml:space="preserve">blister, 28 po 12,5 mg</t>
  </si>
  <si>
    <t xml:space="preserve">enalapril</t>
  </si>
  <si>
    <t xml:space="preserve">ENALAPRIL</t>
  </si>
  <si>
    <t xml:space="preserve">blister, 20 po 5 mg</t>
  </si>
  <si>
    <t xml:space="preserve"> blister, 20 po 10 mg</t>
  </si>
  <si>
    <t xml:space="preserve">blister, 20 po 20 mg</t>
  </si>
  <si>
    <t xml:space="preserve">strip, 20 po 10 mg</t>
  </si>
  <si>
    <t xml:space="preserve">strip, 20 po 20 mg</t>
  </si>
  <si>
    <t xml:space="preserve">ENAP</t>
  </si>
  <si>
    <t xml:space="preserve">tablete</t>
  </si>
  <si>
    <t xml:space="preserve">blister, 20 po 5mg</t>
  </si>
  <si>
    <t xml:space="preserve">Pharmanova d.o.o u saradnji sa Krka Tovarna Zdravil</t>
  </si>
  <si>
    <t xml:space="preserve">blister, 20 po 10mg</t>
  </si>
  <si>
    <t xml:space="preserve">blister, 20 po 20mg</t>
  </si>
  <si>
    <t xml:space="preserve">lizinopril</t>
  </si>
  <si>
    <t xml:space="preserve">LIZINOPRIL</t>
  </si>
  <si>
    <t xml:space="preserve"> 20 po 5 mg</t>
  </si>
  <si>
    <t xml:space="preserve"> 20 po 10 mg</t>
  </si>
  <si>
    <t xml:space="preserve"> 20 po 20 mg</t>
  </si>
  <si>
    <t xml:space="preserve">perindopril</t>
  </si>
  <si>
    <t xml:space="preserve">RANBAPRIL</t>
  </si>
  <si>
    <t xml:space="preserve">Medico Uno d.o.o.</t>
  </si>
  <si>
    <t xml:space="preserve">blister, 30 po 8 mg</t>
  </si>
  <si>
    <t xml:space="preserve">cilazapril</t>
  </si>
  <si>
    <t xml:space="preserve">CAZAPROL</t>
  </si>
  <si>
    <t xml:space="preserve">blister, 28 po 2,5 mg</t>
  </si>
  <si>
    <t xml:space="preserve">Krka Farma d.o.o, DPC Jastrebsko</t>
  </si>
  <si>
    <t xml:space="preserve">blister, 30 po 2,5 mg</t>
  </si>
  <si>
    <t xml:space="preserve">blister, 28 po 5 mg</t>
  </si>
  <si>
    <t xml:space="preserve">enalapril, hidrohlortiazid</t>
  </si>
  <si>
    <t xml:space="preserve">ENAP- H</t>
  </si>
  <si>
    <t xml:space="preserve">20 po (10mg+25mg)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perindopril, indapamid</t>
  </si>
  <si>
    <t xml:space="preserve">PREXANIL COMBI LD</t>
  </si>
  <si>
    <r>
      <rPr>
        <sz val="8"/>
        <rFont val="Arial"/>
        <family val="2"/>
      </rPr>
      <t xml:space="preserve">kontejner </t>
    </r>
    <r>
      <rPr>
        <b val="true"/>
        <sz val="8"/>
        <rFont val="Arial"/>
        <family val="2"/>
      </rPr>
      <t xml:space="preserve">za tablete,</t>
    </r>
    <r>
      <rPr>
        <sz val="8"/>
        <rFont val="Arial"/>
        <family val="2"/>
      </rPr>
      <t xml:space="preserve"> 30 po (2,5 mg + 0,625 mg)</t>
    </r>
  </si>
  <si>
    <t xml:space="preserve">Les Laboratoires Servier Industrie; Servier (Ireland) Industries LTD; Anpharm Przedsiebiorstwo Farmaceutyczne SA</t>
  </si>
  <si>
    <t xml:space="preserve">cilazapril, hidrohlortiazid</t>
  </si>
  <si>
    <t xml:space="preserve">CAZACOMBI</t>
  </si>
  <si>
    <t xml:space="preserve">blister, 28 po (5mg+12,5 mg)</t>
  </si>
  <si>
    <t xml:space="preserve">losartan</t>
  </si>
  <si>
    <t xml:space="preserve">LOSARTAN PHARMAS</t>
  </si>
  <si>
    <t xml:space="preserve">blister, 28 po 50 mg</t>
  </si>
  <si>
    <t xml:space="preserve">PharmaS d.o.o.</t>
  </si>
  <si>
    <t xml:space="preserve">valsartan</t>
  </si>
  <si>
    <t xml:space="preserve">VALSARTAN SANDOZ</t>
  </si>
  <si>
    <t xml:space="preserve">blister, 28 po 80 mg</t>
  </si>
  <si>
    <t xml:space="preserve">Novartis Farmaceutica S.A.</t>
  </si>
  <si>
    <t xml:space="preserve">blister, 28 po 160 mg</t>
  </si>
  <si>
    <t xml:space="preserve">losartan, hidrohlortiazid</t>
  </si>
  <si>
    <t xml:space="preserve">RASOLTAN HCT</t>
  </si>
  <si>
    <t xml:space="preserve">blister, 30 po (100mg+25mg)</t>
  </si>
  <si>
    <t xml:space="preserve">Zdravlje AD Leskovac</t>
  </si>
  <si>
    <t xml:space="preserve">blister, 30 po (50mg+12,5mg)</t>
  </si>
  <si>
    <t xml:space="preserve">valsartan, hidrohlortiazid</t>
  </si>
  <si>
    <t xml:space="preserve">VAL PLUS</t>
  </si>
  <si>
    <t xml:space="preserve">blister, 28 po (80 mg + 12,5 mg)</t>
  </si>
  <si>
    <t xml:space="preserve">Belupo, Lijekovi i kozmetika d.d.</t>
  </si>
  <si>
    <t xml:space="preserve">telmisartan, hidrohlortiazid</t>
  </si>
  <si>
    <t xml:space="preserve">TELMIPRES PLUS</t>
  </si>
  <si>
    <t xml:space="preserve">blister, 28 po 40mg+12,5mg</t>
  </si>
  <si>
    <t xml:space="preserve">Actavis LTD; Actavis EHF</t>
  </si>
  <si>
    <t xml:space="preserve">blister, 28 po 80mg+25mg</t>
  </si>
  <si>
    <t xml:space="preserve">pravastatin</t>
  </si>
  <si>
    <t xml:space="preserve">PRALIP</t>
  </si>
  <si>
    <t xml:space="preserve">blister, 30 po 40 mg</t>
  </si>
  <si>
    <t xml:space="preserve">Lek farmacevtska družba d.d.</t>
  </si>
  <si>
    <t xml:space="preserve">atorvastatin</t>
  </si>
  <si>
    <t xml:space="preserve">DISLIPAT</t>
  </si>
  <si>
    <t xml:space="preserve">blister, 30 po 20 mg</t>
  </si>
  <si>
    <t xml:space="preserve">TULIP</t>
  </si>
  <si>
    <t xml:space="preserve">HIPOLIP</t>
  </si>
  <si>
    <t xml:space="preserve">blister, 30 po 80 mg</t>
  </si>
  <si>
    <t xml:space="preserve">TOREZ</t>
  </si>
  <si>
    <t xml:space="preserve">blister, 30 po 80mg</t>
  </si>
  <si>
    <t xml:space="preserve">Alkaloid d.o.o Srbija</t>
  </si>
  <si>
    <t xml:space="preserve">rosuvastatin</t>
  </si>
  <si>
    <t xml:space="preserve">ROVESTA</t>
  </si>
  <si>
    <t xml:space="preserve">blister, 28 po 10 mg</t>
  </si>
  <si>
    <t xml:space="preserve">Pharmanova d.o.o.</t>
  </si>
  <si>
    <t xml:space="preserve">ROSACTA</t>
  </si>
  <si>
    <t xml:space="preserve">blister, 30 po 5mg</t>
  </si>
  <si>
    <t xml:space="preserve">Zdravlje a.d.; Actavis LTD</t>
  </si>
  <si>
    <t xml:space="preserve">ROSUVASTATIN SANDOZ</t>
  </si>
  <si>
    <t xml:space="preserve">Lek Farmaceutska družba d.d</t>
  </si>
  <si>
    <t xml:space="preserve">blister, 28 po 10mg</t>
  </si>
  <si>
    <t xml:space="preserve">blister, 28 po 20mg</t>
  </si>
  <si>
    <t xml:space="preserve">sulfadiazin </t>
  </si>
  <si>
    <t xml:space="preserve">SANADERM </t>
  </si>
  <si>
    <t xml:space="preserve">krem</t>
  </si>
  <si>
    <t xml:space="preserve">tuba, 1 po 50 g 1%</t>
  </si>
  <si>
    <t xml:space="preserve">fluocinolonacetonid, neomicin</t>
  </si>
  <si>
    <t xml:space="preserve">SINODERM N </t>
  </si>
  <si>
    <t xml:space="preserve">tuba,1 po 15 g (0,25 mg/g + 3,3 mg/g)</t>
  </si>
  <si>
    <t xml:space="preserve">Galenika a.d.</t>
  </si>
  <si>
    <t xml:space="preserve">fusidinska kiselina</t>
  </si>
  <si>
    <t xml:space="preserve">STANICID</t>
  </si>
  <si>
    <t xml:space="preserve">impregnirana kompresa</t>
  </si>
  <si>
    <t xml:space="preserve">aluminijumska folija, 10 po 30 mg </t>
  </si>
  <si>
    <t xml:space="preserve">ekonazol</t>
  </si>
  <si>
    <t xml:space="preserve">ECALIN</t>
  </si>
  <si>
    <t xml:space="preserve">vagitorija</t>
  </si>
  <si>
    <t xml:space="preserve">3 po 150 mg</t>
  </si>
  <si>
    <t xml:space="preserve">drospirenon, etinilestradiol</t>
  </si>
  <si>
    <t xml:space="preserve">CLEODETTE</t>
  </si>
  <si>
    <t xml:space="preserve">(24+4 placebo)X
(3mg+0,02mg)</t>
  </si>
  <si>
    <t xml:space="preserve">Laboratorios Leon Farma S.A</t>
  </si>
  <si>
    <t xml:space="preserve">CLEOSENSA</t>
  </si>
  <si>
    <t xml:space="preserve">blister, 21 po (3mg+0,03mg)</t>
  </si>
  <si>
    <t xml:space="preserve">tamsulosin</t>
  </si>
  <si>
    <t xml:space="preserve">TANYZ</t>
  </si>
  <si>
    <t xml:space="preserve">kapsula sa modifikovanim oslobađanjem, tvrda</t>
  </si>
  <si>
    <t xml:space="preserve">blister, 30 po 0,4mg</t>
  </si>
  <si>
    <t xml:space="preserve">Krka Tovarna Zdravil d.d</t>
  </si>
  <si>
    <t xml:space="preserve">finasterid</t>
  </si>
  <si>
    <t xml:space="preserve">FINASTERID SANDOZ</t>
  </si>
  <si>
    <t xml:space="preserve">somatropin</t>
  </si>
  <si>
    <t xml:space="preserve">GENOTROPIN </t>
  </si>
  <si>
    <t xml:space="preserve">prašak i rastvarač za rastvor za injekciju</t>
  </si>
  <si>
    <t xml:space="preserve">uložak, 1 po 1 ml (5,3 mg/ml)</t>
  </si>
  <si>
    <t xml:space="preserve">Pfizer Manufacturing Belgium NV</t>
  </si>
  <si>
    <t xml:space="preserve">amoksicilin</t>
  </si>
  <si>
    <t xml:space="preserve">OSPAMOX DT</t>
  </si>
  <si>
    <t xml:space="preserve">tableta za oralnu suspenziju</t>
  </si>
  <si>
    <t xml:space="preserve">14 po 500 mg</t>
  </si>
  <si>
    <t xml:space="preserve">Sandoz GmbH</t>
  </si>
  <si>
    <t xml:space="preserve">cefuroksim</t>
  </si>
  <si>
    <t xml:space="preserve">CEROXIM</t>
  </si>
  <si>
    <t xml:space="preserve">blister, 10 po 250 mg</t>
  </si>
  <si>
    <t xml:space="preserve">blister, 10 po 500 mg</t>
  </si>
  <si>
    <t xml:space="preserve">eritromicin</t>
  </si>
  <si>
    <t xml:space="preserve">ERITROMICIN </t>
  </si>
  <si>
    <t xml:space="preserve">blister, 16 po 250 mg</t>
  </si>
  <si>
    <t xml:space="preserve">ERITROMICIN</t>
  </si>
  <si>
    <t xml:space="preserve">blister, 16 po 500 mg</t>
  </si>
  <si>
    <t xml:space="preserve">granule za oralnu suspenziju</t>
  </si>
  <si>
    <t xml:space="preserve">bočica, 1 po 100 ml (125 mg/5 ml)</t>
  </si>
  <si>
    <t xml:space="preserve">bočica, 1 po 100 ml (250 mg/5 ml)</t>
  </si>
  <si>
    <t xml:space="preserve">azitromicin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AZITROMICIN PHARMAS</t>
  </si>
  <si>
    <t xml:space="preserve">blister, 6 po 250 mg</t>
  </si>
  <si>
    <t xml:space="preserve">blister, 3 po 500 mg</t>
  </si>
  <si>
    <t xml:space="preserve">AZITROMICIN ADOC</t>
  </si>
  <si>
    <t xml:space="preserve">blister, 6 po 250mg</t>
  </si>
  <si>
    <t xml:space="preserve">Actavis EHF</t>
  </si>
  <si>
    <t xml:space="preserve">blister, 3 po 500mg</t>
  </si>
  <si>
    <t xml:space="preserve">ciprofloksacin</t>
  </si>
  <si>
    <t xml:space="preserve">CIPROFLOKSACIN </t>
  </si>
  <si>
    <t xml:space="preserve"> 10 po 250 mg</t>
  </si>
  <si>
    <t xml:space="preserve">CIPROFLOKSACIN</t>
  </si>
  <si>
    <t xml:space="preserve">10 po 500 mg</t>
  </si>
  <si>
    <t xml:space="preserve"> 20 po 250 mg</t>
  </si>
  <si>
    <t xml:space="preserve">20 po 500 mg</t>
  </si>
  <si>
    <t xml:space="preserve">CIPROFLOXACIN</t>
  </si>
  <si>
    <t xml:space="preserve">CIPRINOL</t>
  </si>
  <si>
    <t xml:space="preserve">blister 10 po 250 mg</t>
  </si>
  <si>
    <t xml:space="preserve">blister 10 po 500 mg</t>
  </si>
  <si>
    <t xml:space="preserve">blister 10 po 750 mg</t>
  </si>
  <si>
    <t xml:space="preserve">levofloksacin</t>
  </si>
  <si>
    <t xml:space="preserve">LEVOKSACIN</t>
  </si>
  <si>
    <t xml:space="preserve">Ivančić i sinovi d.o.o.</t>
  </si>
  <si>
    <t xml:space="preserve">ALVOLAMID T</t>
  </si>
  <si>
    <t xml:space="preserve">ketokonazol</t>
  </si>
  <si>
    <t xml:space="preserve">MYCOSEB</t>
  </si>
  <si>
    <t xml:space="preserve">20 po 200 mg</t>
  </si>
  <si>
    <t xml:space="preserve">etopozid</t>
  </si>
  <si>
    <t xml:space="preserve">LASTET CAP.100</t>
  </si>
  <si>
    <t xml:space="preserve">kapsula</t>
  </si>
  <si>
    <t xml:space="preserve">blister, 10 po 100 mg</t>
  </si>
  <si>
    <t xml:space="preserve">Nippon Kayaku Co. Ltd.</t>
  </si>
  <si>
    <t xml:space="preserve">tamoksifen</t>
  </si>
  <si>
    <t xml:space="preserve">TAMOXIFEN</t>
  </si>
  <si>
    <t xml:space="preserve">strip, 30 po 10 mg</t>
  </si>
  <si>
    <t xml:space="preserve">TAMOXIFEN SANDOZ</t>
  </si>
  <si>
    <t xml:space="preserve">anastrozol</t>
  </si>
  <si>
    <t xml:space="preserve">AREMED</t>
  </si>
  <si>
    <t xml:space="preserve">blister, 28 po 1 mg</t>
  </si>
  <si>
    <t xml:space="preserve">letrozol</t>
  </si>
  <si>
    <t xml:space="preserve">LETROZOLE  MEDICO UNO</t>
  </si>
  <si>
    <t xml:space="preserve">AVOMIT</t>
  </si>
  <si>
    <t xml:space="preserve"> film tablete </t>
  </si>
  <si>
    <t xml:space="preserve">blister, 30 po 2,5mg</t>
  </si>
  <si>
    <t xml:space="preserve">Teva Pharmaceutical Works Private Limited Company; Teva Pharmaceutical Industries Ltd.; Pliva Hrvatska d.o.o                   </t>
  </si>
  <si>
    <t xml:space="preserve">eksemestan</t>
  </si>
  <si>
    <t xml:space="preserve">EXEMESTANE ALVOGEN</t>
  </si>
  <si>
    <t xml:space="preserve">blister, 30 po 25 mg</t>
  </si>
  <si>
    <t xml:space="preserve">Eirgen Pharma Ltd.</t>
  </si>
  <si>
    <t xml:space="preserve">EXEDRAL 25</t>
  </si>
  <si>
    <t xml:space="preserve">Remedica Ltd.</t>
  </si>
  <si>
    <t xml:space="preserve">mikofenolna kiselina</t>
  </si>
  <si>
    <t xml:space="preserve">MICOLAT</t>
  </si>
  <si>
    <t xml:space="preserve">kapsula, tvrda</t>
  </si>
  <si>
    <t xml:space="preserve">blister, 300 po 250 mg</t>
  </si>
  <si>
    <t xml:space="preserve">takrolimus</t>
  </si>
  <si>
    <t xml:space="preserve">ADVAGRAF</t>
  </si>
  <si>
    <t xml:space="preserve">kapsula sa produženim oslobađanjem, tvrda</t>
  </si>
  <si>
    <t xml:space="preserve">blister, 60 po 1 mg</t>
  </si>
  <si>
    <t xml:space="preserve">Astellas Ireland Co. Ltd.</t>
  </si>
  <si>
    <t xml:space="preserve">ibuprofen</t>
  </si>
  <si>
    <t xml:space="preserve">IBUPROFEN </t>
  </si>
  <si>
    <t xml:space="preserve">sirup</t>
  </si>
  <si>
    <t xml:space="preserve">bočica, 1 po 100 ml (100 mg/5 ml)</t>
  </si>
  <si>
    <t xml:space="preserve">alendronska kiselina</t>
  </si>
  <si>
    <t xml:space="preserve">ALEFOSS</t>
  </si>
  <si>
    <t xml:space="preserve">blister, 12 po 70 mg</t>
  </si>
  <si>
    <t xml:space="preserve">FOROSA</t>
  </si>
  <si>
    <t xml:space="preserve">blister, 4 po 70 mg</t>
  </si>
  <si>
    <t xml:space="preserve">Ufar d.o.o.</t>
  </si>
  <si>
    <t xml:space="preserve">fentanil</t>
  </si>
  <si>
    <t xml:space="preserve">FENTANYL SANDOZ MAT </t>
  </si>
  <si>
    <t xml:space="preserve">transedermalni flaster</t>
  </si>
  <si>
    <t xml:space="preserve">kesica, 5 po 25 mcg/h (5 po 5,78 mg/10,5 cm²)</t>
  </si>
  <si>
    <t xml:space="preserve">Hexal AG</t>
  </si>
  <si>
    <t xml:space="preserve">kesica, 5 po 50 mcg/h (5 po 11,56 mg/21 cm²)</t>
  </si>
  <si>
    <t xml:space="preserve">kesica, 5 po 100 mcg/h (5 po 23,12 mg/42 cm²)</t>
  </si>
  <si>
    <t xml:space="preserve">tramadol</t>
  </si>
  <si>
    <t xml:space="preserve">TRODON</t>
  </si>
  <si>
    <t xml:space="preserve">tableta sa produženim oslobađanjem</t>
  </si>
  <si>
    <t xml:space="preserve">blister, 10 po 200 mg</t>
  </si>
  <si>
    <t xml:space="preserve">paracetamol</t>
  </si>
  <si>
    <t xml:space="preserve">PANATERM</t>
  </si>
  <si>
    <t xml:space="preserve">bočica plastična, 1 po 125 ml (120 mg/5 ml)</t>
  </si>
  <si>
    <t xml:space="preserve">Sopharma PLC</t>
  </si>
  <si>
    <t xml:space="preserve">sumatriptan</t>
  </si>
  <si>
    <t xml:space="preserve">SUMATRIPTAN</t>
  </si>
  <si>
    <t xml:space="preserve">blister, 2 po 100 mg</t>
  </si>
  <si>
    <t xml:space="preserve">Slaviamed d.o.o.</t>
  </si>
  <si>
    <t xml:space="preserve">karbamazepin</t>
  </si>
  <si>
    <t xml:space="preserve">KARBAPIN </t>
  </si>
  <si>
    <t xml:space="preserve">blister,  50 po 200 mg</t>
  </si>
  <si>
    <t xml:space="preserve">lamotrigin</t>
  </si>
  <si>
    <t xml:space="preserve">LAMECT</t>
  </si>
  <si>
    <t xml:space="preserve">blister, 30 po 50 mg</t>
  </si>
  <si>
    <t xml:space="preserve">levetiracetam</t>
  </si>
  <si>
    <t xml:space="preserve">LYVAM</t>
  </si>
  <si>
    <t xml:space="preserve">blister, 60 po 750 mg</t>
  </si>
  <si>
    <t xml:space="preserve">Alkaloid d.o.o.</t>
  </si>
  <si>
    <t xml:space="preserve"> levetiracetam </t>
  </si>
  <si>
    <t xml:space="preserve">LESEMOS</t>
  </si>
  <si>
    <t xml:space="preserve">blister, 60 po 750mg</t>
  </si>
  <si>
    <t xml:space="preserve">Zdravlje A.D</t>
  </si>
  <si>
    <t xml:space="preserve">QUETRA 250</t>
  </si>
  <si>
    <t xml:space="preserve">blister, 60 po 250 mg</t>
  </si>
  <si>
    <t xml:space="preserve">QUETRA 500</t>
  </si>
  <si>
    <t xml:space="preserve">blister, 60 po 500 mg</t>
  </si>
  <si>
    <t xml:space="preserve">1084832*</t>
  </si>
  <si>
    <t xml:space="preserve">QUETRA 1000 </t>
  </si>
  <si>
    <t xml:space="preserve">blister, 60 po 1000mg</t>
  </si>
  <si>
    <t xml:space="preserve">pregabalin</t>
  </si>
  <si>
    <t xml:space="preserve">EPICA</t>
  </si>
  <si>
    <t xml:space="preserve">blister, 60 po 300mg</t>
  </si>
  <si>
    <t xml:space="preserve">blister, 90 po 100mg</t>
  </si>
  <si>
    <t xml:space="preserve">pramipeksol</t>
  </si>
  <si>
    <t xml:space="preserve">PRAMIPEKSOL PHARMAS</t>
  </si>
  <si>
    <t xml:space="preserve">blister, 30 po 0,18 mg</t>
  </si>
  <si>
    <t xml:space="preserve">blister, 30 po 0,7 mg</t>
  </si>
  <si>
    <t xml:space="preserve">rasagilin</t>
  </si>
  <si>
    <t xml:space="preserve">AZILECT</t>
  </si>
  <si>
    <t xml:space="preserve">Teva Pharmaceuticals Europe B.V.</t>
  </si>
  <si>
    <t xml:space="preserve">zuklopentiksol</t>
  </si>
  <si>
    <t xml:space="preserve">CLOPIXOL</t>
  </si>
  <si>
    <t xml:space="preserve">kontejner za tablete, 50 po 10 mg</t>
  </si>
  <si>
    <t xml:space="preserve">H. Lundbeck A/S</t>
  </si>
  <si>
    <t xml:space="preserve">olanzapin</t>
  </si>
  <si>
    <t xml:space="preserve">SIZAP</t>
  </si>
  <si>
    <t xml:space="preserve">ZALASTA Q-Tab</t>
  </si>
  <si>
    <t xml:space="preserve">oralna disperzibilna tableta</t>
  </si>
  <si>
    <t xml:space="preserve">blister, 28 po 7,5 mg</t>
  </si>
  <si>
    <t xml:space="preserve">blister, 28 po 15 mg</t>
  </si>
  <si>
    <t xml:space="preserve">OLANZAPIN TEVA</t>
  </si>
  <si>
    <t xml:space="preserve">Teva Pharmaceuticals Works Private Limited Company; Teva Operation Poland SP.Z.O.O.</t>
  </si>
  <si>
    <t xml:space="preserve">kvetiapin</t>
  </si>
  <si>
    <t xml:space="preserve">KVENTIAX</t>
  </si>
  <si>
    <t xml:space="preserve">blister, 60 po 25 mg</t>
  </si>
  <si>
    <t xml:space="preserve">Krka Tovarna Zdravil d.d. </t>
  </si>
  <si>
    <t xml:space="preserve">blister, 60 po 100 mg</t>
  </si>
  <si>
    <t xml:space="preserve">blister, 60 po 150 mg</t>
  </si>
  <si>
    <t xml:space="preserve">blister, 60 po 200 mg</t>
  </si>
  <si>
    <t xml:space="preserve">blister, 60 po 300 mg</t>
  </si>
  <si>
    <t xml:space="preserve">ACTAWELL</t>
  </si>
  <si>
    <t xml:space="preserve">blister, 60 po 150mg</t>
  </si>
  <si>
    <t xml:space="preserve">Zdravlje a.d </t>
  </si>
  <si>
    <t xml:space="preserve">risperidon</t>
  </si>
  <si>
    <t xml:space="preserve">TORENDO</t>
  </si>
  <si>
    <t xml:space="preserve">blister, 20 po 2 mg</t>
  </si>
  <si>
    <t xml:space="preserve">blister, 20 po 3 mg</t>
  </si>
  <si>
    <t xml:space="preserve">SPERIDAN</t>
  </si>
  <si>
    <t xml:space="preserve">blister, 20 po 1 mg</t>
  </si>
  <si>
    <t xml:space="preserve">RISPOLEPT</t>
  </si>
  <si>
    <t xml:space="preserve">oralni rastvor</t>
  </si>
  <si>
    <t xml:space="preserve">bočica staklena, 1 po 30 ml (1 mg/ml)</t>
  </si>
  <si>
    <t xml:space="preserve">Janssen Pharmaceutica N.V.</t>
  </si>
  <si>
    <t xml:space="preserve">RISPERIDON ADOC</t>
  </si>
  <si>
    <t xml:space="preserve">blister, 20 po 1mg</t>
  </si>
  <si>
    <t xml:space="preserve">Actavis EHF; Balkanpharma-Dupnitsa AD</t>
  </si>
  <si>
    <t xml:space="preserve">blister, 20 po 2mg</t>
  </si>
  <si>
    <t xml:space="preserve">blister, 20 po 3mg</t>
  </si>
  <si>
    <t xml:space="preserve">alprazolam</t>
  </si>
  <si>
    <t xml:space="preserve">HELEX</t>
  </si>
  <si>
    <t xml:space="preserve">blister, 30 po 0,25 mg</t>
  </si>
  <si>
    <t xml:space="preserve">blister, 30 po 0,5 mg</t>
  </si>
  <si>
    <t xml:space="preserve">zolpidem</t>
  </si>
  <si>
    <t xml:space="preserve">ZONADIN</t>
  </si>
  <si>
    <t xml:space="preserve">Pliva Hrvatska d.o.o</t>
  </si>
  <si>
    <t xml:space="preserve">zaleplon</t>
  </si>
  <si>
    <t xml:space="preserve">ZAN</t>
  </si>
  <si>
    <t xml:space="preserve">blister, 14 po 5 mg</t>
  </si>
  <si>
    <t xml:space="preserve">Belupo Lijekovi i kozmetika d.d.</t>
  </si>
  <si>
    <t xml:space="preserve">blister, 14 po 10 mg</t>
  </si>
  <si>
    <t xml:space="preserve">citalopram</t>
  </si>
  <si>
    <t xml:space="preserve">STARCITIN</t>
  </si>
  <si>
    <t xml:space="preserve">28 po 20mg</t>
  </si>
  <si>
    <t xml:space="preserve">paroksetin</t>
  </si>
  <si>
    <t xml:space="preserve">ACTAPAX</t>
  </si>
  <si>
    <t xml:space="preserve">blister, 30 po 30 mg</t>
  </si>
  <si>
    <t xml:space="preserve">PAROXETIN SANDOZ</t>
  </si>
  <si>
    <t xml:space="preserve">sertralin</t>
  </si>
  <si>
    <t xml:space="preserve">SETALOFT</t>
  </si>
  <si>
    <t xml:space="preserve">blister, 28 po 100 mg</t>
  </si>
  <si>
    <t xml:space="preserve">SERTRALIN-TEVA</t>
  </si>
  <si>
    <t xml:space="preserve">Teva Pharma S.L.U.</t>
  </si>
  <si>
    <t xml:space="preserve">blister, 30 po 100 mg</t>
  </si>
  <si>
    <t xml:space="preserve">escitalopram</t>
  </si>
  <si>
    <t xml:space="preserve">ELORYQA</t>
  </si>
  <si>
    <t xml:space="preserve">blister, 30 po 15mg</t>
  </si>
  <si>
    <t xml:space="preserve">Alkaloid d.o.o Beograd</t>
  </si>
  <si>
    <t xml:space="preserve">moklobemid</t>
  </si>
  <si>
    <t xml:space="preserve">AURORIX</t>
  </si>
  <si>
    <t xml:space="preserve"> 60 po 150 mg</t>
  </si>
  <si>
    <t xml:space="preserve">Meda Pharma GmbH &amp; Co.KG; Cenexi S.A.S</t>
  </si>
  <si>
    <t xml:space="preserve">mirtazapin</t>
  </si>
  <si>
    <t xml:space="preserve">REMIRTA</t>
  </si>
  <si>
    <t xml:space="preserve">blister, 30 po 15 mg</t>
  </si>
  <si>
    <t xml:space="preserve">Zdravlje a.d. </t>
  </si>
  <si>
    <t xml:space="preserve">MIRZATEN </t>
  </si>
  <si>
    <t xml:space="preserve">blister, 30 po 30mg</t>
  </si>
  <si>
    <t xml:space="preserve">Krka, Tovana Zdravil d.d</t>
  </si>
  <si>
    <t xml:space="preserve">blister, 30 po 45mg</t>
  </si>
  <si>
    <t xml:space="preserve">MIRZATEN Q-TAB</t>
  </si>
  <si>
    <t xml:space="preserve">Krka, Tovarna Zdravil d.d</t>
  </si>
  <si>
    <t xml:space="preserve">donepezil</t>
  </si>
  <si>
    <t xml:space="preserve">YASNAL Q-TAB</t>
  </si>
  <si>
    <t xml:space="preserve">Krka, Tovarna Zdravil d.d; Tad Pharma GmbH</t>
  </si>
  <si>
    <t xml:space="preserve"> blister, 28 po 10mg</t>
  </si>
  <si>
    <t xml:space="preserve">rivastigmin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oralna disperzibilna tableta </t>
  </si>
  <si>
    <t xml:space="preserve">blister,  28 po 1,5mg</t>
  </si>
  <si>
    <t xml:space="preserve">blister, 28 po 3,0mg</t>
  </si>
  <si>
    <t xml:space="preserve">blister, 28 po 4,5mg</t>
  </si>
  <si>
    <t xml:space="preserve">blister, 28 po 6mg</t>
  </si>
  <si>
    <t xml:space="preserve">memantin</t>
  </si>
  <si>
    <t xml:space="preserve">EBIXA</t>
  </si>
  <si>
    <t xml:space="preserve">28 po 10 mg</t>
  </si>
  <si>
    <t xml:space="preserve">56 po 10 mg</t>
  </si>
  <si>
    <t xml:space="preserve">MEMANDO</t>
  </si>
  <si>
    <t xml:space="preserve">blister, 56 po 10 mg</t>
  </si>
  <si>
    <t xml:space="preserve">blister, 60 po 10 mg</t>
  </si>
  <si>
    <t xml:space="preserve">blister, 56 po 20 mg</t>
  </si>
  <si>
    <t xml:space="preserve">blister, 60 po 20 mg</t>
  </si>
  <si>
    <t xml:space="preserve">metadon</t>
  </si>
  <si>
    <t xml:space="preserve">METADON MOLTENI</t>
  </si>
  <si>
    <t xml:space="preserve">bočica plastična, 1 po 20 ml (1 mg/ml)</t>
  </si>
  <si>
    <t xml:space="preserve">L. Molteni &amp; C. Dei F. LLI Alitti Societa Di Esercizio S.P.A.</t>
  </si>
  <si>
    <t xml:space="preserve">salbutamol</t>
  </si>
  <si>
    <t xml:space="preserve">ECOSAL</t>
  </si>
  <si>
    <t xml:space="preserve">suspenzija za inhalaciju pod pritiskom </t>
  </si>
  <si>
    <t xml:space="preserve">kontejner pod pritiskom sa ventilom za doziranje,1 po 200 doza (100 mcg/doza)</t>
  </si>
  <si>
    <t xml:space="preserve">Ivax Pharmaceuticals</t>
  </si>
  <si>
    <t xml:space="preserve">montelukast</t>
  </si>
  <si>
    <t xml:space="preserve">MONTELUKAST PHARMAS</t>
  </si>
  <si>
    <t xml:space="preserve">MONLAST</t>
  </si>
  <si>
    <t xml:space="preserve">blister, 28 po 4 mg</t>
  </si>
  <si>
    <t xml:space="preserve">MELARTH</t>
  </si>
  <si>
    <t xml:space="preserve">blister, (2x14) po 5 mg</t>
  </si>
  <si>
    <t xml:space="preserve">Teva Operations Poland SP.z.o.o.
Pliva Hrvatska D.o.o.</t>
  </si>
  <si>
    <t xml:space="preserve">blister, (4x7) po 5 mg</t>
  </si>
  <si>
    <t xml:space="preserve">blister,  (4x7 kom) po 10mg
</t>
  </si>
  <si>
    <t xml:space="preserve">Pliva Hrvatska d.o.o; Teva Operations Poland SP.Z.O.O</t>
  </si>
  <si>
    <t xml:space="preserve">loratadin</t>
  </si>
  <si>
    <t xml:space="preserve">LORATADIN</t>
  </si>
  <si>
    <t xml:space="preserve">1 po 120 ml ( 5 mg/5 ml)</t>
  </si>
  <si>
    <t xml:space="preserve">hloramfenikol</t>
  </si>
  <si>
    <t xml:space="preserve">HLORAMKOL </t>
  </si>
  <si>
    <t xml:space="preserve">mast za oči</t>
  </si>
  <si>
    <t xml:space="preserve">tuba, 1 po 5 g (1%)</t>
  </si>
  <si>
    <t xml:space="preserve">Hemomont d.o.o. </t>
  </si>
  <si>
    <t xml:space="preserve">aciklovir</t>
  </si>
  <si>
    <t xml:space="preserve">ZOVIRAX </t>
  </si>
  <si>
    <t xml:space="preserve">tuba, 1 po 4,5 g (30 mg/g) </t>
  </si>
  <si>
    <t xml:space="preserve">Glaxo Operations UK Limited</t>
  </si>
  <si>
    <t xml:space="preserve">latanoprost</t>
  </si>
  <si>
    <t xml:space="preserve">LATANOPROST SANDOZ</t>
  </si>
  <si>
    <t xml:space="preserve">kapi za oči, rastvor</t>
  </si>
  <si>
    <t xml:space="preserve"> bočica sa kapaljkom, 1 po 2,5ml (50mcg/ml)</t>
  </si>
  <si>
    <t xml:space="preserve">AEROPHARM GMBH</t>
  </si>
  <si>
    <t xml:space="preserve">VISOBAR</t>
  </si>
  <si>
    <t xml:space="preserve">bočica sa kapaljkom, 1 po 2.5ml (50mcg/ml)</t>
  </si>
  <si>
    <t xml:space="preserve">S.I.F.I.  S.P.A.</t>
  </si>
  <si>
    <t xml:space="preserve">LATAZ RAFARM</t>
  </si>
  <si>
    <t xml:space="preserve">kapi za oči,rastvor</t>
  </si>
  <si>
    <t xml:space="preserve">bočica sa kapaljkom, 50 mcg/ml, 3 po 2,5ml</t>
  </si>
  <si>
    <t xml:space="preserve">RAFARM S.A</t>
  </si>
  <si>
    <t xml:space="preserve">bočica sa kapaljkom, 50 mcg/ml, 6 po 2,5ml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  <cellStyle name="Normal_Sheet1" xfId="27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5.41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8" width="8.99"/>
  </cols>
  <sheetData>
    <row r="1" s="11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12.75" hidden="false" customHeight="true" outlineLevel="0" collapsed="false">
      <c r="A2" s="12"/>
      <c r="B2" s="13"/>
      <c r="C2" s="14"/>
      <c r="D2" s="15"/>
      <c r="E2" s="15"/>
      <c r="F2" s="15"/>
      <c r="G2" s="15"/>
      <c r="H2" s="12"/>
      <c r="I2" s="12"/>
      <c r="J2" s="12"/>
      <c r="K2" s="12"/>
      <c r="L2" s="12"/>
      <c r="M2" s="12"/>
    </row>
    <row r="3" customFormat="false" ht="12.75" hidden="false" customHeight="true" outlineLevel="0" collapsed="false"/>
    <row r="4" s="11" customFormat="true" ht="12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0"/>
    </row>
    <row r="5" s="11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0"/>
    </row>
    <row r="6" customFormat="false" ht="12.75" hidden="false" customHeight="true" outlineLevel="0" collapsed="false">
      <c r="A6" s="17"/>
      <c r="C6" s="18"/>
      <c r="D6" s="19"/>
      <c r="E6" s="19"/>
      <c r="F6" s="18"/>
      <c r="G6" s="19"/>
      <c r="H6" s="17"/>
      <c r="I6" s="17"/>
      <c r="J6" s="17"/>
      <c r="K6" s="17"/>
      <c r="L6" s="17"/>
      <c r="M6" s="17"/>
    </row>
    <row r="7" customFormat="false" ht="12.75" hidden="false" customHeight="true" outlineLevel="0" collapsed="false">
      <c r="A7" s="20" t="s">
        <v>2</v>
      </c>
      <c r="B7" s="20"/>
      <c r="C7" s="20"/>
      <c r="D7" s="20"/>
      <c r="E7" s="19"/>
      <c r="F7" s="18"/>
      <c r="G7" s="19"/>
      <c r="H7" s="17"/>
      <c r="I7" s="17"/>
      <c r="K7" s="20" t="s">
        <v>3</v>
      </c>
      <c r="L7" s="20"/>
      <c r="M7" s="20"/>
    </row>
    <row r="8" customFormat="false" ht="26.25" hidden="false" customHeight="true" outlineLevel="0" collapsed="false">
      <c r="A8" s="21"/>
      <c r="B8" s="22"/>
      <c r="C8" s="22"/>
      <c r="D8" s="23"/>
      <c r="E8" s="19"/>
      <c r="F8" s="18"/>
      <c r="G8" s="19"/>
      <c r="H8" s="17"/>
      <c r="I8" s="17"/>
      <c r="J8" s="24"/>
      <c r="K8" s="21"/>
      <c r="L8" s="21"/>
      <c r="M8" s="21"/>
    </row>
    <row r="9" customFormat="false" ht="12.75" hidden="false" customHeight="true" outlineLevel="0" collapsed="false">
      <c r="A9" s="25" t="s">
        <v>4</v>
      </c>
      <c r="B9" s="25"/>
      <c r="C9" s="25"/>
      <c r="D9" s="25"/>
      <c r="E9" s="19"/>
      <c r="F9" s="18"/>
      <c r="G9" s="19"/>
      <c r="H9" s="17"/>
      <c r="I9" s="17"/>
      <c r="J9" s="17"/>
      <c r="K9" s="25" t="s">
        <v>5</v>
      </c>
      <c r="L9" s="25"/>
      <c r="M9" s="25"/>
    </row>
    <row r="10" customFormat="false" ht="30" hidden="false" customHeight="true" outlineLevel="0" collapsed="false">
      <c r="A10" s="21"/>
      <c r="B10" s="22"/>
      <c r="C10" s="22"/>
      <c r="D10" s="23"/>
      <c r="E10" s="19"/>
      <c r="F10" s="18"/>
      <c r="G10" s="19"/>
      <c r="H10" s="17"/>
      <c r="I10" s="17"/>
      <c r="J10" s="17"/>
      <c r="K10" s="21"/>
      <c r="L10" s="21"/>
      <c r="M10" s="21"/>
    </row>
    <row r="11" customFormat="false" ht="12.75" hidden="false" customHeight="true" outlineLevel="0" collapsed="false">
      <c r="A11" s="25" t="s">
        <v>6</v>
      </c>
      <c r="B11" s="25"/>
      <c r="C11" s="25"/>
      <c r="D11" s="25"/>
      <c r="E11" s="19"/>
      <c r="F11" s="18"/>
      <c r="G11" s="19"/>
      <c r="H11" s="17"/>
      <c r="I11" s="17"/>
      <c r="J11" s="17"/>
      <c r="K11" s="25" t="s">
        <v>7</v>
      </c>
      <c r="L11" s="25"/>
      <c r="M11" s="25"/>
    </row>
    <row r="12" customFormat="false" ht="27.75" hidden="false" customHeight="true" outlineLevel="0" collapsed="false">
      <c r="A12" s="21"/>
      <c r="B12" s="22"/>
      <c r="C12" s="22"/>
      <c r="D12" s="23"/>
      <c r="E12" s="19"/>
      <c r="F12" s="18"/>
      <c r="G12" s="19"/>
      <c r="H12" s="17"/>
      <c r="I12" s="17"/>
      <c r="J12" s="17"/>
      <c r="K12" s="26"/>
      <c r="L12" s="26"/>
      <c r="M12" s="26"/>
      <c r="N12" s="27"/>
    </row>
    <row r="13" s="33" customFormat="true" ht="20.25" hidden="false" customHeight="true" outlineLevel="0" collapsed="false">
      <c r="A13" s="28"/>
      <c r="B13" s="29"/>
      <c r="C13" s="30"/>
      <c r="D13" s="28"/>
      <c r="E13" s="28"/>
      <c r="F13" s="30"/>
      <c r="G13" s="28"/>
      <c r="H13" s="28"/>
      <c r="I13" s="28"/>
      <c r="J13" s="31"/>
      <c r="K13" s="31"/>
      <c r="L13" s="31"/>
      <c r="M13" s="31"/>
      <c r="N13" s="32"/>
    </row>
    <row r="14" s="33" customFormat="true" ht="46.5" hidden="false" customHeight="true" outlineLevel="0" collapsed="false">
      <c r="A14" s="34" t="s">
        <v>8</v>
      </c>
      <c r="B14" s="35" t="s">
        <v>9</v>
      </c>
      <c r="C14" s="35" t="s">
        <v>10</v>
      </c>
      <c r="D14" s="36" t="s">
        <v>11</v>
      </c>
      <c r="E14" s="36" t="s">
        <v>12</v>
      </c>
      <c r="F14" s="35" t="s">
        <v>13</v>
      </c>
      <c r="G14" s="36" t="s">
        <v>14</v>
      </c>
      <c r="H14" s="36" t="s">
        <v>15</v>
      </c>
      <c r="I14" s="37" t="s">
        <v>16</v>
      </c>
      <c r="J14" s="36" t="s">
        <v>17</v>
      </c>
      <c r="K14" s="38" t="s">
        <v>18</v>
      </c>
      <c r="L14" s="38" t="s">
        <v>19</v>
      </c>
      <c r="M14" s="39" t="s">
        <v>20</v>
      </c>
      <c r="N14" s="32"/>
    </row>
    <row r="15" customFormat="false" ht="60" hidden="false" customHeight="true" outlineLevel="0" collapsed="false">
      <c r="A15" s="40" t="n">
        <v>1</v>
      </c>
      <c r="B15" s="41" t="n">
        <v>1122858</v>
      </c>
      <c r="C15" s="42" t="s">
        <v>21</v>
      </c>
      <c r="D15" s="42" t="s">
        <v>22</v>
      </c>
      <c r="E15" s="42" t="s">
        <v>23</v>
      </c>
      <c r="F15" s="42" t="s">
        <v>24</v>
      </c>
      <c r="G15" s="42" t="s">
        <v>25</v>
      </c>
      <c r="H15" s="42" t="s">
        <v>26</v>
      </c>
      <c r="I15" s="43" t="n">
        <v>17417</v>
      </c>
      <c r="J15" s="44"/>
      <c r="K15" s="45" t="n">
        <f aca="false">I15*J15</f>
        <v>0</v>
      </c>
      <c r="L15" s="45" t="n">
        <f aca="false">K15*N15</f>
        <v>0</v>
      </c>
      <c r="M15" s="46" t="n">
        <f aca="false">SUM(K15,L15)</f>
        <v>0</v>
      </c>
      <c r="N15" s="47" t="n">
        <v>0.1</v>
      </c>
    </row>
    <row r="16" customFormat="false" ht="60" hidden="false" customHeight="true" outlineLevel="0" collapsed="false">
      <c r="A16" s="48" t="n">
        <v>2</v>
      </c>
      <c r="B16" s="49" t="n">
        <v>1122857</v>
      </c>
      <c r="C16" s="50" t="s">
        <v>21</v>
      </c>
      <c r="D16" s="50" t="s">
        <v>27</v>
      </c>
      <c r="E16" s="50" t="s">
        <v>23</v>
      </c>
      <c r="F16" s="50" t="s">
        <v>24</v>
      </c>
      <c r="G16" s="50" t="s">
        <v>28</v>
      </c>
      <c r="H16" s="50" t="s">
        <v>26</v>
      </c>
      <c r="I16" s="51" t="n">
        <v>4400</v>
      </c>
      <c r="J16" s="44"/>
      <c r="K16" s="45" t="n">
        <f aca="false">I16*J16</f>
        <v>0</v>
      </c>
      <c r="L16" s="45" t="n">
        <f aca="false">K16*N16</f>
        <v>0</v>
      </c>
      <c r="M16" s="46" t="n">
        <f aca="false">SUM(K16,L16)</f>
        <v>0</v>
      </c>
      <c r="N16" s="47" t="n">
        <v>0.1</v>
      </c>
    </row>
    <row r="17" customFormat="false" ht="60" hidden="false" customHeight="true" outlineLevel="0" collapsed="false">
      <c r="A17" s="48" t="n">
        <v>3</v>
      </c>
      <c r="B17" s="49" t="n">
        <v>1122936</v>
      </c>
      <c r="C17" s="50" t="s">
        <v>21</v>
      </c>
      <c r="D17" s="50" t="s">
        <v>27</v>
      </c>
      <c r="E17" s="50" t="s">
        <v>23</v>
      </c>
      <c r="F17" s="50" t="s">
        <v>24</v>
      </c>
      <c r="G17" s="50" t="s">
        <v>29</v>
      </c>
      <c r="H17" s="50" t="s">
        <v>26</v>
      </c>
      <c r="I17" s="51" t="n">
        <v>10</v>
      </c>
      <c r="J17" s="44"/>
      <c r="K17" s="45" t="n">
        <f aca="false">I17*J17</f>
        <v>0</v>
      </c>
      <c r="L17" s="45" t="n">
        <f aca="false">K17*N17</f>
        <v>0</v>
      </c>
      <c r="M17" s="46" t="n">
        <f aca="false">SUM(K17,L17)</f>
        <v>0</v>
      </c>
      <c r="N17" s="47" t="n">
        <v>0.1</v>
      </c>
    </row>
    <row r="18" customFormat="false" ht="60" hidden="false" customHeight="true" outlineLevel="0" collapsed="false">
      <c r="A18" s="48" t="n">
        <v>4</v>
      </c>
      <c r="B18" s="49" t="n">
        <v>1122921</v>
      </c>
      <c r="C18" s="50" t="s">
        <v>30</v>
      </c>
      <c r="D18" s="50" t="s">
        <v>31</v>
      </c>
      <c r="E18" s="50" t="s">
        <v>32</v>
      </c>
      <c r="F18" s="50" t="s">
        <v>33</v>
      </c>
      <c r="G18" s="50" t="s">
        <v>34</v>
      </c>
      <c r="H18" s="50" t="s">
        <v>26</v>
      </c>
      <c r="I18" s="51" t="n">
        <v>184</v>
      </c>
      <c r="J18" s="44"/>
      <c r="K18" s="45" t="n">
        <f aca="false">I18*J18</f>
        <v>0</v>
      </c>
      <c r="L18" s="45" t="n">
        <f aca="false">K18*N18</f>
        <v>0</v>
      </c>
      <c r="M18" s="46" t="n">
        <f aca="false">SUM(K18,L18)</f>
        <v>0</v>
      </c>
      <c r="N18" s="47" t="n">
        <v>0.1</v>
      </c>
    </row>
    <row r="19" customFormat="false" ht="60" hidden="false" customHeight="true" outlineLevel="0" collapsed="false">
      <c r="A19" s="48" t="n">
        <v>5</v>
      </c>
      <c r="B19" s="49" t="n">
        <v>1122881</v>
      </c>
      <c r="C19" s="50" t="s">
        <v>35</v>
      </c>
      <c r="D19" s="50" t="s">
        <v>36</v>
      </c>
      <c r="E19" s="50" t="s">
        <v>23</v>
      </c>
      <c r="F19" s="50" t="s">
        <v>37</v>
      </c>
      <c r="G19" s="50" t="s">
        <v>34</v>
      </c>
      <c r="H19" s="50" t="s">
        <v>26</v>
      </c>
      <c r="I19" s="51" t="n">
        <v>23</v>
      </c>
      <c r="J19" s="44"/>
      <c r="K19" s="45" t="n">
        <f aca="false">I19*J19</f>
        <v>0</v>
      </c>
      <c r="L19" s="45" t="n">
        <f aca="false">K19*N19</f>
        <v>0</v>
      </c>
      <c r="M19" s="46" t="n">
        <f aca="false">SUM(K19,L19)</f>
        <v>0</v>
      </c>
      <c r="N19" s="47" t="n">
        <v>0.1</v>
      </c>
    </row>
    <row r="20" customFormat="false" ht="60" hidden="false" customHeight="true" outlineLevel="0" collapsed="false">
      <c r="A20" s="48" t="n">
        <v>6</v>
      </c>
      <c r="B20" s="49" t="n">
        <v>1122865</v>
      </c>
      <c r="C20" s="50" t="s">
        <v>35</v>
      </c>
      <c r="D20" s="50" t="s">
        <v>36</v>
      </c>
      <c r="E20" s="50" t="s">
        <v>23</v>
      </c>
      <c r="F20" s="50" t="s">
        <v>33</v>
      </c>
      <c r="G20" s="50" t="s">
        <v>34</v>
      </c>
      <c r="H20" s="50" t="s">
        <v>26</v>
      </c>
      <c r="I20" s="51" t="n">
        <v>65</v>
      </c>
      <c r="J20" s="44"/>
      <c r="K20" s="45" t="n">
        <f aca="false">I20*J20</f>
        <v>0</v>
      </c>
      <c r="L20" s="45" t="n">
        <f aca="false">K20*N20</f>
        <v>0</v>
      </c>
      <c r="M20" s="46" t="n">
        <f aca="false">SUM(K20,L20)</f>
        <v>0</v>
      </c>
      <c r="N20" s="47" t="n">
        <v>0.1</v>
      </c>
    </row>
    <row r="21" customFormat="false" ht="60" hidden="false" customHeight="true" outlineLevel="0" collapsed="false">
      <c r="A21" s="48" t="n">
        <v>7</v>
      </c>
      <c r="B21" s="49" t="n">
        <v>41549</v>
      </c>
      <c r="C21" s="50" t="s">
        <v>38</v>
      </c>
      <c r="D21" s="50" t="s">
        <v>39</v>
      </c>
      <c r="E21" s="50" t="s">
        <v>40</v>
      </c>
      <c r="F21" s="50" t="s">
        <v>41</v>
      </c>
      <c r="G21" s="50" t="s">
        <v>42</v>
      </c>
      <c r="H21" s="50" t="s">
        <v>26</v>
      </c>
      <c r="I21" s="51" t="n">
        <v>10</v>
      </c>
      <c r="J21" s="44"/>
      <c r="K21" s="45" t="n">
        <f aca="false">I21*J21</f>
        <v>0</v>
      </c>
      <c r="L21" s="45" t="n">
        <f aca="false">K21*N21</f>
        <v>0</v>
      </c>
      <c r="M21" s="46" t="n">
        <f aca="false">SUM(K21,L21)</f>
        <v>0</v>
      </c>
      <c r="N21" s="47" t="n">
        <v>0.1</v>
      </c>
    </row>
    <row r="22" customFormat="false" ht="60" hidden="false" customHeight="true" outlineLevel="0" collapsed="false">
      <c r="A22" s="48" t="n">
        <v>8</v>
      </c>
      <c r="B22" s="49" t="n">
        <v>41548</v>
      </c>
      <c r="C22" s="50" t="s">
        <v>38</v>
      </c>
      <c r="D22" s="50" t="s">
        <v>39</v>
      </c>
      <c r="E22" s="50" t="s">
        <v>43</v>
      </c>
      <c r="F22" s="50" t="s">
        <v>44</v>
      </c>
      <c r="G22" s="50" t="s">
        <v>42</v>
      </c>
      <c r="H22" s="50" t="s">
        <v>26</v>
      </c>
      <c r="I22" s="51" t="n">
        <v>46</v>
      </c>
      <c r="J22" s="44"/>
      <c r="K22" s="45" t="n">
        <f aca="false">I22*J22</f>
        <v>0</v>
      </c>
      <c r="L22" s="45" t="n">
        <f aca="false">K22*N22</f>
        <v>0</v>
      </c>
      <c r="M22" s="46" t="n">
        <f aca="false">SUM(K22,L22)</f>
        <v>0</v>
      </c>
      <c r="N22" s="47" t="n">
        <v>0.1</v>
      </c>
    </row>
    <row r="23" customFormat="false" ht="60" hidden="false" customHeight="true" outlineLevel="0" collapsed="false">
      <c r="A23" s="48" t="n">
        <v>9</v>
      </c>
      <c r="B23" s="52" t="n">
        <v>41515</v>
      </c>
      <c r="C23" s="50" t="s">
        <v>45</v>
      </c>
      <c r="D23" s="50" t="s">
        <v>46</v>
      </c>
      <c r="E23" s="50" t="s">
        <v>47</v>
      </c>
      <c r="F23" s="50" t="s">
        <v>48</v>
      </c>
      <c r="G23" s="50" t="s">
        <v>49</v>
      </c>
      <c r="H23" s="50" t="s">
        <v>26</v>
      </c>
      <c r="I23" s="51" t="n">
        <v>19</v>
      </c>
      <c r="J23" s="44"/>
      <c r="K23" s="45" t="n">
        <f aca="false">I23*J23</f>
        <v>0</v>
      </c>
      <c r="L23" s="45" t="n">
        <f aca="false">K23*N23</f>
        <v>0</v>
      </c>
      <c r="M23" s="46" t="n">
        <f aca="false">SUM(K23,L23)</f>
        <v>0</v>
      </c>
      <c r="N23" s="47" t="n">
        <v>0.1</v>
      </c>
    </row>
    <row r="24" customFormat="false" ht="60" hidden="false" customHeight="true" outlineLevel="0" collapsed="false">
      <c r="A24" s="48" t="n">
        <v>10</v>
      </c>
      <c r="B24" s="52" t="n">
        <v>41514</v>
      </c>
      <c r="C24" s="50" t="s">
        <v>45</v>
      </c>
      <c r="D24" s="50" t="s">
        <v>50</v>
      </c>
      <c r="E24" s="50" t="s">
        <v>47</v>
      </c>
      <c r="F24" s="50" t="s">
        <v>48</v>
      </c>
      <c r="G24" s="50" t="s">
        <v>49</v>
      </c>
      <c r="H24" s="50" t="s">
        <v>26</v>
      </c>
      <c r="I24" s="51" t="n">
        <v>19</v>
      </c>
      <c r="J24" s="44"/>
      <c r="K24" s="45" t="n">
        <f aca="false">I24*J24</f>
        <v>0</v>
      </c>
      <c r="L24" s="45" t="n">
        <f aca="false">K24*N24</f>
        <v>0</v>
      </c>
      <c r="M24" s="46" t="n">
        <f aca="false">SUM(K24,L24)</f>
        <v>0</v>
      </c>
      <c r="N24" s="47" t="n">
        <v>0.1</v>
      </c>
    </row>
    <row r="25" customFormat="false" ht="60" hidden="false" customHeight="true" outlineLevel="0" collapsed="false">
      <c r="A25" s="48" t="n">
        <v>11</v>
      </c>
      <c r="B25" s="49" t="n">
        <v>41504</v>
      </c>
      <c r="C25" s="50" t="s">
        <v>51</v>
      </c>
      <c r="D25" s="50" t="s">
        <v>52</v>
      </c>
      <c r="E25" s="50" t="s">
        <v>47</v>
      </c>
      <c r="F25" s="50" t="s">
        <v>53</v>
      </c>
      <c r="G25" s="50" t="s">
        <v>49</v>
      </c>
      <c r="H25" s="50" t="s">
        <v>26</v>
      </c>
      <c r="I25" s="51" t="n">
        <v>14</v>
      </c>
      <c r="J25" s="44"/>
      <c r="K25" s="45" t="n">
        <f aca="false">I25*J25</f>
        <v>0</v>
      </c>
      <c r="L25" s="45" t="n">
        <f aca="false">K25*N25</f>
        <v>0</v>
      </c>
      <c r="M25" s="46" t="n">
        <f aca="false">SUM(K25,L25)</f>
        <v>0</v>
      </c>
      <c r="N25" s="47" t="n">
        <v>0.1</v>
      </c>
    </row>
    <row r="26" customFormat="false" ht="60" hidden="false" customHeight="true" outlineLevel="0" collapsed="false">
      <c r="A26" s="48" t="n">
        <v>12</v>
      </c>
      <c r="B26" s="49" t="n">
        <v>41505</v>
      </c>
      <c r="C26" s="50" t="s">
        <v>51</v>
      </c>
      <c r="D26" s="50" t="s">
        <v>54</v>
      </c>
      <c r="E26" s="50" t="s">
        <v>47</v>
      </c>
      <c r="F26" s="50" t="s">
        <v>53</v>
      </c>
      <c r="G26" s="50" t="s">
        <v>49</v>
      </c>
      <c r="H26" s="50" t="s">
        <v>26</v>
      </c>
      <c r="I26" s="51" t="n">
        <v>19</v>
      </c>
      <c r="J26" s="44"/>
      <c r="K26" s="45" t="n">
        <f aca="false">I26*J26</f>
        <v>0</v>
      </c>
      <c r="L26" s="45" t="n">
        <f aca="false">K26*N26</f>
        <v>0</v>
      </c>
      <c r="M26" s="46" t="n">
        <f aca="false">SUM(K26,L26)</f>
        <v>0</v>
      </c>
      <c r="N26" s="47" t="n">
        <v>0.1</v>
      </c>
    </row>
    <row r="27" customFormat="false" ht="60" hidden="false" customHeight="true" outlineLevel="0" collapsed="false">
      <c r="A27" s="48" t="n">
        <v>13</v>
      </c>
      <c r="B27" s="52" t="n">
        <v>41530</v>
      </c>
      <c r="C27" s="50" t="s">
        <v>55</v>
      </c>
      <c r="D27" s="50" t="s">
        <v>56</v>
      </c>
      <c r="E27" s="50" t="s">
        <v>40</v>
      </c>
      <c r="F27" s="50" t="s">
        <v>44</v>
      </c>
      <c r="G27" s="50" t="s">
        <v>42</v>
      </c>
      <c r="H27" s="50" t="s">
        <v>26</v>
      </c>
      <c r="I27" s="51" t="n">
        <v>23</v>
      </c>
      <c r="J27" s="44"/>
      <c r="K27" s="45" t="n">
        <f aca="false">I27*J27</f>
        <v>0</v>
      </c>
      <c r="L27" s="45" t="n">
        <f aca="false">K27*N27</f>
        <v>0</v>
      </c>
      <c r="M27" s="46" t="n">
        <f aca="false">SUM(K27,L27)</f>
        <v>0</v>
      </c>
      <c r="N27" s="47" t="n">
        <v>0.1</v>
      </c>
    </row>
    <row r="28" customFormat="false" ht="60" hidden="false" customHeight="true" outlineLevel="0" collapsed="false">
      <c r="A28" s="48" t="n">
        <v>14</v>
      </c>
      <c r="B28" s="49" t="n">
        <v>1043118</v>
      </c>
      <c r="C28" s="50" t="s">
        <v>57</v>
      </c>
      <c r="D28" s="50" t="s">
        <v>58</v>
      </c>
      <c r="E28" s="50" t="s">
        <v>59</v>
      </c>
      <c r="F28" s="50" t="s">
        <v>60</v>
      </c>
      <c r="G28" s="50" t="s">
        <v>61</v>
      </c>
      <c r="H28" s="50" t="s">
        <v>26</v>
      </c>
      <c r="I28" s="51" t="n">
        <v>10</v>
      </c>
      <c r="J28" s="44"/>
      <c r="K28" s="45" t="n">
        <f aca="false">I28*J28</f>
        <v>0</v>
      </c>
      <c r="L28" s="45" t="n">
        <f aca="false">K28*N28</f>
        <v>0</v>
      </c>
      <c r="M28" s="46" t="n">
        <f aca="false">SUM(K28,L28)</f>
        <v>0</v>
      </c>
      <c r="N28" s="47" t="n">
        <v>0.1</v>
      </c>
    </row>
    <row r="29" customFormat="false" ht="60" hidden="false" customHeight="true" outlineLevel="0" collapsed="false">
      <c r="A29" s="48" t="n">
        <v>15</v>
      </c>
      <c r="B29" s="49" t="n">
        <v>1042000</v>
      </c>
      <c r="C29" s="53" t="s">
        <v>62</v>
      </c>
      <c r="D29" s="53" t="s">
        <v>63</v>
      </c>
      <c r="E29" s="53" t="s">
        <v>64</v>
      </c>
      <c r="F29" s="53" t="s">
        <v>65</v>
      </c>
      <c r="G29" s="53" t="s">
        <v>66</v>
      </c>
      <c r="H29" s="50" t="s">
        <v>26</v>
      </c>
      <c r="I29" s="51" t="n">
        <v>10</v>
      </c>
      <c r="J29" s="44"/>
      <c r="K29" s="45" t="n">
        <f aca="false">I29*J29</f>
        <v>0</v>
      </c>
      <c r="L29" s="45" t="n">
        <f aca="false">K29*N29</f>
        <v>0</v>
      </c>
      <c r="M29" s="46" t="n">
        <f aca="false">SUM(K29,L29)</f>
        <v>0</v>
      </c>
      <c r="N29" s="47" t="n">
        <v>0.1</v>
      </c>
    </row>
    <row r="30" customFormat="false" ht="60" hidden="false" customHeight="true" outlineLevel="0" collapsed="false">
      <c r="A30" s="48" t="n">
        <v>16</v>
      </c>
      <c r="B30" s="49" t="n">
        <v>1042001</v>
      </c>
      <c r="C30" s="53" t="s">
        <v>62</v>
      </c>
      <c r="D30" s="53" t="s">
        <v>63</v>
      </c>
      <c r="E30" s="53" t="s">
        <v>64</v>
      </c>
      <c r="F30" s="53" t="s">
        <v>67</v>
      </c>
      <c r="G30" s="53" t="s">
        <v>66</v>
      </c>
      <c r="H30" s="50" t="s">
        <v>26</v>
      </c>
      <c r="I30" s="51" t="n">
        <v>10</v>
      </c>
      <c r="J30" s="44"/>
      <c r="K30" s="45" t="n">
        <f aca="false">I30*J30</f>
        <v>0</v>
      </c>
      <c r="L30" s="45" t="n">
        <f aca="false">K30*N30</f>
        <v>0</v>
      </c>
      <c r="M30" s="46" t="n">
        <f aca="false">SUM(K30,L30)</f>
        <v>0</v>
      </c>
      <c r="N30" s="47" t="n">
        <v>0.1</v>
      </c>
    </row>
    <row r="31" customFormat="false" ht="60" hidden="false" customHeight="true" outlineLevel="0" collapsed="false">
      <c r="A31" s="48" t="n">
        <v>17</v>
      </c>
      <c r="B31" s="49" t="n">
        <v>1042004</v>
      </c>
      <c r="C31" s="53" t="s">
        <v>62</v>
      </c>
      <c r="D31" s="53" t="s">
        <v>63</v>
      </c>
      <c r="E31" s="53" t="s">
        <v>64</v>
      </c>
      <c r="F31" s="53" t="s">
        <v>68</v>
      </c>
      <c r="G31" s="53" t="s">
        <v>66</v>
      </c>
      <c r="H31" s="50" t="s">
        <v>26</v>
      </c>
      <c r="I31" s="51" t="n">
        <v>10</v>
      </c>
      <c r="J31" s="44"/>
      <c r="K31" s="45" t="n">
        <f aca="false">I31*J31</f>
        <v>0</v>
      </c>
      <c r="L31" s="45" t="n">
        <f aca="false">K31*N31</f>
        <v>0</v>
      </c>
      <c r="M31" s="46" t="n">
        <f aca="false">SUM(K31,L31)</f>
        <v>0</v>
      </c>
      <c r="N31" s="47" t="n">
        <v>0.1</v>
      </c>
    </row>
    <row r="32" customFormat="false" ht="60" hidden="false" customHeight="true" outlineLevel="0" collapsed="false">
      <c r="A32" s="48" t="n">
        <v>18</v>
      </c>
      <c r="B32" s="49" t="n">
        <v>1042003</v>
      </c>
      <c r="C32" s="53" t="s">
        <v>62</v>
      </c>
      <c r="D32" s="53" t="s">
        <v>63</v>
      </c>
      <c r="E32" s="53" t="s">
        <v>64</v>
      </c>
      <c r="F32" s="53" t="s">
        <v>69</v>
      </c>
      <c r="G32" s="53" t="s">
        <v>66</v>
      </c>
      <c r="H32" s="50" t="s">
        <v>26</v>
      </c>
      <c r="I32" s="51" t="n">
        <v>10</v>
      </c>
      <c r="J32" s="44"/>
      <c r="K32" s="45" t="n">
        <f aca="false">I32*J32</f>
        <v>0</v>
      </c>
      <c r="L32" s="45" t="n">
        <f aca="false">K32*N32</f>
        <v>0</v>
      </c>
      <c r="M32" s="46" t="n">
        <f aca="false">SUM(K32,L32)</f>
        <v>0</v>
      </c>
      <c r="N32" s="47" t="n">
        <v>0.1</v>
      </c>
    </row>
    <row r="33" customFormat="false" ht="60" hidden="false" customHeight="true" outlineLevel="0" collapsed="false">
      <c r="A33" s="48" t="n">
        <v>19</v>
      </c>
      <c r="B33" s="54" t="n">
        <v>1068243</v>
      </c>
      <c r="C33" s="55" t="s">
        <v>70</v>
      </c>
      <c r="D33" s="55" t="s">
        <v>71</v>
      </c>
      <c r="E33" s="55" t="s">
        <v>59</v>
      </c>
      <c r="F33" s="55" t="s">
        <v>72</v>
      </c>
      <c r="G33" s="55" t="s">
        <v>73</v>
      </c>
      <c r="H33" s="50" t="s">
        <v>26</v>
      </c>
      <c r="I33" s="51" t="n">
        <v>46</v>
      </c>
      <c r="J33" s="44"/>
      <c r="K33" s="45" t="n">
        <f aca="false">I33*J33</f>
        <v>0</v>
      </c>
      <c r="L33" s="45" t="n">
        <f aca="false">K33*N33</f>
        <v>0</v>
      </c>
      <c r="M33" s="46" t="n">
        <f aca="false">SUM(K33,L33)</f>
        <v>0</v>
      </c>
      <c r="N33" s="47" t="n">
        <v>0.1</v>
      </c>
    </row>
    <row r="34" customFormat="false" ht="60" hidden="false" customHeight="true" outlineLevel="0" collapsed="false">
      <c r="A34" s="48" t="n">
        <v>20</v>
      </c>
      <c r="B34" s="54" t="n">
        <v>1060072</v>
      </c>
      <c r="C34" s="55" t="s">
        <v>74</v>
      </c>
      <c r="D34" s="55" t="s">
        <v>75</v>
      </c>
      <c r="E34" s="55" t="s">
        <v>76</v>
      </c>
      <c r="F34" s="55" t="s">
        <v>77</v>
      </c>
      <c r="G34" s="55" t="s">
        <v>78</v>
      </c>
      <c r="H34" s="50" t="s">
        <v>26</v>
      </c>
      <c r="I34" s="51" t="n">
        <v>68980</v>
      </c>
      <c r="J34" s="44"/>
      <c r="K34" s="45" t="n">
        <f aca="false">I34*J34</f>
        <v>0</v>
      </c>
      <c r="L34" s="45" t="n">
        <f aca="false">K34*N34</f>
        <v>0</v>
      </c>
      <c r="M34" s="46" t="n">
        <f aca="false">SUM(K34,L34)</f>
        <v>0</v>
      </c>
      <c r="N34" s="47" t="n">
        <v>0.1</v>
      </c>
    </row>
    <row r="35" customFormat="false" ht="60" hidden="false" customHeight="true" outlineLevel="0" collapsed="false">
      <c r="A35" s="48" t="n">
        <v>21</v>
      </c>
      <c r="B35" s="56" t="n">
        <v>1101440</v>
      </c>
      <c r="C35" s="50" t="s">
        <v>79</v>
      </c>
      <c r="D35" s="50" t="s">
        <v>80</v>
      </c>
      <c r="E35" s="50" t="s">
        <v>64</v>
      </c>
      <c r="F35" s="50" t="s">
        <v>81</v>
      </c>
      <c r="G35" s="50" t="s">
        <v>82</v>
      </c>
      <c r="H35" s="50" t="s">
        <v>26</v>
      </c>
      <c r="I35" s="51" t="n">
        <v>110</v>
      </c>
      <c r="J35" s="44"/>
      <c r="K35" s="45" t="n">
        <f aca="false">I35*J35</f>
        <v>0</v>
      </c>
      <c r="L35" s="45" t="n">
        <f aca="false">K35*N35</f>
        <v>0</v>
      </c>
      <c r="M35" s="46" t="n">
        <f aca="false">SUM(K35,L35)</f>
        <v>0</v>
      </c>
      <c r="N35" s="47" t="n">
        <v>0.1</v>
      </c>
    </row>
    <row r="36" customFormat="false" ht="60" hidden="false" customHeight="true" outlineLevel="0" collapsed="false">
      <c r="A36" s="48" t="n">
        <v>22</v>
      </c>
      <c r="B36" s="54" t="n">
        <v>1109130</v>
      </c>
      <c r="C36" s="55" t="s">
        <v>83</v>
      </c>
      <c r="D36" s="55" t="s">
        <v>84</v>
      </c>
      <c r="E36" s="55" t="s">
        <v>85</v>
      </c>
      <c r="F36" s="55" t="s">
        <v>86</v>
      </c>
      <c r="G36" s="55" t="s">
        <v>25</v>
      </c>
      <c r="H36" s="50" t="s">
        <v>26</v>
      </c>
      <c r="I36" s="51" t="n">
        <v>9625</v>
      </c>
      <c r="J36" s="44"/>
      <c r="K36" s="45" t="n">
        <f aca="false">I36*J36</f>
        <v>0</v>
      </c>
      <c r="L36" s="45" t="n">
        <f aca="false">K36*N36</f>
        <v>0</v>
      </c>
      <c r="M36" s="46" t="n">
        <f aca="false">SUM(K36,L36)</f>
        <v>0</v>
      </c>
      <c r="N36" s="47" t="n">
        <v>0.1</v>
      </c>
    </row>
    <row r="37" customFormat="false" ht="60" hidden="false" customHeight="true" outlineLevel="0" collapsed="false">
      <c r="A37" s="48" t="n">
        <v>23</v>
      </c>
      <c r="B37" s="49" t="n">
        <v>1107885</v>
      </c>
      <c r="C37" s="50" t="s">
        <v>87</v>
      </c>
      <c r="D37" s="50" t="s">
        <v>88</v>
      </c>
      <c r="E37" s="50" t="s">
        <v>64</v>
      </c>
      <c r="F37" s="50" t="s">
        <v>89</v>
      </c>
      <c r="G37" s="50" t="s">
        <v>90</v>
      </c>
      <c r="H37" s="50" t="s">
        <v>26</v>
      </c>
      <c r="I37" s="51" t="n">
        <v>862</v>
      </c>
      <c r="J37" s="44"/>
      <c r="K37" s="45" t="n">
        <f aca="false">I37*J37</f>
        <v>0</v>
      </c>
      <c r="L37" s="45" t="n">
        <f aca="false">K37*N37</f>
        <v>0</v>
      </c>
      <c r="M37" s="46" t="n">
        <f aca="false">SUM(K37,L37)</f>
        <v>0</v>
      </c>
      <c r="N37" s="47" t="n">
        <v>0.1</v>
      </c>
    </row>
    <row r="38" customFormat="false" ht="60" hidden="false" customHeight="true" outlineLevel="0" collapsed="false">
      <c r="A38" s="48" t="n">
        <v>24</v>
      </c>
      <c r="B38" s="56" t="n">
        <v>1107550</v>
      </c>
      <c r="C38" s="50" t="s">
        <v>91</v>
      </c>
      <c r="D38" s="50" t="s">
        <v>92</v>
      </c>
      <c r="E38" s="50" t="s">
        <v>64</v>
      </c>
      <c r="F38" s="50" t="s">
        <v>93</v>
      </c>
      <c r="G38" s="50" t="s">
        <v>94</v>
      </c>
      <c r="H38" s="50" t="s">
        <v>26</v>
      </c>
      <c r="I38" s="51" t="n">
        <v>917</v>
      </c>
      <c r="J38" s="44"/>
      <c r="K38" s="45" t="n">
        <f aca="false">I38*J38</f>
        <v>0</v>
      </c>
      <c r="L38" s="45" t="n">
        <f aca="false">K38*N38</f>
        <v>0</v>
      </c>
      <c r="M38" s="46" t="n">
        <f aca="false">SUM(K38,L38)</f>
        <v>0</v>
      </c>
      <c r="N38" s="47" t="n">
        <v>0.1</v>
      </c>
    </row>
    <row r="39" customFormat="false" ht="60" hidden="false" customHeight="true" outlineLevel="0" collapsed="false">
      <c r="A39" s="48" t="n">
        <v>25</v>
      </c>
      <c r="B39" s="49" t="n">
        <v>1107552</v>
      </c>
      <c r="C39" s="50" t="s">
        <v>91</v>
      </c>
      <c r="D39" s="50" t="s">
        <v>92</v>
      </c>
      <c r="E39" s="50" t="s">
        <v>64</v>
      </c>
      <c r="F39" s="50" t="s">
        <v>95</v>
      </c>
      <c r="G39" s="50" t="s">
        <v>94</v>
      </c>
      <c r="H39" s="50" t="s">
        <v>26</v>
      </c>
      <c r="I39" s="51" t="n">
        <v>10</v>
      </c>
      <c r="J39" s="44"/>
      <c r="K39" s="45" t="n">
        <f aca="false">I39*J39</f>
        <v>0</v>
      </c>
      <c r="L39" s="45" t="n">
        <f aca="false">K39*N39</f>
        <v>0</v>
      </c>
      <c r="M39" s="46" t="n">
        <f aca="false">SUM(K39,L39)</f>
        <v>0</v>
      </c>
      <c r="N39" s="47" t="n">
        <v>0.1</v>
      </c>
    </row>
    <row r="40" customFormat="false" ht="60" hidden="false" customHeight="true" outlineLevel="0" collapsed="false">
      <c r="A40" s="48" t="n">
        <v>26</v>
      </c>
      <c r="B40" s="49" t="n">
        <v>1107041</v>
      </c>
      <c r="C40" s="50" t="s">
        <v>96</v>
      </c>
      <c r="D40" s="50" t="s">
        <v>97</v>
      </c>
      <c r="E40" s="50" t="s">
        <v>64</v>
      </c>
      <c r="F40" s="50" t="s">
        <v>98</v>
      </c>
      <c r="G40" s="50" t="s">
        <v>99</v>
      </c>
      <c r="H40" s="50" t="s">
        <v>26</v>
      </c>
      <c r="I40" s="51" t="n">
        <v>10</v>
      </c>
      <c r="J40" s="44"/>
      <c r="K40" s="45" t="n">
        <f aca="false">I40*J40</f>
        <v>0</v>
      </c>
      <c r="L40" s="45" t="n">
        <f aca="false">K40*N40</f>
        <v>0</v>
      </c>
      <c r="M40" s="46" t="n">
        <f aca="false">SUM(K40,L40)</f>
        <v>0</v>
      </c>
      <c r="N40" s="47" t="n">
        <v>0.1</v>
      </c>
    </row>
    <row r="41" customFormat="false" ht="60" hidden="false" customHeight="true" outlineLevel="0" collapsed="false">
      <c r="A41" s="48" t="n">
        <v>27</v>
      </c>
      <c r="B41" s="49" t="n">
        <v>1107040</v>
      </c>
      <c r="C41" s="50" t="s">
        <v>96</v>
      </c>
      <c r="D41" s="50" t="s">
        <v>97</v>
      </c>
      <c r="E41" s="50" t="s">
        <v>64</v>
      </c>
      <c r="F41" s="50" t="s">
        <v>100</v>
      </c>
      <c r="G41" s="50" t="s">
        <v>99</v>
      </c>
      <c r="H41" s="50" t="s">
        <v>26</v>
      </c>
      <c r="I41" s="51" t="n">
        <v>10</v>
      </c>
      <c r="J41" s="44"/>
      <c r="K41" s="45" t="n">
        <f aca="false">I41*J41</f>
        <v>0</v>
      </c>
      <c r="L41" s="45" t="n">
        <f aca="false">K41*N41</f>
        <v>0</v>
      </c>
      <c r="M41" s="46" t="n">
        <f aca="false">SUM(K41,L41)</f>
        <v>0</v>
      </c>
      <c r="N41" s="47" t="n">
        <v>0.1</v>
      </c>
    </row>
    <row r="42" customFormat="false" ht="60" hidden="false" customHeight="true" outlineLevel="0" collapsed="false">
      <c r="A42" s="48" t="n">
        <v>28</v>
      </c>
      <c r="B42" s="57" t="n">
        <v>1107666</v>
      </c>
      <c r="C42" s="55" t="s">
        <v>101</v>
      </c>
      <c r="D42" s="55" t="s">
        <v>102</v>
      </c>
      <c r="E42" s="55" t="s">
        <v>64</v>
      </c>
      <c r="F42" s="55" t="s">
        <v>103</v>
      </c>
      <c r="G42" s="55" t="s">
        <v>104</v>
      </c>
      <c r="H42" s="50" t="s">
        <v>26</v>
      </c>
      <c r="I42" s="51" t="n">
        <v>10</v>
      </c>
      <c r="J42" s="44"/>
      <c r="K42" s="45" t="n">
        <f aca="false">I42*J42</f>
        <v>0</v>
      </c>
      <c r="L42" s="45" t="n">
        <f aca="false">K42*N42</f>
        <v>0</v>
      </c>
      <c r="M42" s="46" t="n">
        <f aca="false">SUM(K42,L42)</f>
        <v>0</v>
      </c>
      <c r="N42" s="47" t="n">
        <v>0.1</v>
      </c>
    </row>
    <row r="43" customFormat="false" ht="60" hidden="false" customHeight="true" outlineLevel="0" collapsed="false">
      <c r="A43" s="48" t="n">
        <v>29</v>
      </c>
      <c r="B43" s="49" t="n">
        <v>1107673</v>
      </c>
      <c r="C43" s="50" t="s">
        <v>105</v>
      </c>
      <c r="D43" s="50" t="s">
        <v>106</v>
      </c>
      <c r="E43" s="50" t="s">
        <v>64</v>
      </c>
      <c r="F43" s="50" t="s">
        <v>107</v>
      </c>
      <c r="G43" s="50" t="s">
        <v>108</v>
      </c>
      <c r="H43" s="50" t="s">
        <v>26</v>
      </c>
      <c r="I43" s="51" t="n">
        <v>23</v>
      </c>
      <c r="J43" s="44"/>
      <c r="K43" s="45" t="n">
        <f aca="false">I43*J43</f>
        <v>0</v>
      </c>
      <c r="L43" s="45" t="n">
        <f aca="false">K43*N43</f>
        <v>0</v>
      </c>
      <c r="M43" s="46" t="n">
        <f aca="false">SUM(K43,L43)</f>
        <v>0</v>
      </c>
      <c r="N43" s="47" t="n">
        <v>0.1</v>
      </c>
    </row>
    <row r="44" customFormat="false" ht="60" hidden="false" customHeight="true" outlineLevel="0" collapsed="false">
      <c r="A44" s="48" t="n">
        <v>30</v>
      </c>
      <c r="B44" s="49" t="n">
        <v>1107676</v>
      </c>
      <c r="C44" s="50" t="s">
        <v>105</v>
      </c>
      <c r="D44" s="50" t="s">
        <v>106</v>
      </c>
      <c r="E44" s="50" t="s">
        <v>64</v>
      </c>
      <c r="F44" s="50" t="s">
        <v>109</v>
      </c>
      <c r="G44" s="50" t="s">
        <v>108</v>
      </c>
      <c r="H44" s="50" t="s">
        <v>26</v>
      </c>
      <c r="I44" s="51" t="n">
        <v>19</v>
      </c>
      <c r="J44" s="44"/>
      <c r="K44" s="45" t="n">
        <f aca="false">I44*J44</f>
        <v>0</v>
      </c>
      <c r="L44" s="45" t="n">
        <f aca="false">K44*N44</f>
        <v>0</v>
      </c>
      <c r="M44" s="46" t="n">
        <f aca="false">SUM(K44,L44)</f>
        <v>0</v>
      </c>
      <c r="N44" s="47" t="n">
        <v>0.1</v>
      </c>
    </row>
    <row r="45" customFormat="false" ht="60" hidden="false" customHeight="true" outlineLevel="0" collapsed="false">
      <c r="A45" s="48" t="n">
        <v>31</v>
      </c>
      <c r="B45" s="49" t="n">
        <v>1103870</v>
      </c>
      <c r="C45" s="50" t="s">
        <v>110</v>
      </c>
      <c r="D45" s="50" t="s">
        <v>111</v>
      </c>
      <c r="E45" s="50" t="s">
        <v>64</v>
      </c>
      <c r="F45" s="50" t="s">
        <v>112</v>
      </c>
      <c r="G45" s="50" t="s">
        <v>94</v>
      </c>
      <c r="H45" s="50" t="s">
        <v>26</v>
      </c>
      <c r="I45" s="51" t="n">
        <v>138</v>
      </c>
      <c r="J45" s="44"/>
      <c r="K45" s="45" t="n">
        <f aca="false">I45*J45</f>
        <v>0</v>
      </c>
      <c r="L45" s="45" t="n">
        <f aca="false">K45*N45</f>
        <v>0</v>
      </c>
      <c r="M45" s="46" t="n">
        <f aca="false">SUM(K45,L45)</f>
        <v>0</v>
      </c>
      <c r="N45" s="47" t="n">
        <v>0.1</v>
      </c>
    </row>
    <row r="46" customFormat="false" ht="60" hidden="false" customHeight="true" outlineLevel="0" collapsed="false">
      <c r="A46" s="48" t="n">
        <v>32</v>
      </c>
      <c r="B46" s="49" t="n">
        <v>1103871</v>
      </c>
      <c r="C46" s="50" t="s">
        <v>110</v>
      </c>
      <c r="D46" s="50" t="s">
        <v>111</v>
      </c>
      <c r="E46" s="50" t="s">
        <v>64</v>
      </c>
      <c r="F46" s="50" t="s">
        <v>113</v>
      </c>
      <c r="G46" s="50" t="s">
        <v>94</v>
      </c>
      <c r="H46" s="50" t="s">
        <v>26</v>
      </c>
      <c r="I46" s="51" t="n">
        <v>2567</v>
      </c>
      <c r="J46" s="44"/>
      <c r="K46" s="45" t="n">
        <f aca="false">I46*J46</f>
        <v>0</v>
      </c>
      <c r="L46" s="45" t="n">
        <f aca="false">K46*N46</f>
        <v>0</v>
      </c>
      <c r="M46" s="46" t="n">
        <f aca="false">SUM(K46,L46)</f>
        <v>0</v>
      </c>
      <c r="N46" s="47" t="n">
        <v>0.1</v>
      </c>
    </row>
    <row r="47" customFormat="false" ht="60" hidden="false" customHeight="true" outlineLevel="0" collapsed="false">
      <c r="A47" s="48" t="n">
        <v>33</v>
      </c>
      <c r="B47" s="49" t="n">
        <v>1103872</v>
      </c>
      <c r="C47" s="50" t="s">
        <v>110</v>
      </c>
      <c r="D47" s="50" t="s">
        <v>111</v>
      </c>
      <c r="E47" s="50" t="s">
        <v>64</v>
      </c>
      <c r="F47" s="50" t="s">
        <v>114</v>
      </c>
      <c r="G47" s="50" t="s">
        <v>94</v>
      </c>
      <c r="H47" s="50" t="s">
        <v>26</v>
      </c>
      <c r="I47" s="51" t="n">
        <v>3667</v>
      </c>
      <c r="J47" s="44"/>
      <c r="K47" s="45" t="n">
        <f aca="false">I47*J47</f>
        <v>0</v>
      </c>
      <c r="L47" s="45" t="n">
        <f aca="false">K47*N47</f>
        <v>0</v>
      </c>
      <c r="M47" s="46" t="n">
        <f aca="false">SUM(K47,L47)</f>
        <v>0</v>
      </c>
      <c r="N47" s="47" t="n">
        <v>0.1</v>
      </c>
    </row>
    <row r="48" customFormat="false" ht="60" hidden="false" customHeight="true" outlineLevel="0" collapsed="false">
      <c r="A48" s="48" t="n">
        <v>34</v>
      </c>
      <c r="B48" s="49" t="n">
        <v>1103886</v>
      </c>
      <c r="C48" s="50" t="s">
        <v>110</v>
      </c>
      <c r="D48" s="50" t="s">
        <v>111</v>
      </c>
      <c r="E48" s="50" t="s">
        <v>64</v>
      </c>
      <c r="F48" s="50" t="s">
        <v>115</v>
      </c>
      <c r="G48" s="50" t="s">
        <v>28</v>
      </c>
      <c r="H48" s="50" t="s">
        <v>26</v>
      </c>
      <c r="I48" s="51" t="n">
        <v>459</v>
      </c>
      <c r="J48" s="44"/>
      <c r="K48" s="45" t="n">
        <f aca="false">I48*J48</f>
        <v>0</v>
      </c>
      <c r="L48" s="45" t="n">
        <f aca="false">K48*N48</f>
        <v>0</v>
      </c>
      <c r="M48" s="46" t="n">
        <f aca="false">SUM(K48,L48)</f>
        <v>0</v>
      </c>
      <c r="N48" s="47" t="n">
        <v>0.1</v>
      </c>
    </row>
    <row r="49" customFormat="false" ht="60" hidden="false" customHeight="true" outlineLevel="0" collapsed="false">
      <c r="A49" s="48" t="n">
        <v>35</v>
      </c>
      <c r="B49" s="49" t="n">
        <v>1103885</v>
      </c>
      <c r="C49" s="50" t="s">
        <v>110</v>
      </c>
      <c r="D49" s="50" t="s">
        <v>111</v>
      </c>
      <c r="E49" s="50" t="s">
        <v>64</v>
      </c>
      <c r="F49" s="50" t="s">
        <v>116</v>
      </c>
      <c r="G49" s="50" t="s">
        <v>28</v>
      </c>
      <c r="H49" s="50" t="s">
        <v>26</v>
      </c>
      <c r="I49" s="51" t="n">
        <v>138</v>
      </c>
      <c r="J49" s="44"/>
      <c r="K49" s="45" t="n">
        <f aca="false">I49*J49</f>
        <v>0</v>
      </c>
      <c r="L49" s="45" t="n">
        <f aca="false">K49*N49</f>
        <v>0</v>
      </c>
      <c r="M49" s="46" t="n">
        <f aca="false">SUM(K49,L49)</f>
        <v>0</v>
      </c>
      <c r="N49" s="47" t="n">
        <v>0.1</v>
      </c>
    </row>
    <row r="50" customFormat="false" ht="60" hidden="false" customHeight="true" outlineLevel="0" collapsed="false">
      <c r="A50" s="48" t="n">
        <v>36</v>
      </c>
      <c r="B50" s="56" t="n">
        <v>1103204</v>
      </c>
      <c r="C50" s="50" t="s">
        <v>110</v>
      </c>
      <c r="D50" s="50" t="s">
        <v>117</v>
      </c>
      <c r="E50" s="50" t="s">
        <v>118</v>
      </c>
      <c r="F50" s="50" t="s">
        <v>119</v>
      </c>
      <c r="G50" s="50" t="s">
        <v>120</v>
      </c>
      <c r="H50" s="50" t="s">
        <v>26</v>
      </c>
      <c r="I50" s="51" t="n">
        <v>65</v>
      </c>
      <c r="J50" s="44"/>
      <c r="K50" s="45" t="n">
        <f aca="false">I50*J50</f>
        <v>0</v>
      </c>
      <c r="L50" s="45" t="n">
        <f aca="false">K50*N50</f>
        <v>0</v>
      </c>
      <c r="M50" s="46" t="n">
        <f aca="false">SUM(K50,L50)</f>
        <v>0</v>
      </c>
      <c r="N50" s="47" t="n">
        <v>0.1</v>
      </c>
    </row>
    <row r="51" customFormat="false" ht="60" hidden="false" customHeight="true" outlineLevel="0" collapsed="false">
      <c r="A51" s="48" t="n">
        <v>37</v>
      </c>
      <c r="B51" s="56" t="n">
        <v>1103200</v>
      </c>
      <c r="C51" s="50" t="s">
        <v>110</v>
      </c>
      <c r="D51" s="50" t="s">
        <v>117</v>
      </c>
      <c r="E51" s="50" t="s">
        <v>118</v>
      </c>
      <c r="F51" s="50" t="s">
        <v>121</v>
      </c>
      <c r="G51" s="50" t="s">
        <v>120</v>
      </c>
      <c r="H51" s="50" t="s">
        <v>26</v>
      </c>
      <c r="I51" s="51" t="n">
        <v>110</v>
      </c>
      <c r="J51" s="44"/>
      <c r="K51" s="45" t="n">
        <f aca="false">I51*J51</f>
        <v>0</v>
      </c>
      <c r="L51" s="45" t="n">
        <f aca="false">K51*N51</f>
        <v>0</v>
      </c>
      <c r="M51" s="46" t="n">
        <f aca="false">SUM(K51,L51)</f>
        <v>0</v>
      </c>
      <c r="N51" s="47" t="n">
        <v>0.1</v>
      </c>
    </row>
    <row r="52" customFormat="false" ht="60" hidden="false" customHeight="true" outlineLevel="0" collapsed="false">
      <c r="A52" s="48" t="n">
        <v>38</v>
      </c>
      <c r="B52" s="56" t="n">
        <v>1103202</v>
      </c>
      <c r="C52" s="50" t="s">
        <v>110</v>
      </c>
      <c r="D52" s="50" t="s">
        <v>117</v>
      </c>
      <c r="E52" s="50" t="s">
        <v>118</v>
      </c>
      <c r="F52" s="50" t="s">
        <v>122</v>
      </c>
      <c r="G52" s="50" t="s">
        <v>120</v>
      </c>
      <c r="H52" s="50" t="s">
        <v>26</v>
      </c>
      <c r="I52" s="51" t="n">
        <v>65</v>
      </c>
      <c r="J52" s="44"/>
      <c r="K52" s="45" t="n">
        <f aca="false">I52*J52</f>
        <v>0</v>
      </c>
      <c r="L52" s="45" t="n">
        <f aca="false">K52*N52</f>
        <v>0</v>
      </c>
      <c r="M52" s="46" t="n">
        <f aca="false">SUM(K52,L52)</f>
        <v>0</v>
      </c>
      <c r="N52" s="47" t="n">
        <v>0.1</v>
      </c>
    </row>
    <row r="53" customFormat="false" ht="60" hidden="false" customHeight="true" outlineLevel="0" collapsed="false">
      <c r="A53" s="48" t="n">
        <v>39</v>
      </c>
      <c r="B53" s="49" t="n">
        <v>1103875</v>
      </c>
      <c r="C53" s="50" t="s">
        <v>123</v>
      </c>
      <c r="D53" s="50" t="s">
        <v>124</v>
      </c>
      <c r="E53" s="50" t="s">
        <v>64</v>
      </c>
      <c r="F53" s="50" t="s">
        <v>125</v>
      </c>
      <c r="G53" s="50" t="s">
        <v>94</v>
      </c>
      <c r="H53" s="50" t="s">
        <v>26</v>
      </c>
      <c r="I53" s="51" t="n">
        <v>10</v>
      </c>
      <c r="J53" s="44"/>
      <c r="K53" s="45" t="n">
        <f aca="false">I53*J53</f>
        <v>0</v>
      </c>
      <c r="L53" s="45" t="n">
        <f aca="false">K53*N53</f>
        <v>0</v>
      </c>
      <c r="M53" s="46" t="n">
        <f aca="false">SUM(K53,L53)</f>
        <v>0</v>
      </c>
      <c r="N53" s="47" t="n">
        <v>0.1</v>
      </c>
    </row>
    <row r="54" customFormat="false" ht="60" hidden="false" customHeight="true" outlineLevel="0" collapsed="false">
      <c r="A54" s="48" t="n">
        <v>40</v>
      </c>
      <c r="B54" s="49" t="n">
        <v>1103876</v>
      </c>
      <c r="C54" s="50" t="s">
        <v>123</v>
      </c>
      <c r="D54" s="50" t="s">
        <v>124</v>
      </c>
      <c r="E54" s="50" t="s">
        <v>64</v>
      </c>
      <c r="F54" s="50" t="s">
        <v>126</v>
      </c>
      <c r="G54" s="50" t="s">
        <v>94</v>
      </c>
      <c r="H54" s="50" t="s">
        <v>26</v>
      </c>
      <c r="I54" s="51" t="n">
        <v>19</v>
      </c>
      <c r="J54" s="44"/>
      <c r="K54" s="45" t="n">
        <f aca="false">I54*J54</f>
        <v>0</v>
      </c>
      <c r="L54" s="45" t="n">
        <f aca="false">K54*N54</f>
        <v>0</v>
      </c>
      <c r="M54" s="46" t="n">
        <f aca="false">SUM(K54,L54)</f>
        <v>0</v>
      </c>
      <c r="N54" s="47" t="n">
        <v>0.1</v>
      </c>
    </row>
    <row r="55" customFormat="false" ht="60" hidden="false" customHeight="true" outlineLevel="0" collapsed="false">
      <c r="A55" s="48" t="n">
        <v>41</v>
      </c>
      <c r="B55" s="49" t="n">
        <v>1103877</v>
      </c>
      <c r="C55" s="50" t="s">
        <v>123</v>
      </c>
      <c r="D55" s="50" t="s">
        <v>124</v>
      </c>
      <c r="E55" s="50" t="s">
        <v>64</v>
      </c>
      <c r="F55" s="50" t="s">
        <v>127</v>
      </c>
      <c r="G55" s="50" t="s">
        <v>94</v>
      </c>
      <c r="H55" s="50" t="s">
        <v>26</v>
      </c>
      <c r="I55" s="51" t="n">
        <v>46</v>
      </c>
      <c r="J55" s="44"/>
      <c r="K55" s="45" t="n">
        <f aca="false">I55*J55</f>
        <v>0</v>
      </c>
      <c r="L55" s="45" t="n">
        <f aca="false">K55*N55</f>
        <v>0</v>
      </c>
      <c r="M55" s="46" t="n">
        <f aca="false">SUM(K55,L55)</f>
        <v>0</v>
      </c>
      <c r="N55" s="47" t="n">
        <v>0.1</v>
      </c>
    </row>
    <row r="56" customFormat="false" ht="60" hidden="false" customHeight="true" outlineLevel="0" collapsed="false">
      <c r="A56" s="48" t="n">
        <v>42</v>
      </c>
      <c r="B56" s="54" t="n">
        <v>1103955</v>
      </c>
      <c r="C56" s="55" t="s">
        <v>128</v>
      </c>
      <c r="D56" s="55" t="s">
        <v>129</v>
      </c>
      <c r="E56" s="55" t="s">
        <v>64</v>
      </c>
      <c r="F56" s="55" t="s">
        <v>69</v>
      </c>
      <c r="G56" s="55" t="s">
        <v>130</v>
      </c>
      <c r="H56" s="50" t="s">
        <v>26</v>
      </c>
      <c r="I56" s="51" t="n">
        <v>65</v>
      </c>
      <c r="J56" s="44"/>
      <c r="K56" s="45" t="n">
        <f aca="false">I56*J56</f>
        <v>0</v>
      </c>
      <c r="L56" s="45" t="n">
        <f aca="false">K56*N56</f>
        <v>0</v>
      </c>
      <c r="M56" s="46" t="n">
        <f aca="false">SUM(K56,L56)</f>
        <v>0</v>
      </c>
      <c r="N56" s="47" t="n">
        <v>0.1</v>
      </c>
    </row>
    <row r="57" customFormat="false" ht="60" hidden="false" customHeight="true" outlineLevel="0" collapsed="false">
      <c r="A57" s="48" t="n">
        <v>43</v>
      </c>
      <c r="B57" s="54" t="n">
        <v>1103956</v>
      </c>
      <c r="C57" s="55" t="s">
        <v>128</v>
      </c>
      <c r="D57" s="55" t="s">
        <v>129</v>
      </c>
      <c r="E57" s="55" t="s">
        <v>64</v>
      </c>
      <c r="F57" s="55" t="s">
        <v>131</v>
      </c>
      <c r="G57" s="55" t="s">
        <v>130</v>
      </c>
      <c r="H57" s="50" t="s">
        <v>26</v>
      </c>
      <c r="I57" s="51" t="n">
        <v>10</v>
      </c>
      <c r="J57" s="44"/>
      <c r="K57" s="45" t="n">
        <f aca="false">I57*J57</f>
        <v>0</v>
      </c>
      <c r="L57" s="45" t="n">
        <f aca="false">K57*N57</f>
        <v>0</v>
      </c>
      <c r="M57" s="46" t="n">
        <f aca="false">SUM(K57,L57)</f>
        <v>0</v>
      </c>
      <c r="N57" s="47" t="n">
        <v>0.1</v>
      </c>
    </row>
    <row r="58" customFormat="false" ht="60" hidden="false" customHeight="true" outlineLevel="0" collapsed="false">
      <c r="A58" s="48" t="n">
        <v>44</v>
      </c>
      <c r="B58" s="55" t="n">
        <v>1103667</v>
      </c>
      <c r="C58" s="55" t="s">
        <v>132</v>
      </c>
      <c r="D58" s="55" t="s">
        <v>133</v>
      </c>
      <c r="E58" s="55" t="s">
        <v>59</v>
      </c>
      <c r="F58" s="55" t="s">
        <v>134</v>
      </c>
      <c r="G58" s="55" t="s">
        <v>135</v>
      </c>
      <c r="H58" s="50" t="s">
        <v>26</v>
      </c>
      <c r="I58" s="51" t="n">
        <v>780</v>
      </c>
      <c r="J58" s="44"/>
      <c r="K58" s="45" t="n">
        <f aca="false">I58*J58</f>
        <v>0</v>
      </c>
      <c r="L58" s="45" t="n">
        <f aca="false">K58*N58</f>
        <v>0</v>
      </c>
      <c r="M58" s="46" t="n">
        <f aca="false">SUM(K58,L58)</f>
        <v>0</v>
      </c>
      <c r="N58" s="47" t="n">
        <v>0.1</v>
      </c>
    </row>
    <row r="59" customFormat="false" ht="60" hidden="false" customHeight="true" outlineLevel="0" collapsed="false">
      <c r="A59" s="48" t="n">
        <v>45</v>
      </c>
      <c r="B59" s="55" t="n">
        <v>1103666</v>
      </c>
      <c r="C59" s="55" t="s">
        <v>132</v>
      </c>
      <c r="D59" s="55" t="s">
        <v>133</v>
      </c>
      <c r="E59" s="55" t="s">
        <v>59</v>
      </c>
      <c r="F59" s="55" t="s">
        <v>136</v>
      </c>
      <c r="G59" s="55" t="s">
        <v>135</v>
      </c>
      <c r="H59" s="50" t="s">
        <v>26</v>
      </c>
      <c r="I59" s="51" t="n">
        <v>780</v>
      </c>
      <c r="J59" s="44"/>
      <c r="K59" s="45" t="n">
        <f aca="false">I59*J59</f>
        <v>0</v>
      </c>
      <c r="L59" s="45" t="n">
        <f aca="false">K59*N59</f>
        <v>0</v>
      </c>
      <c r="M59" s="46" t="n">
        <f aca="false">SUM(K59,L59)</f>
        <v>0</v>
      </c>
      <c r="N59" s="47" t="n">
        <v>0.1</v>
      </c>
    </row>
    <row r="60" customFormat="false" ht="60" hidden="false" customHeight="true" outlineLevel="0" collapsed="false">
      <c r="A60" s="48" t="n">
        <v>46</v>
      </c>
      <c r="B60" s="55" t="n">
        <v>1103664</v>
      </c>
      <c r="C60" s="55" t="s">
        <v>132</v>
      </c>
      <c r="D60" s="55" t="s">
        <v>133</v>
      </c>
      <c r="E60" s="55" t="s">
        <v>59</v>
      </c>
      <c r="F60" s="55" t="s">
        <v>137</v>
      </c>
      <c r="G60" s="55" t="s">
        <v>135</v>
      </c>
      <c r="H60" s="50" t="s">
        <v>26</v>
      </c>
      <c r="I60" s="51" t="n">
        <v>734</v>
      </c>
      <c r="J60" s="44"/>
      <c r="K60" s="45" t="n">
        <f aca="false">I60*J60</f>
        <v>0</v>
      </c>
      <c r="L60" s="45" t="n">
        <f aca="false">K60*N60</f>
        <v>0</v>
      </c>
      <c r="M60" s="46" t="n">
        <f aca="false">SUM(K60,L60)</f>
        <v>0</v>
      </c>
      <c r="N60" s="47" t="n">
        <v>0.1</v>
      </c>
    </row>
    <row r="61" customFormat="false" ht="60" hidden="false" customHeight="true" outlineLevel="0" collapsed="false">
      <c r="A61" s="48" t="n">
        <v>47</v>
      </c>
      <c r="B61" s="55" t="n">
        <v>1103663</v>
      </c>
      <c r="C61" s="55" t="s">
        <v>132</v>
      </c>
      <c r="D61" s="55" t="s">
        <v>133</v>
      </c>
      <c r="E61" s="55" t="s">
        <v>59</v>
      </c>
      <c r="F61" s="55" t="s">
        <v>98</v>
      </c>
      <c r="G61" s="55" t="s">
        <v>135</v>
      </c>
      <c r="H61" s="50" t="s">
        <v>26</v>
      </c>
      <c r="I61" s="51" t="n">
        <v>734</v>
      </c>
      <c r="J61" s="44"/>
      <c r="K61" s="45" t="n">
        <f aca="false">I61*J61</f>
        <v>0</v>
      </c>
      <c r="L61" s="45" t="n">
        <f aca="false">K61*N61</f>
        <v>0</v>
      </c>
      <c r="M61" s="46" t="n">
        <f aca="false">SUM(K61,L61)</f>
        <v>0</v>
      </c>
      <c r="N61" s="47" t="n">
        <v>0.1</v>
      </c>
    </row>
    <row r="62" customFormat="false" ht="60" hidden="false" customHeight="true" outlineLevel="0" collapsed="false">
      <c r="A62" s="48" t="n">
        <v>48</v>
      </c>
      <c r="B62" s="49" t="n">
        <v>1401140</v>
      </c>
      <c r="C62" s="50" t="s">
        <v>138</v>
      </c>
      <c r="D62" s="50" t="s">
        <v>139</v>
      </c>
      <c r="E62" s="50" t="s">
        <v>118</v>
      </c>
      <c r="F62" s="50" t="s">
        <v>140</v>
      </c>
      <c r="G62" s="50" t="s">
        <v>120</v>
      </c>
      <c r="H62" s="50" t="s">
        <v>26</v>
      </c>
      <c r="I62" s="51" t="n">
        <v>10</v>
      </c>
      <c r="J62" s="44"/>
      <c r="K62" s="45" t="n">
        <f aca="false">I62*J62</f>
        <v>0</v>
      </c>
      <c r="L62" s="45" t="n">
        <f aca="false">K62*N62</f>
        <v>0</v>
      </c>
      <c r="M62" s="46" t="n">
        <f aca="false">SUM(K62,L62)</f>
        <v>0</v>
      </c>
      <c r="N62" s="47" t="n">
        <v>0.1</v>
      </c>
    </row>
    <row r="63" customFormat="false" ht="60" hidden="false" customHeight="true" outlineLevel="0" collapsed="false">
      <c r="A63" s="48" t="n">
        <v>49</v>
      </c>
      <c r="B63" s="56" t="n">
        <v>1401175</v>
      </c>
      <c r="C63" s="50" t="s">
        <v>138</v>
      </c>
      <c r="D63" s="50" t="s">
        <v>141</v>
      </c>
      <c r="E63" s="50" t="s">
        <v>118</v>
      </c>
      <c r="F63" s="50" t="s">
        <v>142</v>
      </c>
      <c r="G63" s="50" t="s">
        <v>120</v>
      </c>
      <c r="H63" s="50" t="s">
        <v>26</v>
      </c>
      <c r="I63" s="51" t="n">
        <v>55</v>
      </c>
      <c r="J63" s="44"/>
      <c r="K63" s="45" t="n">
        <f aca="false">I63*J63</f>
        <v>0</v>
      </c>
      <c r="L63" s="45" t="n">
        <f aca="false">K63*N63</f>
        <v>0</v>
      </c>
      <c r="M63" s="46" t="n">
        <f aca="false">SUM(K63,L63)</f>
        <v>0</v>
      </c>
      <c r="N63" s="47" t="n">
        <v>0.1</v>
      </c>
    </row>
    <row r="64" customFormat="false" ht="60" hidden="false" customHeight="true" outlineLevel="0" collapsed="false">
      <c r="A64" s="48" t="n">
        <v>50</v>
      </c>
      <c r="B64" s="56" t="n">
        <v>1401178</v>
      </c>
      <c r="C64" s="50" t="s">
        <v>138</v>
      </c>
      <c r="D64" s="50" t="s">
        <v>143</v>
      </c>
      <c r="E64" s="50" t="s">
        <v>118</v>
      </c>
      <c r="F64" s="50" t="s">
        <v>144</v>
      </c>
      <c r="G64" s="50" t="s">
        <v>120</v>
      </c>
      <c r="H64" s="50" t="s">
        <v>26</v>
      </c>
      <c r="I64" s="51" t="n">
        <v>10</v>
      </c>
      <c r="J64" s="44"/>
      <c r="K64" s="45" t="n">
        <f aca="false">I64*J64</f>
        <v>0</v>
      </c>
      <c r="L64" s="45" t="n">
        <f aca="false">K64*N64</f>
        <v>0</v>
      </c>
      <c r="M64" s="46" t="n">
        <f aca="false">SUM(K64,L64)</f>
        <v>0</v>
      </c>
      <c r="N64" s="47" t="n">
        <v>0.1</v>
      </c>
    </row>
    <row r="65" customFormat="false" ht="60" hidden="false" customHeight="true" outlineLevel="0" collapsed="false">
      <c r="A65" s="48" t="n">
        <v>51</v>
      </c>
      <c r="B65" s="56" t="n">
        <v>1401179</v>
      </c>
      <c r="C65" s="50" t="s">
        <v>138</v>
      </c>
      <c r="D65" s="50" t="s">
        <v>143</v>
      </c>
      <c r="E65" s="50" t="s">
        <v>118</v>
      </c>
      <c r="F65" s="50" t="s">
        <v>145</v>
      </c>
      <c r="G65" s="50" t="s">
        <v>120</v>
      </c>
      <c r="H65" s="50" t="s">
        <v>26</v>
      </c>
      <c r="I65" s="51" t="n">
        <v>10</v>
      </c>
      <c r="J65" s="44"/>
      <c r="K65" s="45" t="n">
        <f aca="false">I65*J65</f>
        <v>0</v>
      </c>
      <c r="L65" s="45" t="n">
        <f aca="false">K65*N65</f>
        <v>0</v>
      </c>
      <c r="M65" s="46" t="n">
        <f aca="false">SUM(K65,L65)</f>
        <v>0</v>
      </c>
      <c r="N65" s="47" t="n">
        <v>0.1</v>
      </c>
    </row>
    <row r="66" customFormat="false" ht="60" hidden="false" customHeight="true" outlineLevel="0" collapsed="false">
      <c r="A66" s="48" t="n">
        <v>52</v>
      </c>
      <c r="B66" s="54" t="n">
        <v>1401917</v>
      </c>
      <c r="C66" s="55" t="s">
        <v>146</v>
      </c>
      <c r="D66" s="55" t="s">
        <v>147</v>
      </c>
      <c r="E66" s="55" t="s">
        <v>59</v>
      </c>
      <c r="F66" s="55" t="s">
        <v>148</v>
      </c>
      <c r="G66" s="55" t="s">
        <v>149</v>
      </c>
      <c r="H66" s="50" t="s">
        <v>26</v>
      </c>
      <c r="I66" s="51" t="n">
        <v>10</v>
      </c>
      <c r="J66" s="44"/>
      <c r="K66" s="45" t="n">
        <f aca="false">I66*J66</f>
        <v>0</v>
      </c>
      <c r="L66" s="45" t="n">
        <f aca="false">K66*N66</f>
        <v>0</v>
      </c>
      <c r="M66" s="46" t="n">
        <f aca="false">SUM(K66,L66)</f>
        <v>0</v>
      </c>
      <c r="N66" s="47" t="n">
        <v>0.1</v>
      </c>
    </row>
    <row r="67" customFormat="false" ht="60" hidden="false" customHeight="true" outlineLevel="0" collapsed="false">
      <c r="A67" s="48" t="n">
        <v>53</v>
      </c>
      <c r="B67" s="55" t="n">
        <v>1401403</v>
      </c>
      <c r="C67" s="55" t="s">
        <v>150</v>
      </c>
      <c r="D67" s="55" t="s">
        <v>151</v>
      </c>
      <c r="E67" s="55" t="s">
        <v>59</v>
      </c>
      <c r="F67" s="55" t="s">
        <v>152</v>
      </c>
      <c r="G67" s="55" t="s">
        <v>135</v>
      </c>
      <c r="H67" s="50" t="s">
        <v>26</v>
      </c>
      <c r="I67" s="51" t="n">
        <v>679</v>
      </c>
      <c r="J67" s="44"/>
      <c r="K67" s="45" t="n">
        <f aca="false">I67*J67</f>
        <v>0</v>
      </c>
      <c r="L67" s="45" t="n">
        <f aca="false">K67*N67</f>
        <v>0</v>
      </c>
      <c r="M67" s="46" t="n">
        <f aca="false">SUM(K67,L67)</f>
        <v>0</v>
      </c>
      <c r="N67" s="47" t="n">
        <v>0.1</v>
      </c>
    </row>
    <row r="68" customFormat="false" ht="60" hidden="false" customHeight="true" outlineLevel="0" collapsed="false">
      <c r="A68" s="48" t="n">
        <v>54</v>
      </c>
      <c r="B68" s="54" t="n">
        <v>1103899</v>
      </c>
      <c r="C68" s="55" t="s">
        <v>153</v>
      </c>
      <c r="D68" s="55" t="s">
        <v>154</v>
      </c>
      <c r="E68" s="55" t="s">
        <v>59</v>
      </c>
      <c r="F68" s="55" t="s">
        <v>155</v>
      </c>
      <c r="G68" s="55" t="s">
        <v>156</v>
      </c>
      <c r="H68" s="50" t="s">
        <v>26</v>
      </c>
      <c r="I68" s="51" t="n">
        <v>13017</v>
      </c>
      <c r="J68" s="44"/>
      <c r="K68" s="45" t="n">
        <f aca="false">I68*J68</f>
        <v>0</v>
      </c>
      <c r="L68" s="45" t="n">
        <f aca="false">K68*N68</f>
        <v>0</v>
      </c>
      <c r="M68" s="46" t="n">
        <f aca="false">SUM(K68,L68)</f>
        <v>0</v>
      </c>
      <c r="N68" s="47" t="n">
        <v>0.1</v>
      </c>
    </row>
    <row r="69" customFormat="false" ht="60" hidden="false" customHeight="true" outlineLevel="0" collapsed="false">
      <c r="A69" s="48" t="n">
        <v>55</v>
      </c>
      <c r="B69" s="54" t="n">
        <v>1103438</v>
      </c>
      <c r="C69" s="55" t="s">
        <v>157</v>
      </c>
      <c r="D69" s="55" t="s">
        <v>158</v>
      </c>
      <c r="E69" s="55" t="s">
        <v>59</v>
      </c>
      <c r="F69" s="55" t="s">
        <v>159</v>
      </c>
      <c r="G69" s="55" t="s">
        <v>160</v>
      </c>
      <c r="H69" s="50" t="s">
        <v>26</v>
      </c>
      <c r="I69" s="51" t="n">
        <v>3759</v>
      </c>
      <c r="J69" s="44"/>
      <c r="K69" s="45" t="n">
        <f aca="false">I69*J69</f>
        <v>0</v>
      </c>
      <c r="L69" s="45" t="n">
        <f aca="false">K69*N69</f>
        <v>0</v>
      </c>
      <c r="M69" s="46" t="n">
        <f aca="false">SUM(K69,L69)</f>
        <v>0</v>
      </c>
      <c r="N69" s="47" t="n">
        <v>0.1</v>
      </c>
    </row>
    <row r="70" customFormat="false" ht="60" hidden="false" customHeight="true" outlineLevel="0" collapsed="false">
      <c r="A70" s="48" t="n">
        <v>56</v>
      </c>
      <c r="B70" s="54" t="n">
        <v>1103439</v>
      </c>
      <c r="C70" s="55" t="s">
        <v>157</v>
      </c>
      <c r="D70" s="55" t="s">
        <v>158</v>
      </c>
      <c r="E70" s="55" t="s">
        <v>59</v>
      </c>
      <c r="F70" s="55" t="s">
        <v>161</v>
      </c>
      <c r="G70" s="55" t="s">
        <v>160</v>
      </c>
      <c r="H70" s="50" t="s">
        <v>26</v>
      </c>
      <c r="I70" s="51" t="n">
        <v>2430</v>
      </c>
      <c r="J70" s="44"/>
      <c r="K70" s="45" t="n">
        <f aca="false">I70*J70</f>
        <v>0</v>
      </c>
      <c r="L70" s="45" t="n">
        <f aca="false">K70*N70</f>
        <v>0</v>
      </c>
      <c r="M70" s="46" t="n">
        <f aca="false">SUM(K70,L70)</f>
        <v>0</v>
      </c>
      <c r="N70" s="47" t="n">
        <v>0.1</v>
      </c>
    </row>
    <row r="71" customFormat="false" ht="60" hidden="false" customHeight="true" outlineLevel="0" collapsed="false">
      <c r="A71" s="48" t="n">
        <v>57</v>
      </c>
      <c r="B71" s="55" t="n">
        <v>1401588</v>
      </c>
      <c r="C71" s="55" t="s">
        <v>162</v>
      </c>
      <c r="D71" s="55" t="s">
        <v>163</v>
      </c>
      <c r="E71" s="55" t="s">
        <v>59</v>
      </c>
      <c r="F71" s="55" t="s">
        <v>164</v>
      </c>
      <c r="G71" s="55" t="s">
        <v>165</v>
      </c>
      <c r="H71" s="50" t="s">
        <v>26</v>
      </c>
      <c r="I71" s="51" t="n">
        <v>55</v>
      </c>
      <c r="J71" s="44"/>
      <c r="K71" s="45" t="n">
        <f aca="false">I71*J71</f>
        <v>0</v>
      </c>
      <c r="L71" s="45" t="n">
        <f aca="false">K71*N71</f>
        <v>0</v>
      </c>
      <c r="M71" s="46" t="n">
        <f aca="false">SUM(K71,L71)</f>
        <v>0</v>
      </c>
      <c r="N71" s="47" t="n">
        <v>0.1</v>
      </c>
    </row>
    <row r="72" customFormat="false" ht="60" hidden="false" customHeight="true" outlineLevel="0" collapsed="false">
      <c r="A72" s="48" t="n">
        <v>58</v>
      </c>
      <c r="B72" s="54" t="n">
        <v>1401589</v>
      </c>
      <c r="C72" s="55" t="s">
        <v>162</v>
      </c>
      <c r="D72" s="55" t="s">
        <v>163</v>
      </c>
      <c r="E72" s="55" t="s">
        <v>59</v>
      </c>
      <c r="F72" s="55" t="s">
        <v>166</v>
      </c>
      <c r="G72" s="55" t="s">
        <v>165</v>
      </c>
      <c r="H72" s="50" t="s">
        <v>26</v>
      </c>
      <c r="I72" s="51" t="n">
        <v>642</v>
      </c>
      <c r="J72" s="44"/>
      <c r="K72" s="45" t="n">
        <f aca="false">I72*J72</f>
        <v>0</v>
      </c>
      <c r="L72" s="45" t="n">
        <f aca="false">K72*N72</f>
        <v>0</v>
      </c>
      <c r="M72" s="46" t="n">
        <f aca="false">SUM(K72,L72)</f>
        <v>0</v>
      </c>
      <c r="N72" s="47" t="n">
        <v>0.1</v>
      </c>
    </row>
    <row r="73" customFormat="false" ht="60" hidden="false" customHeight="true" outlineLevel="0" collapsed="false">
      <c r="A73" s="48" t="n">
        <v>59</v>
      </c>
      <c r="B73" s="58" t="n">
        <v>1401930</v>
      </c>
      <c r="C73" s="59" t="s">
        <v>167</v>
      </c>
      <c r="D73" s="59" t="s">
        <v>168</v>
      </c>
      <c r="E73" s="59" t="s">
        <v>59</v>
      </c>
      <c r="F73" s="59" t="s">
        <v>169</v>
      </c>
      <c r="G73" s="59" t="s">
        <v>170</v>
      </c>
      <c r="H73" s="50" t="s">
        <v>26</v>
      </c>
      <c r="I73" s="51" t="n">
        <v>10</v>
      </c>
      <c r="J73" s="44"/>
      <c r="K73" s="45" t="n">
        <f aca="false">I73*J73</f>
        <v>0</v>
      </c>
      <c r="L73" s="45" t="n">
        <f aca="false">K73*N73</f>
        <v>0</v>
      </c>
      <c r="M73" s="46" t="n">
        <f aca="false">SUM(K73,L73)</f>
        <v>0</v>
      </c>
      <c r="N73" s="47" t="n">
        <v>0.1</v>
      </c>
    </row>
    <row r="74" customFormat="false" ht="60" hidden="false" customHeight="true" outlineLevel="0" collapsed="false">
      <c r="A74" s="48" t="n">
        <v>60</v>
      </c>
      <c r="B74" s="54" t="n">
        <v>1401065</v>
      </c>
      <c r="C74" s="55" t="s">
        <v>171</v>
      </c>
      <c r="D74" s="55" t="s">
        <v>172</v>
      </c>
      <c r="E74" s="55" t="s">
        <v>64</v>
      </c>
      <c r="F74" s="55" t="s">
        <v>173</v>
      </c>
      <c r="G74" s="55" t="s">
        <v>174</v>
      </c>
      <c r="H74" s="50" t="s">
        <v>26</v>
      </c>
      <c r="I74" s="51" t="n">
        <v>10</v>
      </c>
      <c r="J74" s="44"/>
      <c r="K74" s="45" t="n">
        <f aca="false">I74*J74</f>
        <v>0</v>
      </c>
      <c r="L74" s="45" t="n">
        <f aca="false">K74*N74</f>
        <v>0</v>
      </c>
      <c r="M74" s="46" t="n">
        <f aca="false">SUM(K74,L74)</f>
        <v>0</v>
      </c>
      <c r="N74" s="47" t="n">
        <v>0.1</v>
      </c>
    </row>
    <row r="75" customFormat="false" ht="60" hidden="false" customHeight="true" outlineLevel="0" collapsed="false">
      <c r="A75" s="48" t="n">
        <v>61</v>
      </c>
      <c r="B75" s="54" t="n">
        <v>1401063</v>
      </c>
      <c r="C75" s="55" t="s">
        <v>171</v>
      </c>
      <c r="D75" s="55" t="s">
        <v>172</v>
      </c>
      <c r="E75" s="55" t="s">
        <v>64</v>
      </c>
      <c r="F75" s="55" t="s">
        <v>175</v>
      </c>
      <c r="G75" s="55" t="s">
        <v>174</v>
      </c>
      <c r="H75" s="50" t="s">
        <v>26</v>
      </c>
      <c r="I75" s="51" t="n">
        <v>10</v>
      </c>
      <c r="J75" s="44"/>
      <c r="K75" s="45" t="n">
        <f aca="false">I75*J75</f>
        <v>0</v>
      </c>
      <c r="L75" s="45" t="n">
        <f aca="false">K75*N75</f>
        <v>0</v>
      </c>
      <c r="M75" s="46" t="n">
        <f aca="false">SUM(K75,L75)</f>
        <v>0</v>
      </c>
      <c r="N75" s="47" t="n">
        <v>0.1</v>
      </c>
    </row>
    <row r="76" customFormat="false" ht="60" hidden="false" customHeight="true" outlineLevel="0" collapsed="false">
      <c r="A76" s="48" t="n">
        <v>62</v>
      </c>
      <c r="B76" s="49" t="n">
        <v>1104486</v>
      </c>
      <c r="C76" s="50" t="s">
        <v>176</v>
      </c>
      <c r="D76" s="50" t="s">
        <v>177</v>
      </c>
      <c r="E76" s="50" t="s">
        <v>64</v>
      </c>
      <c r="F76" s="50" t="s">
        <v>178</v>
      </c>
      <c r="G76" s="50" t="s">
        <v>179</v>
      </c>
      <c r="H76" s="50" t="s">
        <v>26</v>
      </c>
      <c r="I76" s="51" t="n">
        <v>110</v>
      </c>
      <c r="J76" s="44"/>
      <c r="K76" s="45" t="n">
        <f aca="false">I76*J76</f>
        <v>0</v>
      </c>
      <c r="L76" s="45" t="n">
        <f aca="false">K76*N76</f>
        <v>0</v>
      </c>
      <c r="M76" s="46" t="n">
        <f aca="false">SUM(K76,L76)</f>
        <v>0</v>
      </c>
      <c r="N76" s="47" t="n">
        <v>0.1</v>
      </c>
    </row>
    <row r="77" customFormat="false" ht="60" hidden="false" customHeight="true" outlineLevel="0" collapsed="false">
      <c r="A77" s="48" t="n">
        <v>63</v>
      </c>
      <c r="B77" s="49" t="n">
        <v>1104759</v>
      </c>
      <c r="C77" s="50" t="s">
        <v>180</v>
      </c>
      <c r="D77" s="50" t="s">
        <v>181</v>
      </c>
      <c r="E77" s="50" t="s">
        <v>59</v>
      </c>
      <c r="F77" s="50" t="s">
        <v>100</v>
      </c>
      <c r="G77" s="50" t="s">
        <v>130</v>
      </c>
      <c r="H77" s="50" t="s">
        <v>26</v>
      </c>
      <c r="I77" s="51" t="n">
        <v>642</v>
      </c>
      <c r="J77" s="44"/>
      <c r="K77" s="45" t="n">
        <f aca="false">I77*J77</f>
        <v>0</v>
      </c>
      <c r="L77" s="45" t="n">
        <f aca="false">K77*N77</f>
        <v>0</v>
      </c>
      <c r="M77" s="46" t="n">
        <f aca="false">SUM(K77,L77)</f>
        <v>0</v>
      </c>
      <c r="N77" s="47" t="n">
        <v>0.1</v>
      </c>
    </row>
    <row r="78" customFormat="false" ht="60" hidden="false" customHeight="true" outlineLevel="0" collapsed="false">
      <c r="A78" s="48" t="n">
        <v>64</v>
      </c>
      <c r="B78" s="49" t="n">
        <v>1104760</v>
      </c>
      <c r="C78" s="50" t="s">
        <v>180</v>
      </c>
      <c r="D78" s="50" t="s">
        <v>181</v>
      </c>
      <c r="E78" s="50" t="s">
        <v>59</v>
      </c>
      <c r="F78" s="50" t="s">
        <v>182</v>
      </c>
      <c r="G78" s="50" t="s">
        <v>130</v>
      </c>
      <c r="H78" s="50" t="s">
        <v>26</v>
      </c>
      <c r="I78" s="51" t="n">
        <v>1742</v>
      </c>
      <c r="J78" s="44"/>
      <c r="K78" s="45" t="n">
        <f aca="false">I78*J78</f>
        <v>0</v>
      </c>
      <c r="L78" s="45" t="n">
        <f aca="false">K78*N78</f>
        <v>0</v>
      </c>
      <c r="M78" s="46" t="n">
        <f aca="false">SUM(K78,L78)</f>
        <v>0</v>
      </c>
      <c r="N78" s="47" t="n">
        <v>0.1</v>
      </c>
    </row>
    <row r="79" customFormat="false" ht="60" hidden="false" customHeight="true" outlineLevel="0" collapsed="false">
      <c r="A79" s="48" t="n">
        <v>65</v>
      </c>
      <c r="B79" s="49" t="n">
        <v>1104601</v>
      </c>
      <c r="C79" s="50" t="s">
        <v>180</v>
      </c>
      <c r="D79" s="50" t="s">
        <v>183</v>
      </c>
      <c r="E79" s="50" t="s">
        <v>59</v>
      </c>
      <c r="F79" s="50" t="s">
        <v>100</v>
      </c>
      <c r="G79" s="50" t="s">
        <v>73</v>
      </c>
      <c r="H79" s="50" t="s">
        <v>26</v>
      </c>
      <c r="I79" s="51" t="n">
        <v>825</v>
      </c>
      <c r="J79" s="44"/>
      <c r="K79" s="45" t="n">
        <f aca="false">I79*J79</f>
        <v>0</v>
      </c>
      <c r="L79" s="45" t="n">
        <f aca="false">K79*N79</f>
        <v>0</v>
      </c>
      <c r="M79" s="46" t="n">
        <f aca="false">SUM(K79,L79)</f>
        <v>0</v>
      </c>
      <c r="N79" s="47" t="n">
        <v>0.1</v>
      </c>
    </row>
    <row r="80" customFormat="false" ht="60" hidden="false" customHeight="true" outlineLevel="0" collapsed="false">
      <c r="A80" s="48" t="n">
        <v>66</v>
      </c>
      <c r="B80" s="49" t="n">
        <v>1104600</v>
      </c>
      <c r="C80" s="50" t="s">
        <v>180</v>
      </c>
      <c r="D80" s="50" t="s">
        <v>183</v>
      </c>
      <c r="E80" s="50" t="s">
        <v>59</v>
      </c>
      <c r="F80" s="50" t="s">
        <v>182</v>
      </c>
      <c r="G80" s="50" t="s">
        <v>73</v>
      </c>
      <c r="H80" s="50" t="s">
        <v>26</v>
      </c>
      <c r="I80" s="51" t="n">
        <v>1467</v>
      </c>
      <c r="J80" s="44"/>
      <c r="K80" s="45" t="n">
        <f aca="false">I80*J80</f>
        <v>0</v>
      </c>
      <c r="L80" s="45" t="n">
        <f aca="false">K80*N80</f>
        <v>0</v>
      </c>
      <c r="M80" s="46" t="n">
        <f aca="false">SUM(K80,L80)</f>
        <v>0</v>
      </c>
      <c r="N80" s="47" t="n">
        <v>0.1</v>
      </c>
    </row>
    <row r="81" customFormat="false" ht="60" hidden="false" customHeight="true" outlineLevel="0" collapsed="false">
      <c r="A81" s="48" t="n">
        <v>67</v>
      </c>
      <c r="B81" s="49" t="n">
        <v>1104790</v>
      </c>
      <c r="C81" s="50" t="s">
        <v>180</v>
      </c>
      <c r="D81" s="50" t="s">
        <v>184</v>
      </c>
      <c r="E81" s="50" t="s">
        <v>59</v>
      </c>
      <c r="F81" s="50" t="s">
        <v>185</v>
      </c>
      <c r="G81" s="50" t="s">
        <v>29</v>
      </c>
      <c r="H81" s="50" t="s">
        <v>26</v>
      </c>
      <c r="I81" s="51" t="n">
        <v>10</v>
      </c>
      <c r="J81" s="44"/>
      <c r="K81" s="45" t="n">
        <f aca="false">I81*J81</f>
        <v>0</v>
      </c>
      <c r="L81" s="45" t="n">
        <f aca="false">K81*N81</f>
        <v>0</v>
      </c>
      <c r="M81" s="46" t="n">
        <f aca="false">SUM(K81,L81)</f>
        <v>0</v>
      </c>
      <c r="N81" s="47" t="n">
        <v>0.1</v>
      </c>
    </row>
    <row r="82" customFormat="false" ht="60" hidden="false" customHeight="true" outlineLevel="0" collapsed="false">
      <c r="A82" s="48" t="n">
        <v>68</v>
      </c>
      <c r="B82" s="49" t="n">
        <v>1104791</v>
      </c>
      <c r="C82" s="60" t="s">
        <v>180</v>
      </c>
      <c r="D82" s="50" t="s">
        <v>186</v>
      </c>
      <c r="E82" s="50" t="s">
        <v>59</v>
      </c>
      <c r="F82" s="50" t="s">
        <v>187</v>
      </c>
      <c r="G82" s="50" t="s">
        <v>188</v>
      </c>
      <c r="H82" s="50" t="s">
        <v>26</v>
      </c>
      <c r="I82" s="51" t="n">
        <v>10</v>
      </c>
      <c r="J82" s="44"/>
      <c r="K82" s="45" t="n">
        <f aca="false">I82*J82</f>
        <v>0</v>
      </c>
      <c r="L82" s="45" t="n">
        <f aca="false">K82*N82</f>
        <v>0</v>
      </c>
      <c r="M82" s="46" t="n">
        <f aca="false">SUM(K82,L82)</f>
        <v>0</v>
      </c>
      <c r="N82" s="47" t="n">
        <v>0.1</v>
      </c>
    </row>
    <row r="83" customFormat="false" ht="60" hidden="false" customHeight="true" outlineLevel="0" collapsed="false">
      <c r="A83" s="48" t="n">
        <v>69</v>
      </c>
      <c r="B83" s="49" t="n">
        <v>1104720</v>
      </c>
      <c r="C83" s="50" t="s">
        <v>189</v>
      </c>
      <c r="D83" s="50" t="s">
        <v>190</v>
      </c>
      <c r="E83" s="50" t="s">
        <v>59</v>
      </c>
      <c r="F83" s="50" t="s">
        <v>191</v>
      </c>
      <c r="G83" s="50" t="s">
        <v>192</v>
      </c>
      <c r="H83" s="50" t="s">
        <v>26</v>
      </c>
      <c r="I83" s="51" t="n">
        <v>1559</v>
      </c>
      <c r="J83" s="44"/>
      <c r="K83" s="45" t="n">
        <f aca="false">I83*J83</f>
        <v>0</v>
      </c>
      <c r="L83" s="45" t="n">
        <f aca="false">K83*N83</f>
        <v>0</v>
      </c>
      <c r="M83" s="46" t="n">
        <f aca="false">SUM(K83,L83)</f>
        <v>0</v>
      </c>
      <c r="N83" s="47" t="n">
        <v>0.1</v>
      </c>
    </row>
    <row r="84" customFormat="false" ht="60" hidden="false" customHeight="true" outlineLevel="0" collapsed="false">
      <c r="A84" s="48" t="n">
        <v>70</v>
      </c>
      <c r="B84" s="49" t="n">
        <v>1104721</v>
      </c>
      <c r="C84" s="50" t="s">
        <v>189</v>
      </c>
      <c r="D84" s="50" t="s">
        <v>190</v>
      </c>
      <c r="E84" s="50" t="s">
        <v>59</v>
      </c>
      <c r="F84" s="50" t="s">
        <v>37</v>
      </c>
      <c r="G84" s="50" t="s">
        <v>192</v>
      </c>
      <c r="H84" s="50" t="s">
        <v>26</v>
      </c>
      <c r="I84" s="51" t="n">
        <v>642</v>
      </c>
      <c r="J84" s="44"/>
      <c r="K84" s="45" t="n">
        <f aca="false">I84*J84</f>
        <v>0</v>
      </c>
      <c r="L84" s="45" t="n">
        <f aca="false">K84*N84</f>
        <v>0</v>
      </c>
      <c r="M84" s="46" t="n">
        <f aca="false">SUM(K84,L84)</f>
        <v>0</v>
      </c>
      <c r="N84" s="47" t="n">
        <v>0.1</v>
      </c>
    </row>
    <row r="85" customFormat="false" ht="60" hidden="false" customHeight="true" outlineLevel="0" collapsed="false">
      <c r="A85" s="48" t="n">
        <v>71</v>
      </c>
      <c r="B85" s="49" t="n">
        <v>1104722</v>
      </c>
      <c r="C85" s="50" t="s">
        <v>189</v>
      </c>
      <c r="D85" s="50" t="s">
        <v>190</v>
      </c>
      <c r="E85" s="50" t="s">
        <v>59</v>
      </c>
      <c r="F85" s="50" t="s">
        <v>33</v>
      </c>
      <c r="G85" s="50" t="s">
        <v>192</v>
      </c>
      <c r="H85" s="50" t="s">
        <v>26</v>
      </c>
      <c r="I85" s="51" t="n">
        <v>10</v>
      </c>
      <c r="J85" s="44"/>
      <c r="K85" s="45" t="n">
        <f aca="false">I85*J85</f>
        <v>0</v>
      </c>
      <c r="L85" s="45" t="n">
        <f aca="false">K85*N85</f>
        <v>0</v>
      </c>
      <c r="M85" s="46" t="n">
        <f aca="false">SUM(K85,L85)</f>
        <v>0</v>
      </c>
      <c r="N85" s="47" t="n">
        <v>0.1</v>
      </c>
    </row>
    <row r="86" customFormat="false" ht="60" hidden="false" customHeight="true" outlineLevel="0" collapsed="false">
      <c r="A86" s="48" t="n">
        <v>72</v>
      </c>
      <c r="B86" s="56" t="n">
        <v>1104743</v>
      </c>
      <c r="C86" s="60" t="s">
        <v>189</v>
      </c>
      <c r="D86" s="50" t="s">
        <v>193</v>
      </c>
      <c r="E86" s="50" t="s">
        <v>59</v>
      </c>
      <c r="F86" s="50" t="s">
        <v>194</v>
      </c>
      <c r="G86" s="50" t="s">
        <v>195</v>
      </c>
      <c r="H86" s="50" t="s">
        <v>26</v>
      </c>
      <c r="I86" s="51" t="n">
        <v>10</v>
      </c>
      <c r="J86" s="44"/>
      <c r="K86" s="45" t="n">
        <f aca="false">I86*J86</f>
        <v>0</v>
      </c>
      <c r="L86" s="45" t="n">
        <f aca="false">K86*N86</f>
        <v>0</v>
      </c>
      <c r="M86" s="46" t="n">
        <f aca="false">SUM(K86,L86)</f>
        <v>0</v>
      </c>
      <c r="N86" s="47" t="n">
        <v>0.1</v>
      </c>
    </row>
    <row r="87" customFormat="false" ht="60" hidden="false" customHeight="true" outlineLevel="0" collapsed="false">
      <c r="A87" s="48" t="n">
        <v>73</v>
      </c>
      <c r="B87" s="61" t="n">
        <v>1104735</v>
      </c>
      <c r="C87" s="62" t="s">
        <v>189</v>
      </c>
      <c r="D87" s="61" t="s">
        <v>196</v>
      </c>
      <c r="E87" s="61" t="s">
        <v>59</v>
      </c>
      <c r="F87" s="61" t="s">
        <v>103</v>
      </c>
      <c r="G87" s="61" t="s">
        <v>197</v>
      </c>
      <c r="H87" s="50" t="s">
        <v>26</v>
      </c>
      <c r="I87" s="51" t="n">
        <v>28</v>
      </c>
      <c r="J87" s="44"/>
      <c r="K87" s="45" t="n">
        <f aca="false">I87*J87</f>
        <v>0</v>
      </c>
      <c r="L87" s="45" t="n">
        <f aca="false">K87*N87</f>
        <v>0</v>
      </c>
      <c r="M87" s="46" t="n">
        <f aca="false">SUM(K87,L87)</f>
        <v>0</v>
      </c>
      <c r="N87" s="47" t="n">
        <v>0.1</v>
      </c>
    </row>
    <row r="88" customFormat="false" ht="60" hidden="false" customHeight="true" outlineLevel="0" collapsed="false">
      <c r="A88" s="48" t="n">
        <v>74</v>
      </c>
      <c r="B88" s="63" t="n">
        <v>1104736</v>
      </c>
      <c r="C88" s="62" t="s">
        <v>189</v>
      </c>
      <c r="D88" s="61" t="s">
        <v>196</v>
      </c>
      <c r="E88" s="61" t="s">
        <v>59</v>
      </c>
      <c r="F88" s="61" t="s">
        <v>198</v>
      </c>
      <c r="G88" s="61" t="s">
        <v>197</v>
      </c>
      <c r="H88" s="50" t="s">
        <v>26</v>
      </c>
      <c r="I88" s="51" t="n">
        <v>275</v>
      </c>
      <c r="J88" s="44"/>
      <c r="K88" s="45" t="n">
        <f aca="false">I88*J88</f>
        <v>0</v>
      </c>
      <c r="L88" s="45" t="n">
        <f aca="false">K88*N88</f>
        <v>0</v>
      </c>
      <c r="M88" s="46" t="n">
        <f aca="false">SUM(K88,L88)</f>
        <v>0</v>
      </c>
      <c r="N88" s="47" t="n">
        <v>0.1</v>
      </c>
    </row>
    <row r="89" customFormat="false" ht="60" hidden="false" customHeight="true" outlineLevel="0" collapsed="false">
      <c r="A89" s="48" t="n">
        <v>75</v>
      </c>
      <c r="B89" s="63" t="n">
        <v>1104737</v>
      </c>
      <c r="C89" s="62" t="s">
        <v>189</v>
      </c>
      <c r="D89" s="61" t="s">
        <v>196</v>
      </c>
      <c r="E89" s="61" t="s">
        <v>59</v>
      </c>
      <c r="F89" s="61" t="s">
        <v>199</v>
      </c>
      <c r="G89" s="61" t="s">
        <v>197</v>
      </c>
      <c r="H89" s="50" t="s">
        <v>26</v>
      </c>
      <c r="I89" s="51" t="n">
        <v>138</v>
      </c>
      <c r="J89" s="44"/>
      <c r="K89" s="45" t="n">
        <f aca="false">I89*J89</f>
        <v>0</v>
      </c>
      <c r="L89" s="45" t="n">
        <f aca="false">K89*N89</f>
        <v>0</v>
      </c>
      <c r="M89" s="46" t="n">
        <f aca="false">SUM(K89,L89)</f>
        <v>0</v>
      </c>
      <c r="N89" s="47" t="n">
        <v>0.1</v>
      </c>
    </row>
    <row r="90" customFormat="false" ht="60" hidden="false" customHeight="true" outlineLevel="0" collapsed="false">
      <c r="A90" s="48" t="n">
        <v>76</v>
      </c>
      <c r="B90" s="49" t="n">
        <v>4151050</v>
      </c>
      <c r="C90" s="50" t="s">
        <v>200</v>
      </c>
      <c r="D90" s="50" t="s">
        <v>201</v>
      </c>
      <c r="E90" s="50" t="s">
        <v>202</v>
      </c>
      <c r="F90" s="50" t="s">
        <v>203</v>
      </c>
      <c r="G90" s="50" t="s">
        <v>99</v>
      </c>
      <c r="H90" s="50" t="s">
        <v>26</v>
      </c>
      <c r="I90" s="51" t="n">
        <v>13750</v>
      </c>
      <c r="J90" s="44"/>
      <c r="K90" s="45" t="n">
        <f aca="false">I90*J90</f>
        <v>0</v>
      </c>
      <c r="L90" s="45" t="n">
        <f aca="false">K90*N90</f>
        <v>0</v>
      </c>
      <c r="M90" s="46" t="n">
        <f aca="false">SUM(K90,L90)</f>
        <v>0</v>
      </c>
      <c r="N90" s="47" t="n">
        <v>0.1</v>
      </c>
    </row>
    <row r="91" customFormat="false" ht="60" hidden="false" customHeight="true" outlineLevel="0" collapsed="false">
      <c r="A91" s="48" t="n">
        <v>77</v>
      </c>
      <c r="B91" s="49" t="n">
        <v>4153220</v>
      </c>
      <c r="C91" s="50" t="s">
        <v>204</v>
      </c>
      <c r="D91" s="50" t="s">
        <v>205</v>
      </c>
      <c r="E91" s="50" t="s">
        <v>202</v>
      </c>
      <c r="F91" s="50" t="s">
        <v>206</v>
      </c>
      <c r="G91" s="50" t="s">
        <v>207</v>
      </c>
      <c r="H91" s="50" t="s">
        <v>26</v>
      </c>
      <c r="I91" s="51" t="n">
        <v>1375</v>
      </c>
      <c r="J91" s="44"/>
      <c r="K91" s="45" t="n">
        <f aca="false">I91*J91</f>
        <v>0</v>
      </c>
      <c r="L91" s="45" t="n">
        <f aca="false">K91*N91</f>
        <v>0</v>
      </c>
      <c r="M91" s="46" t="n">
        <f aca="false">SUM(K91,L91)</f>
        <v>0</v>
      </c>
      <c r="N91" s="47" t="n">
        <v>0.1</v>
      </c>
    </row>
    <row r="92" customFormat="false" ht="60" hidden="false" customHeight="true" outlineLevel="0" collapsed="false">
      <c r="A92" s="48" t="n">
        <v>78</v>
      </c>
      <c r="B92" s="54" t="n">
        <v>9150024</v>
      </c>
      <c r="C92" s="55" t="s">
        <v>208</v>
      </c>
      <c r="D92" s="55" t="s">
        <v>209</v>
      </c>
      <c r="E92" s="55" t="s">
        <v>210</v>
      </c>
      <c r="F92" s="55" t="s">
        <v>211</v>
      </c>
      <c r="G92" s="55" t="s">
        <v>29</v>
      </c>
      <c r="H92" s="50" t="s">
        <v>26</v>
      </c>
      <c r="I92" s="51" t="n">
        <v>1100</v>
      </c>
      <c r="J92" s="44"/>
      <c r="K92" s="45" t="n">
        <f aca="false">I92*J92</f>
        <v>0</v>
      </c>
      <c r="L92" s="45" t="n">
        <f aca="false">K92*N92</f>
        <v>0</v>
      </c>
      <c r="M92" s="46" t="n">
        <f aca="false">SUM(K92,L92)</f>
        <v>0</v>
      </c>
      <c r="N92" s="47" t="n">
        <v>0.1</v>
      </c>
    </row>
    <row r="93" customFormat="false" ht="60" hidden="false" customHeight="true" outlineLevel="0" collapsed="false">
      <c r="A93" s="48" t="n">
        <v>79</v>
      </c>
      <c r="B93" s="54" t="n">
        <v>6137320</v>
      </c>
      <c r="C93" s="55" t="s">
        <v>212</v>
      </c>
      <c r="D93" s="55" t="s">
        <v>213</v>
      </c>
      <c r="E93" s="55" t="s">
        <v>214</v>
      </c>
      <c r="F93" s="55" t="s">
        <v>215</v>
      </c>
      <c r="G93" s="55" t="s">
        <v>94</v>
      </c>
      <c r="H93" s="50" t="s">
        <v>26</v>
      </c>
      <c r="I93" s="51" t="n">
        <v>10</v>
      </c>
      <c r="J93" s="44"/>
      <c r="K93" s="45" t="n">
        <f aca="false">I93*J93</f>
        <v>0</v>
      </c>
      <c r="L93" s="45" t="n">
        <f aca="false">K93*N93</f>
        <v>0</v>
      </c>
      <c r="M93" s="46" t="n">
        <f aca="false">SUM(K93,L93)</f>
        <v>0</v>
      </c>
      <c r="N93" s="47" t="n">
        <v>0.1</v>
      </c>
    </row>
    <row r="94" customFormat="false" ht="60" hidden="false" customHeight="true" outlineLevel="0" collapsed="false">
      <c r="A94" s="48" t="n">
        <v>80</v>
      </c>
      <c r="B94" s="54" t="n">
        <v>1135279</v>
      </c>
      <c r="C94" s="55" t="s">
        <v>216</v>
      </c>
      <c r="D94" s="55" t="s">
        <v>217</v>
      </c>
      <c r="E94" s="55" t="s">
        <v>59</v>
      </c>
      <c r="F94" s="55" t="s">
        <v>218</v>
      </c>
      <c r="G94" s="55" t="s">
        <v>219</v>
      </c>
      <c r="H94" s="50" t="s">
        <v>26</v>
      </c>
      <c r="I94" s="51" t="n">
        <v>19</v>
      </c>
      <c r="J94" s="44"/>
      <c r="K94" s="45" t="n">
        <f aca="false">I94*J94</f>
        <v>0</v>
      </c>
      <c r="L94" s="45" t="n">
        <f aca="false">K94*N94</f>
        <v>0</v>
      </c>
      <c r="M94" s="46" t="n">
        <f aca="false">SUM(K94,L94)</f>
        <v>0</v>
      </c>
      <c r="N94" s="47" t="n">
        <v>0.1</v>
      </c>
    </row>
    <row r="95" customFormat="false" ht="60" hidden="false" customHeight="true" outlineLevel="0" collapsed="false">
      <c r="A95" s="48" t="n">
        <v>81</v>
      </c>
      <c r="B95" s="54" t="n">
        <v>1135284</v>
      </c>
      <c r="C95" s="55" t="s">
        <v>216</v>
      </c>
      <c r="D95" s="55" t="s">
        <v>220</v>
      </c>
      <c r="E95" s="55" t="s">
        <v>59</v>
      </c>
      <c r="F95" s="55" t="s">
        <v>221</v>
      </c>
      <c r="G95" s="55" t="s">
        <v>219</v>
      </c>
      <c r="H95" s="50" t="s">
        <v>26</v>
      </c>
      <c r="I95" s="51" t="n">
        <v>10</v>
      </c>
      <c r="J95" s="44"/>
      <c r="K95" s="45" t="n">
        <f aca="false">I95*J95</f>
        <v>0</v>
      </c>
      <c r="L95" s="45" t="n">
        <f aca="false">K95*N95</f>
        <v>0</v>
      </c>
      <c r="M95" s="46" t="n">
        <f aca="false">SUM(K95,L95)</f>
        <v>0</v>
      </c>
      <c r="N95" s="47" t="n">
        <v>0.1</v>
      </c>
    </row>
    <row r="96" customFormat="false" ht="60" hidden="false" customHeight="true" outlineLevel="0" collapsed="false">
      <c r="A96" s="48" t="n">
        <v>82</v>
      </c>
      <c r="B96" s="55" t="n">
        <v>1134355</v>
      </c>
      <c r="C96" s="55" t="s">
        <v>222</v>
      </c>
      <c r="D96" s="55" t="s">
        <v>223</v>
      </c>
      <c r="E96" s="55" t="s">
        <v>224</v>
      </c>
      <c r="F96" s="55" t="s">
        <v>225</v>
      </c>
      <c r="G96" s="55" t="s">
        <v>226</v>
      </c>
      <c r="H96" s="50" t="s">
        <v>26</v>
      </c>
      <c r="I96" s="51" t="n">
        <v>5500</v>
      </c>
      <c r="J96" s="44"/>
      <c r="K96" s="45" t="n">
        <f aca="false">I96*J96</f>
        <v>0</v>
      </c>
      <c r="L96" s="45" t="n">
        <f aca="false">K96*N96</f>
        <v>0</v>
      </c>
      <c r="M96" s="46" t="n">
        <f aca="false">SUM(K96,L96)</f>
        <v>0</v>
      </c>
      <c r="N96" s="47" t="n">
        <v>0.1</v>
      </c>
    </row>
    <row r="97" customFormat="false" ht="60" hidden="false" customHeight="true" outlineLevel="0" collapsed="false">
      <c r="A97" s="48" t="n">
        <v>83</v>
      </c>
      <c r="B97" s="54" t="n">
        <v>1134225</v>
      </c>
      <c r="C97" s="55" t="s">
        <v>227</v>
      </c>
      <c r="D97" s="55" t="s">
        <v>228</v>
      </c>
      <c r="E97" s="55" t="s">
        <v>59</v>
      </c>
      <c r="F97" s="55" t="s">
        <v>98</v>
      </c>
      <c r="G97" s="55" t="s">
        <v>179</v>
      </c>
      <c r="H97" s="50" t="s">
        <v>26</v>
      </c>
      <c r="I97" s="51" t="n">
        <v>7884</v>
      </c>
      <c r="J97" s="44"/>
      <c r="K97" s="45" t="n">
        <f aca="false">I97*J97</f>
        <v>0</v>
      </c>
      <c r="L97" s="45" t="n">
        <f aca="false">K97*N97</f>
        <v>0</v>
      </c>
      <c r="M97" s="46" t="n">
        <f aca="false">SUM(K97,L97)</f>
        <v>0</v>
      </c>
      <c r="N97" s="47" t="n">
        <v>0.1</v>
      </c>
    </row>
    <row r="98" customFormat="false" ht="60" hidden="false" customHeight="true" outlineLevel="0" collapsed="false">
      <c r="A98" s="48" t="n">
        <v>84</v>
      </c>
      <c r="B98" s="49" t="n">
        <v>44242</v>
      </c>
      <c r="C98" s="50" t="s">
        <v>229</v>
      </c>
      <c r="D98" s="50" t="s">
        <v>230</v>
      </c>
      <c r="E98" s="50" t="s">
        <v>231</v>
      </c>
      <c r="F98" s="50" t="s">
        <v>232</v>
      </c>
      <c r="G98" s="50" t="s">
        <v>233</v>
      </c>
      <c r="H98" s="50" t="s">
        <v>26</v>
      </c>
      <c r="I98" s="51" t="n">
        <v>10</v>
      </c>
      <c r="J98" s="44"/>
      <c r="K98" s="45" t="n">
        <f aca="false">I98*J98</f>
        <v>0</v>
      </c>
      <c r="L98" s="45" t="n">
        <f aca="false">K98*N98</f>
        <v>0</v>
      </c>
      <c r="M98" s="46" t="n">
        <f aca="false">SUM(K98,L98)</f>
        <v>0</v>
      </c>
      <c r="N98" s="47" t="n">
        <v>0.1</v>
      </c>
    </row>
    <row r="99" customFormat="false" ht="60" hidden="false" customHeight="true" outlineLevel="0" collapsed="false">
      <c r="A99" s="48" t="n">
        <v>85</v>
      </c>
      <c r="B99" s="52" t="n">
        <v>1021008</v>
      </c>
      <c r="C99" s="50" t="s">
        <v>234</v>
      </c>
      <c r="D99" s="50" t="s">
        <v>235</v>
      </c>
      <c r="E99" s="50" t="s">
        <v>236</v>
      </c>
      <c r="F99" s="50" t="s">
        <v>237</v>
      </c>
      <c r="G99" s="50" t="s">
        <v>238</v>
      </c>
      <c r="H99" s="50" t="s">
        <v>26</v>
      </c>
      <c r="I99" s="51" t="n">
        <v>51517</v>
      </c>
      <c r="J99" s="44"/>
      <c r="K99" s="45" t="n">
        <f aca="false">I99*J99</f>
        <v>0</v>
      </c>
      <c r="L99" s="45" t="n">
        <f aca="false">K99*N99</f>
        <v>0</v>
      </c>
      <c r="M99" s="46" t="n">
        <f aca="false">SUM(K99,L99)</f>
        <v>0</v>
      </c>
      <c r="N99" s="47" t="n">
        <v>0.1</v>
      </c>
    </row>
    <row r="100" customFormat="false" ht="60" hidden="false" customHeight="true" outlineLevel="0" collapsed="false">
      <c r="A100" s="48" t="n">
        <v>86</v>
      </c>
      <c r="B100" s="54" t="n">
        <v>1321976</v>
      </c>
      <c r="C100" s="55" t="s">
        <v>239</v>
      </c>
      <c r="D100" s="55" t="s">
        <v>240</v>
      </c>
      <c r="E100" s="55" t="s">
        <v>64</v>
      </c>
      <c r="F100" s="55" t="s">
        <v>241</v>
      </c>
      <c r="G100" s="55" t="s">
        <v>130</v>
      </c>
      <c r="H100" s="50" t="s">
        <v>26</v>
      </c>
      <c r="I100" s="51" t="n">
        <v>120</v>
      </c>
      <c r="J100" s="44"/>
      <c r="K100" s="45" t="n">
        <f aca="false">I100*J100</f>
        <v>0</v>
      </c>
      <c r="L100" s="45" t="n">
        <f aca="false">K100*N100</f>
        <v>0</v>
      </c>
      <c r="M100" s="46" t="n">
        <f aca="false">SUM(K100,L100)</f>
        <v>0</v>
      </c>
      <c r="N100" s="47" t="n">
        <v>0.1</v>
      </c>
    </row>
    <row r="101" customFormat="false" ht="60" hidden="false" customHeight="true" outlineLevel="0" collapsed="false">
      <c r="A101" s="48" t="n">
        <v>87</v>
      </c>
      <c r="B101" s="54" t="n">
        <v>1321977</v>
      </c>
      <c r="C101" s="55" t="s">
        <v>239</v>
      </c>
      <c r="D101" s="55" t="s">
        <v>240</v>
      </c>
      <c r="E101" s="55" t="s">
        <v>64</v>
      </c>
      <c r="F101" s="55" t="s">
        <v>242</v>
      </c>
      <c r="G101" s="55" t="s">
        <v>130</v>
      </c>
      <c r="H101" s="50" t="s">
        <v>26</v>
      </c>
      <c r="I101" s="51" t="n">
        <v>10</v>
      </c>
      <c r="J101" s="44"/>
      <c r="K101" s="45" t="n">
        <f aca="false">I101*J101</f>
        <v>0</v>
      </c>
      <c r="L101" s="45" t="n">
        <f aca="false">K101*N101</f>
        <v>0</v>
      </c>
      <c r="M101" s="46" t="n">
        <f aca="false">SUM(K101,L101)</f>
        <v>0</v>
      </c>
      <c r="N101" s="47" t="n">
        <v>0.1</v>
      </c>
    </row>
    <row r="102" customFormat="false" ht="60" hidden="false" customHeight="true" outlineLevel="0" collapsed="false">
      <c r="A102" s="48" t="n">
        <v>88</v>
      </c>
      <c r="B102" s="49" t="n">
        <v>1325550</v>
      </c>
      <c r="C102" s="50" t="s">
        <v>243</v>
      </c>
      <c r="D102" s="50" t="s">
        <v>244</v>
      </c>
      <c r="E102" s="50" t="s">
        <v>59</v>
      </c>
      <c r="F102" s="50" t="s">
        <v>245</v>
      </c>
      <c r="G102" s="50" t="s">
        <v>94</v>
      </c>
      <c r="H102" s="50" t="s">
        <v>26</v>
      </c>
      <c r="I102" s="51" t="n">
        <v>230</v>
      </c>
      <c r="J102" s="44"/>
      <c r="K102" s="45" t="n">
        <f aca="false">I102*J102</f>
        <v>0</v>
      </c>
      <c r="L102" s="45" t="n">
        <f aca="false">K102*N102</f>
        <v>0</v>
      </c>
      <c r="M102" s="46" t="n">
        <f aca="false">SUM(K102,L102)</f>
        <v>0</v>
      </c>
      <c r="N102" s="47" t="n">
        <v>0.1</v>
      </c>
    </row>
    <row r="103" customFormat="false" ht="60" hidden="false" customHeight="true" outlineLevel="0" collapsed="false">
      <c r="A103" s="48" t="n">
        <v>89</v>
      </c>
      <c r="B103" s="49" t="n">
        <v>1325551</v>
      </c>
      <c r="C103" s="50" t="s">
        <v>243</v>
      </c>
      <c r="D103" s="50" t="s">
        <v>246</v>
      </c>
      <c r="E103" s="50" t="s">
        <v>59</v>
      </c>
      <c r="F103" s="50" t="s">
        <v>247</v>
      </c>
      <c r="G103" s="50" t="s">
        <v>94</v>
      </c>
      <c r="H103" s="50" t="s">
        <v>26</v>
      </c>
      <c r="I103" s="51" t="n">
        <v>1559</v>
      </c>
      <c r="J103" s="44"/>
      <c r="K103" s="45" t="n">
        <f aca="false">I103*J103</f>
        <v>0</v>
      </c>
      <c r="L103" s="45" t="n">
        <f aca="false">K103*N103</f>
        <v>0</v>
      </c>
      <c r="M103" s="46" t="n">
        <f aca="false">SUM(K103,L103)</f>
        <v>0</v>
      </c>
      <c r="N103" s="47" t="n">
        <v>0.1</v>
      </c>
    </row>
    <row r="104" customFormat="false" ht="60" hidden="false" customHeight="true" outlineLevel="0" collapsed="false">
      <c r="A104" s="48" t="n">
        <v>90</v>
      </c>
      <c r="B104" s="49" t="n">
        <v>3325552</v>
      </c>
      <c r="C104" s="50" t="s">
        <v>243</v>
      </c>
      <c r="D104" s="50" t="s">
        <v>246</v>
      </c>
      <c r="E104" s="50" t="s">
        <v>248</v>
      </c>
      <c r="F104" s="50" t="s">
        <v>249</v>
      </c>
      <c r="G104" s="50" t="s">
        <v>94</v>
      </c>
      <c r="H104" s="50" t="s">
        <v>26</v>
      </c>
      <c r="I104" s="51" t="n">
        <v>10</v>
      </c>
      <c r="J104" s="44"/>
      <c r="K104" s="45" t="n">
        <f aca="false">I104*J104</f>
        <v>0</v>
      </c>
      <c r="L104" s="45" t="n">
        <f aca="false">K104*N104</f>
        <v>0</v>
      </c>
      <c r="M104" s="46" t="n">
        <f aca="false">SUM(K104,L104)</f>
        <v>0</v>
      </c>
      <c r="N104" s="47" t="n">
        <v>0.1</v>
      </c>
    </row>
    <row r="105" customFormat="false" ht="60" hidden="false" customHeight="true" outlineLevel="0" collapsed="false">
      <c r="A105" s="48" t="n">
        <v>91</v>
      </c>
      <c r="B105" s="49" t="n">
        <v>3325553</v>
      </c>
      <c r="C105" s="50" t="s">
        <v>243</v>
      </c>
      <c r="D105" s="50" t="s">
        <v>246</v>
      </c>
      <c r="E105" s="50" t="s">
        <v>248</v>
      </c>
      <c r="F105" s="50" t="s">
        <v>250</v>
      </c>
      <c r="G105" s="50" t="s">
        <v>94</v>
      </c>
      <c r="H105" s="50" t="s">
        <v>26</v>
      </c>
      <c r="I105" s="51" t="n">
        <v>10</v>
      </c>
      <c r="J105" s="44"/>
      <c r="K105" s="45" t="n">
        <f aca="false">I105*J105</f>
        <v>0</v>
      </c>
      <c r="L105" s="45" t="n">
        <f aca="false">K105*N105</f>
        <v>0</v>
      </c>
      <c r="M105" s="46" t="n">
        <f aca="false">SUM(K105,L105)</f>
        <v>0</v>
      </c>
      <c r="N105" s="47" t="n">
        <v>0.1</v>
      </c>
    </row>
    <row r="106" customFormat="false" ht="60" hidden="false" customHeight="true" outlineLevel="0" collapsed="false">
      <c r="A106" s="48" t="n">
        <v>92</v>
      </c>
      <c r="B106" s="54" t="n">
        <v>3325100</v>
      </c>
      <c r="C106" s="55" t="s">
        <v>251</v>
      </c>
      <c r="D106" s="55" t="s">
        <v>252</v>
      </c>
      <c r="E106" s="55" t="s">
        <v>253</v>
      </c>
      <c r="F106" s="55" t="s">
        <v>254</v>
      </c>
      <c r="G106" s="55" t="s">
        <v>255</v>
      </c>
      <c r="H106" s="50" t="s">
        <v>26</v>
      </c>
      <c r="I106" s="51" t="n">
        <v>42</v>
      </c>
      <c r="J106" s="44"/>
      <c r="K106" s="45" t="n">
        <f aca="false">I106*J106</f>
        <v>0</v>
      </c>
      <c r="L106" s="45" t="n">
        <f aca="false">K106*N106</f>
        <v>0</v>
      </c>
      <c r="M106" s="46" t="n">
        <f aca="false">SUM(K106,L106)</f>
        <v>0</v>
      </c>
      <c r="N106" s="47" t="n">
        <v>0.1</v>
      </c>
    </row>
    <row r="107" customFormat="false" ht="76.5" hidden="false" customHeight="true" outlineLevel="0" collapsed="false">
      <c r="A107" s="48" t="n">
        <v>93</v>
      </c>
      <c r="B107" s="58" t="n">
        <v>1325102</v>
      </c>
      <c r="C107" s="59" t="s">
        <v>251</v>
      </c>
      <c r="D107" s="59" t="s">
        <v>256</v>
      </c>
      <c r="E107" s="59" t="s">
        <v>59</v>
      </c>
      <c r="F107" s="59" t="s">
        <v>257</v>
      </c>
      <c r="G107" s="59" t="s">
        <v>156</v>
      </c>
      <c r="H107" s="50" t="s">
        <v>26</v>
      </c>
      <c r="I107" s="51" t="n">
        <v>10</v>
      </c>
      <c r="J107" s="44"/>
      <c r="K107" s="45" t="n">
        <f aca="false">I107*J107</f>
        <v>0</v>
      </c>
      <c r="L107" s="45" t="n">
        <f aca="false">K107*N107</f>
        <v>0</v>
      </c>
      <c r="M107" s="46" t="n">
        <f aca="false">SUM(K107,L107)</f>
        <v>0</v>
      </c>
      <c r="N107" s="47" t="n">
        <v>0.1</v>
      </c>
    </row>
    <row r="108" customFormat="false" ht="60" hidden="false" customHeight="true" outlineLevel="0" collapsed="false">
      <c r="A108" s="48" t="n">
        <v>94</v>
      </c>
      <c r="B108" s="58" t="n">
        <v>1325103</v>
      </c>
      <c r="C108" s="59" t="s">
        <v>251</v>
      </c>
      <c r="D108" s="59" t="s">
        <v>256</v>
      </c>
      <c r="E108" s="59" t="s">
        <v>59</v>
      </c>
      <c r="F108" s="59" t="s">
        <v>258</v>
      </c>
      <c r="G108" s="59" t="s">
        <v>156</v>
      </c>
      <c r="H108" s="50" t="s">
        <v>26</v>
      </c>
      <c r="I108" s="51" t="n">
        <v>28</v>
      </c>
      <c r="J108" s="44"/>
      <c r="K108" s="45" t="n">
        <f aca="false">I108*J108</f>
        <v>0</v>
      </c>
      <c r="L108" s="45" t="n">
        <f aca="false">K108*N108</f>
        <v>0</v>
      </c>
      <c r="M108" s="46" t="n">
        <f aca="false">SUM(K108,L108)</f>
        <v>0</v>
      </c>
      <c r="N108" s="47" t="n">
        <v>0.1</v>
      </c>
    </row>
    <row r="109" customFormat="false" ht="60" hidden="false" customHeight="true" outlineLevel="0" collapsed="false">
      <c r="A109" s="48" t="n">
        <v>95</v>
      </c>
      <c r="B109" s="64" t="n">
        <v>1325485</v>
      </c>
      <c r="C109" s="59" t="s">
        <v>251</v>
      </c>
      <c r="D109" s="59" t="s">
        <v>259</v>
      </c>
      <c r="E109" s="59" t="s">
        <v>59</v>
      </c>
      <c r="F109" s="59" t="s">
        <v>260</v>
      </c>
      <c r="G109" s="59" t="s">
        <v>261</v>
      </c>
      <c r="H109" s="50" t="s">
        <v>26</v>
      </c>
      <c r="I109" s="51" t="n">
        <v>1834</v>
      </c>
      <c r="J109" s="44"/>
      <c r="K109" s="45" t="n">
        <f aca="false">I109*J109</f>
        <v>0</v>
      </c>
      <c r="L109" s="45" t="n">
        <f aca="false">K109*N109</f>
        <v>0</v>
      </c>
      <c r="M109" s="46" t="n">
        <f aca="false">SUM(K109,L109)</f>
        <v>0</v>
      </c>
      <c r="N109" s="47" t="n">
        <v>0.1</v>
      </c>
    </row>
    <row r="110" customFormat="false" ht="60" hidden="false" customHeight="true" outlineLevel="0" collapsed="false">
      <c r="A110" s="48" t="n">
        <v>96</v>
      </c>
      <c r="B110" s="64" t="n">
        <v>1325486</v>
      </c>
      <c r="C110" s="59" t="s">
        <v>251</v>
      </c>
      <c r="D110" s="59" t="s">
        <v>259</v>
      </c>
      <c r="E110" s="59" t="s">
        <v>59</v>
      </c>
      <c r="F110" s="59" t="s">
        <v>262</v>
      </c>
      <c r="G110" s="59" t="s">
        <v>261</v>
      </c>
      <c r="H110" s="50" t="s">
        <v>26</v>
      </c>
      <c r="I110" s="51" t="n">
        <v>2292</v>
      </c>
      <c r="J110" s="44"/>
      <c r="K110" s="45" t="n">
        <f aca="false">I110*J110</f>
        <v>0</v>
      </c>
      <c r="L110" s="45" t="n">
        <f aca="false">K110*N110</f>
        <v>0</v>
      </c>
      <c r="M110" s="46" t="n">
        <f aca="false">SUM(K110,L110)</f>
        <v>0</v>
      </c>
      <c r="N110" s="47" t="n">
        <v>0.1</v>
      </c>
    </row>
    <row r="111" customFormat="false" ht="72.75" hidden="false" customHeight="true" outlineLevel="0" collapsed="false">
      <c r="A111" s="48" t="n">
        <v>97</v>
      </c>
      <c r="B111" s="49" t="n">
        <v>1329450</v>
      </c>
      <c r="C111" s="50" t="s">
        <v>263</v>
      </c>
      <c r="D111" s="50" t="s">
        <v>264</v>
      </c>
      <c r="E111" s="50" t="s">
        <v>64</v>
      </c>
      <c r="F111" s="50" t="s">
        <v>265</v>
      </c>
      <c r="G111" s="50" t="s">
        <v>94</v>
      </c>
      <c r="H111" s="50" t="s">
        <v>26</v>
      </c>
      <c r="I111" s="51" t="n">
        <v>10</v>
      </c>
      <c r="J111" s="44"/>
      <c r="K111" s="45" t="n">
        <f aca="false">I111*J111</f>
        <v>0</v>
      </c>
      <c r="L111" s="45" t="n">
        <f aca="false">K111*N111</f>
        <v>0</v>
      </c>
      <c r="M111" s="46" t="n">
        <f aca="false">SUM(K111,L111)</f>
        <v>0</v>
      </c>
      <c r="N111" s="47" t="n">
        <v>0.1</v>
      </c>
    </row>
    <row r="112" customFormat="false" ht="60" hidden="false" customHeight="true" outlineLevel="0" collapsed="false">
      <c r="A112" s="48" t="n">
        <v>98</v>
      </c>
      <c r="B112" s="49" t="n">
        <v>1329452</v>
      </c>
      <c r="C112" s="50" t="s">
        <v>263</v>
      </c>
      <c r="D112" s="50" t="s">
        <v>266</v>
      </c>
      <c r="E112" s="50" t="s">
        <v>64</v>
      </c>
      <c r="F112" s="50" t="s">
        <v>267</v>
      </c>
      <c r="G112" s="50" t="s">
        <v>94</v>
      </c>
      <c r="H112" s="50" t="s">
        <v>26</v>
      </c>
      <c r="I112" s="51" t="n">
        <v>92</v>
      </c>
      <c r="J112" s="44"/>
      <c r="K112" s="45" t="n">
        <f aca="false">I112*J112</f>
        <v>0</v>
      </c>
      <c r="L112" s="45" t="n">
        <f aca="false">K112*N112</f>
        <v>0</v>
      </c>
      <c r="M112" s="46" t="n">
        <f aca="false">SUM(K112,L112)</f>
        <v>0</v>
      </c>
      <c r="N112" s="47" t="n">
        <v>0.1</v>
      </c>
    </row>
    <row r="113" customFormat="false" ht="60" hidden="false" customHeight="true" outlineLevel="0" collapsed="false">
      <c r="A113" s="48" t="n">
        <v>99</v>
      </c>
      <c r="B113" s="49" t="n">
        <v>1329451</v>
      </c>
      <c r="C113" s="50" t="s">
        <v>263</v>
      </c>
      <c r="D113" s="50" t="s">
        <v>264</v>
      </c>
      <c r="E113" s="50" t="s">
        <v>64</v>
      </c>
      <c r="F113" s="50" t="s">
        <v>268</v>
      </c>
      <c r="G113" s="50" t="s">
        <v>94</v>
      </c>
      <c r="H113" s="50" t="s">
        <v>26</v>
      </c>
      <c r="I113" s="51" t="n">
        <v>10</v>
      </c>
      <c r="J113" s="44"/>
      <c r="K113" s="45" t="n">
        <f aca="false">I113*J113</f>
        <v>0</v>
      </c>
      <c r="L113" s="45" t="n">
        <f aca="false">K113*N113</f>
        <v>0</v>
      </c>
      <c r="M113" s="46" t="n">
        <f aca="false">SUM(K113,L113)</f>
        <v>0</v>
      </c>
      <c r="N113" s="47" t="n">
        <v>0.1</v>
      </c>
    </row>
    <row r="114" customFormat="false" ht="60" hidden="false" customHeight="true" outlineLevel="0" collapsed="false">
      <c r="A114" s="48" t="n">
        <v>100</v>
      </c>
      <c r="B114" s="49" t="n">
        <v>1329453</v>
      </c>
      <c r="C114" s="50" t="s">
        <v>263</v>
      </c>
      <c r="D114" s="50" t="s">
        <v>266</v>
      </c>
      <c r="E114" s="50" t="s">
        <v>64</v>
      </c>
      <c r="F114" s="50" t="s">
        <v>269</v>
      </c>
      <c r="G114" s="50" t="s">
        <v>94</v>
      </c>
      <c r="H114" s="50" t="s">
        <v>26</v>
      </c>
      <c r="I114" s="51" t="n">
        <v>74</v>
      </c>
      <c r="J114" s="44"/>
      <c r="K114" s="45" t="n">
        <f aca="false">I114*J114</f>
        <v>0</v>
      </c>
      <c r="L114" s="45" t="n">
        <f aca="false">K114*N114</f>
        <v>0</v>
      </c>
      <c r="M114" s="46" t="n">
        <f aca="false">SUM(K114,L114)</f>
        <v>0</v>
      </c>
      <c r="N114" s="47" t="n">
        <v>0.1</v>
      </c>
    </row>
    <row r="115" customFormat="false" ht="60" hidden="false" customHeight="true" outlineLevel="0" collapsed="false">
      <c r="A115" s="48" t="n">
        <v>101</v>
      </c>
      <c r="B115" s="49" t="n">
        <v>1329511</v>
      </c>
      <c r="C115" s="50" t="s">
        <v>263</v>
      </c>
      <c r="D115" s="50" t="s">
        <v>270</v>
      </c>
      <c r="E115" s="50" t="s">
        <v>59</v>
      </c>
      <c r="F115" s="50" t="s">
        <v>241</v>
      </c>
      <c r="G115" s="50" t="s">
        <v>28</v>
      </c>
      <c r="H115" s="50" t="s">
        <v>26</v>
      </c>
      <c r="I115" s="51" t="n">
        <v>10</v>
      </c>
      <c r="J115" s="44"/>
      <c r="K115" s="45" t="n">
        <f aca="false">I115*J115</f>
        <v>0</v>
      </c>
      <c r="L115" s="45" t="n">
        <f aca="false">K115*N115</f>
        <v>0</v>
      </c>
      <c r="M115" s="46" t="n">
        <f aca="false">SUM(K115,L115)</f>
        <v>0</v>
      </c>
      <c r="N115" s="47" t="n">
        <v>0.1</v>
      </c>
    </row>
    <row r="116" customFormat="false" ht="60" hidden="false" customHeight="true" outlineLevel="0" collapsed="false">
      <c r="A116" s="48" t="n">
        <v>102</v>
      </c>
      <c r="B116" s="49" t="n">
        <v>1329510</v>
      </c>
      <c r="C116" s="50" t="s">
        <v>263</v>
      </c>
      <c r="D116" s="50" t="s">
        <v>270</v>
      </c>
      <c r="E116" s="50" t="s">
        <v>59</v>
      </c>
      <c r="F116" s="50" t="s">
        <v>242</v>
      </c>
      <c r="G116" s="50" t="s">
        <v>28</v>
      </c>
      <c r="H116" s="50" t="s">
        <v>26</v>
      </c>
      <c r="I116" s="51" t="n">
        <v>10</v>
      </c>
      <c r="J116" s="44"/>
      <c r="K116" s="45" t="n">
        <f aca="false">I116*J116</f>
        <v>0</v>
      </c>
      <c r="L116" s="45" t="n">
        <f aca="false">K116*N116</f>
        <v>0</v>
      </c>
      <c r="M116" s="46" t="n">
        <f aca="false">SUM(K116,L116)</f>
        <v>0</v>
      </c>
      <c r="N116" s="47" t="n">
        <v>0.1</v>
      </c>
    </row>
    <row r="117" customFormat="false" ht="60" hidden="false" customHeight="true" outlineLevel="0" collapsed="false">
      <c r="A117" s="48" t="n">
        <v>103</v>
      </c>
      <c r="B117" s="49" t="n">
        <v>1329200</v>
      </c>
      <c r="C117" s="50" t="s">
        <v>263</v>
      </c>
      <c r="D117" s="50" t="s">
        <v>271</v>
      </c>
      <c r="E117" s="50" t="s">
        <v>59</v>
      </c>
      <c r="F117" s="50" t="s">
        <v>272</v>
      </c>
      <c r="G117" s="50" t="s">
        <v>66</v>
      </c>
      <c r="H117" s="50" t="s">
        <v>26</v>
      </c>
      <c r="I117" s="51" t="n">
        <v>10</v>
      </c>
      <c r="J117" s="44"/>
      <c r="K117" s="45" t="n">
        <f aca="false">I117*J117</f>
        <v>0</v>
      </c>
      <c r="L117" s="45" t="n">
        <f aca="false">K117*N117</f>
        <v>0</v>
      </c>
      <c r="M117" s="46" t="n">
        <f aca="false">SUM(K117,L117)</f>
        <v>0</v>
      </c>
      <c r="N117" s="47" t="n">
        <v>0.1</v>
      </c>
    </row>
    <row r="118" customFormat="false" ht="60" hidden="false" customHeight="true" outlineLevel="0" collapsed="false">
      <c r="A118" s="48" t="n">
        <v>104</v>
      </c>
      <c r="B118" s="49" t="n">
        <v>1329201</v>
      </c>
      <c r="C118" s="50" t="s">
        <v>263</v>
      </c>
      <c r="D118" s="50" t="s">
        <v>271</v>
      </c>
      <c r="E118" s="50" t="s">
        <v>59</v>
      </c>
      <c r="F118" s="50" t="s">
        <v>273</v>
      </c>
      <c r="G118" s="50" t="s">
        <v>66</v>
      </c>
      <c r="H118" s="50" t="s">
        <v>26</v>
      </c>
      <c r="I118" s="51" t="n">
        <v>110</v>
      </c>
      <c r="J118" s="44"/>
      <c r="K118" s="45" t="n">
        <f aca="false">I118*J118</f>
        <v>0</v>
      </c>
      <c r="L118" s="45" t="n">
        <f aca="false">K118*N118</f>
        <v>0</v>
      </c>
      <c r="M118" s="46" t="n">
        <f aca="false">SUM(K118,L118)</f>
        <v>0</v>
      </c>
      <c r="N118" s="47" t="n">
        <v>0.1</v>
      </c>
    </row>
    <row r="119" customFormat="false" ht="60" hidden="false" customHeight="true" outlineLevel="0" collapsed="false">
      <c r="A119" s="48" t="n">
        <v>105</v>
      </c>
      <c r="B119" s="49" t="n">
        <v>1329203</v>
      </c>
      <c r="C119" s="50" t="s">
        <v>263</v>
      </c>
      <c r="D119" s="50" t="s">
        <v>271</v>
      </c>
      <c r="E119" s="50" t="s">
        <v>59</v>
      </c>
      <c r="F119" s="50" t="s">
        <v>274</v>
      </c>
      <c r="G119" s="50" t="s">
        <v>66</v>
      </c>
      <c r="H119" s="50" t="s">
        <v>26</v>
      </c>
      <c r="I119" s="51" t="n">
        <v>10</v>
      </c>
      <c r="J119" s="44"/>
      <c r="K119" s="45" t="n">
        <f aca="false">I119*J119</f>
        <v>0</v>
      </c>
      <c r="L119" s="45" t="n">
        <f aca="false">K119*N119</f>
        <v>0</v>
      </c>
      <c r="M119" s="46" t="n">
        <f aca="false">SUM(K119,L119)</f>
        <v>0</v>
      </c>
      <c r="N119" s="47" t="n">
        <v>0.1</v>
      </c>
    </row>
    <row r="120" customFormat="false" ht="60" hidden="false" customHeight="true" outlineLevel="0" collapsed="false">
      <c r="A120" s="48" t="n">
        <v>106</v>
      </c>
      <c r="B120" s="54" t="n">
        <v>1329382</v>
      </c>
      <c r="C120" s="55" t="s">
        <v>275</v>
      </c>
      <c r="D120" s="55" t="s">
        <v>276</v>
      </c>
      <c r="E120" s="55" t="s">
        <v>59</v>
      </c>
      <c r="F120" s="55" t="s">
        <v>241</v>
      </c>
      <c r="G120" s="55" t="s">
        <v>277</v>
      </c>
      <c r="H120" s="50" t="s">
        <v>26</v>
      </c>
      <c r="I120" s="51" t="n">
        <v>8250</v>
      </c>
      <c r="J120" s="44"/>
      <c r="K120" s="45" t="n">
        <f aca="false">I120*J120</f>
        <v>0</v>
      </c>
      <c r="L120" s="45" t="n">
        <f aca="false">K120*N120</f>
        <v>0</v>
      </c>
      <c r="M120" s="46" t="n">
        <f aca="false">SUM(K120,L120)</f>
        <v>0</v>
      </c>
      <c r="N120" s="47" t="n">
        <v>0.1</v>
      </c>
    </row>
    <row r="121" customFormat="false" ht="60" hidden="false" customHeight="true" outlineLevel="0" collapsed="false">
      <c r="A121" s="48" t="n">
        <v>107</v>
      </c>
      <c r="B121" s="54" t="n">
        <v>1329383</v>
      </c>
      <c r="C121" s="55" t="s">
        <v>275</v>
      </c>
      <c r="D121" s="55" t="s">
        <v>276</v>
      </c>
      <c r="E121" s="55" t="s">
        <v>59</v>
      </c>
      <c r="F121" s="55" t="s">
        <v>242</v>
      </c>
      <c r="G121" s="55" t="s">
        <v>277</v>
      </c>
      <c r="H121" s="50" t="s">
        <v>26</v>
      </c>
      <c r="I121" s="51" t="n">
        <v>23</v>
      </c>
      <c r="J121" s="44"/>
      <c r="K121" s="45" t="n">
        <f aca="false">I121*J121</f>
        <v>0</v>
      </c>
      <c r="L121" s="45" t="n">
        <f aca="false">K121*N121</f>
        <v>0</v>
      </c>
      <c r="M121" s="46" t="n">
        <f aca="false">SUM(K121,L121)</f>
        <v>0</v>
      </c>
      <c r="N121" s="47" t="n">
        <v>0.1</v>
      </c>
    </row>
    <row r="122" customFormat="false" ht="60" hidden="false" customHeight="true" outlineLevel="0" collapsed="false">
      <c r="A122" s="48" t="n">
        <v>108</v>
      </c>
      <c r="B122" s="54" t="n">
        <v>1329081</v>
      </c>
      <c r="C122" s="55" t="s">
        <v>275</v>
      </c>
      <c r="D122" s="55" t="s">
        <v>278</v>
      </c>
      <c r="E122" s="55" t="s">
        <v>59</v>
      </c>
      <c r="F122" s="55" t="s">
        <v>241</v>
      </c>
      <c r="G122" s="55" t="s">
        <v>28</v>
      </c>
      <c r="H122" s="50" t="s">
        <v>26</v>
      </c>
      <c r="I122" s="51" t="n">
        <v>10</v>
      </c>
      <c r="J122" s="44"/>
      <c r="K122" s="45" t="n">
        <f aca="false">I122*J122</f>
        <v>0</v>
      </c>
      <c r="L122" s="45" t="n">
        <f aca="false">K122*N122</f>
        <v>0</v>
      </c>
      <c r="M122" s="46" t="n">
        <f aca="false">SUM(K122,L122)</f>
        <v>0</v>
      </c>
      <c r="N122" s="47" t="n">
        <v>0.1</v>
      </c>
    </row>
    <row r="123" customFormat="false" ht="60" hidden="false" customHeight="true" outlineLevel="0" collapsed="false">
      <c r="A123" s="48" t="n">
        <v>109</v>
      </c>
      <c r="B123" s="54" t="n">
        <v>1329080</v>
      </c>
      <c r="C123" s="55" t="s">
        <v>275</v>
      </c>
      <c r="D123" s="55" t="s">
        <v>278</v>
      </c>
      <c r="E123" s="55" t="s">
        <v>59</v>
      </c>
      <c r="F123" s="55" t="s">
        <v>242</v>
      </c>
      <c r="G123" s="55" t="s">
        <v>28</v>
      </c>
      <c r="H123" s="50" t="s">
        <v>26</v>
      </c>
      <c r="I123" s="51" t="n">
        <v>10</v>
      </c>
      <c r="J123" s="44"/>
      <c r="K123" s="45" t="n">
        <f aca="false">I123*J123</f>
        <v>0</v>
      </c>
      <c r="L123" s="45" t="n">
        <f aca="false">K123*N123</f>
        <v>0</v>
      </c>
      <c r="M123" s="46" t="n">
        <f aca="false">SUM(K123,L123)</f>
        <v>0</v>
      </c>
      <c r="N123" s="47" t="n">
        <v>0.1</v>
      </c>
    </row>
    <row r="124" customFormat="false" ht="60" hidden="false" customHeight="true" outlineLevel="0" collapsed="false">
      <c r="A124" s="48" t="n">
        <v>110</v>
      </c>
      <c r="B124" s="49" t="n">
        <v>1327130</v>
      </c>
      <c r="C124" s="50" t="s">
        <v>279</v>
      </c>
      <c r="D124" s="50" t="s">
        <v>280</v>
      </c>
      <c r="E124" s="50" t="s">
        <v>64</v>
      </c>
      <c r="F124" s="50" t="s">
        <v>281</v>
      </c>
      <c r="G124" s="50" t="s">
        <v>29</v>
      </c>
      <c r="H124" s="50" t="s">
        <v>26</v>
      </c>
      <c r="I124" s="51" t="n">
        <v>8067</v>
      </c>
      <c r="J124" s="44"/>
      <c r="K124" s="45" t="n">
        <f aca="false">I124*J124</f>
        <v>0</v>
      </c>
      <c r="L124" s="45" t="n">
        <f aca="false">K124*N124</f>
        <v>0</v>
      </c>
      <c r="M124" s="46" t="n">
        <f aca="false">SUM(K124,L124)</f>
        <v>0</v>
      </c>
      <c r="N124" s="47" t="n">
        <v>0.1</v>
      </c>
    </row>
    <row r="125" customFormat="false" ht="60" hidden="false" customHeight="true" outlineLevel="0" collapsed="false">
      <c r="A125" s="48" t="n">
        <v>111</v>
      </c>
      <c r="B125" s="60" t="n">
        <v>1030221</v>
      </c>
      <c r="C125" s="50" t="s">
        <v>282</v>
      </c>
      <c r="D125" s="50" t="s">
        <v>283</v>
      </c>
      <c r="E125" s="50" t="s">
        <v>284</v>
      </c>
      <c r="F125" s="50" t="s">
        <v>285</v>
      </c>
      <c r="G125" s="50" t="s">
        <v>286</v>
      </c>
      <c r="H125" s="50" t="s">
        <v>26</v>
      </c>
      <c r="I125" s="51" t="n">
        <v>10</v>
      </c>
      <c r="J125" s="44"/>
      <c r="K125" s="45" t="n">
        <f aca="false">I125*J125</f>
        <v>0</v>
      </c>
      <c r="L125" s="45" t="n">
        <f aca="false">K125*N125</f>
        <v>0</v>
      </c>
      <c r="M125" s="46" t="n">
        <f aca="false">SUM(K125,L125)</f>
        <v>0</v>
      </c>
      <c r="N125" s="47" t="n">
        <v>0.1</v>
      </c>
    </row>
    <row r="126" customFormat="false" ht="60" hidden="false" customHeight="true" outlineLevel="0" collapsed="false">
      <c r="A126" s="48" t="n">
        <v>112</v>
      </c>
      <c r="B126" s="60" t="n">
        <v>1039395</v>
      </c>
      <c r="C126" s="50" t="s">
        <v>287</v>
      </c>
      <c r="D126" s="50" t="s">
        <v>288</v>
      </c>
      <c r="E126" s="50" t="s">
        <v>64</v>
      </c>
      <c r="F126" s="50" t="s">
        <v>289</v>
      </c>
      <c r="G126" s="50" t="s">
        <v>28</v>
      </c>
      <c r="H126" s="50" t="s">
        <v>26</v>
      </c>
      <c r="I126" s="51" t="n">
        <v>825</v>
      </c>
      <c r="J126" s="44"/>
      <c r="K126" s="45" t="n">
        <f aca="false">I126*J126</f>
        <v>0</v>
      </c>
      <c r="L126" s="45" t="n">
        <f aca="false">K126*N126</f>
        <v>0</v>
      </c>
      <c r="M126" s="46" t="n">
        <f aca="false">SUM(K126,L126)</f>
        <v>0</v>
      </c>
      <c r="N126" s="47" t="n">
        <v>0.1</v>
      </c>
    </row>
    <row r="127" customFormat="false" ht="60" hidden="false" customHeight="true" outlineLevel="0" collapsed="false">
      <c r="A127" s="48" t="n">
        <v>113</v>
      </c>
      <c r="B127" s="49" t="n">
        <v>1039000</v>
      </c>
      <c r="C127" s="50" t="s">
        <v>287</v>
      </c>
      <c r="D127" s="50" t="s">
        <v>290</v>
      </c>
      <c r="E127" s="50" t="s">
        <v>59</v>
      </c>
      <c r="F127" s="50" t="s">
        <v>182</v>
      </c>
      <c r="G127" s="50" t="s">
        <v>82</v>
      </c>
      <c r="H127" s="50" t="s">
        <v>26</v>
      </c>
      <c r="I127" s="51" t="n">
        <v>10</v>
      </c>
      <c r="J127" s="44"/>
      <c r="K127" s="45" t="n">
        <f aca="false">I127*J127</f>
        <v>0</v>
      </c>
      <c r="L127" s="45" t="n">
        <f aca="false">K127*N127</f>
        <v>0</v>
      </c>
      <c r="M127" s="46" t="n">
        <f aca="false">SUM(K127,L127)</f>
        <v>0</v>
      </c>
      <c r="N127" s="47" t="n">
        <v>0.1</v>
      </c>
    </row>
    <row r="128" customFormat="false" ht="60" hidden="false" customHeight="true" outlineLevel="0" collapsed="false">
      <c r="A128" s="48" t="n">
        <v>114</v>
      </c>
      <c r="B128" s="49" t="n">
        <v>1039720</v>
      </c>
      <c r="C128" s="50" t="s">
        <v>291</v>
      </c>
      <c r="D128" s="50" t="s">
        <v>292</v>
      </c>
      <c r="E128" s="50" t="s">
        <v>59</v>
      </c>
      <c r="F128" s="50" t="s">
        <v>293</v>
      </c>
      <c r="G128" s="50" t="s">
        <v>28</v>
      </c>
      <c r="H128" s="50" t="s">
        <v>26</v>
      </c>
      <c r="I128" s="51" t="n">
        <v>10</v>
      </c>
      <c r="J128" s="44"/>
      <c r="K128" s="45" t="n">
        <f aca="false">I128*J128</f>
        <v>0</v>
      </c>
      <c r="L128" s="45" t="n">
        <f aca="false">K128*N128</f>
        <v>0</v>
      </c>
      <c r="M128" s="46" t="n">
        <f aca="false">SUM(K128,L128)</f>
        <v>0</v>
      </c>
      <c r="N128" s="47" t="n">
        <v>0.1</v>
      </c>
    </row>
    <row r="129" customFormat="false" ht="60" hidden="false" customHeight="true" outlineLevel="0" collapsed="false">
      <c r="A129" s="48" t="n">
        <v>115</v>
      </c>
      <c r="B129" s="49" t="n">
        <v>1039333</v>
      </c>
      <c r="C129" s="50" t="s">
        <v>294</v>
      </c>
      <c r="D129" s="50" t="s">
        <v>295</v>
      </c>
      <c r="E129" s="50" t="s">
        <v>59</v>
      </c>
      <c r="F129" s="50" t="s">
        <v>134</v>
      </c>
      <c r="G129" s="50" t="s">
        <v>130</v>
      </c>
      <c r="H129" s="50" t="s">
        <v>26</v>
      </c>
      <c r="I129" s="51" t="n">
        <v>642</v>
      </c>
      <c r="J129" s="44"/>
      <c r="K129" s="45" t="n">
        <f aca="false">I129*J129</f>
        <v>0</v>
      </c>
      <c r="L129" s="45" t="n">
        <f aca="false">K129*N129</f>
        <v>0</v>
      </c>
      <c r="M129" s="46" t="n">
        <f aca="false">SUM(K129,L129)</f>
        <v>0</v>
      </c>
      <c r="N129" s="47" t="n">
        <v>0.1</v>
      </c>
    </row>
    <row r="130" customFormat="false" ht="60" hidden="false" customHeight="true" outlineLevel="0" collapsed="false">
      <c r="A130" s="48" t="n">
        <v>116</v>
      </c>
      <c r="B130" s="56" t="n">
        <v>1039329</v>
      </c>
      <c r="C130" s="50" t="s">
        <v>294</v>
      </c>
      <c r="D130" s="50" t="s">
        <v>296</v>
      </c>
      <c r="E130" s="50" t="s">
        <v>297</v>
      </c>
      <c r="F130" s="50" t="s">
        <v>298</v>
      </c>
      <c r="G130" s="50" t="s">
        <v>299</v>
      </c>
      <c r="H130" s="50" t="s">
        <v>26</v>
      </c>
      <c r="I130" s="51" t="n">
        <v>10</v>
      </c>
      <c r="J130" s="44"/>
      <c r="K130" s="45" t="n">
        <f aca="false">I130*J130</f>
        <v>0</v>
      </c>
      <c r="L130" s="45" t="n">
        <f aca="false">K130*N130</f>
        <v>0</v>
      </c>
      <c r="M130" s="46" t="n">
        <f aca="false">SUM(K130,L130)</f>
        <v>0</v>
      </c>
      <c r="N130" s="47" t="n">
        <v>0.1</v>
      </c>
    </row>
    <row r="131" customFormat="false" ht="60" hidden="false" customHeight="true" outlineLevel="0" collapsed="false">
      <c r="A131" s="48" t="n">
        <v>117</v>
      </c>
      <c r="B131" s="49" t="n">
        <v>1039391</v>
      </c>
      <c r="C131" s="50" t="s">
        <v>300</v>
      </c>
      <c r="D131" s="50" t="s">
        <v>301</v>
      </c>
      <c r="E131" s="50" t="s">
        <v>59</v>
      </c>
      <c r="F131" s="50" t="s">
        <v>302</v>
      </c>
      <c r="G131" s="50" t="s">
        <v>303</v>
      </c>
      <c r="H131" s="50" t="s">
        <v>26</v>
      </c>
      <c r="I131" s="51" t="n">
        <v>10</v>
      </c>
      <c r="J131" s="44"/>
      <c r="K131" s="45" t="n">
        <f aca="false">I131*J131</f>
        <v>0</v>
      </c>
      <c r="L131" s="45" t="n">
        <f aca="false">K131*N131</f>
        <v>0</v>
      </c>
      <c r="M131" s="46" t="n">
        <f aca="false">SUM(K131,L131)</f>
        <v>0</v>
      </c>
      <c r="N131" s="47" t="n">
        <v>0.1</v>
      </c>
    </row>
    <row r="132" customFormat="false" ht="60" hidden="false" customHeight="true" outlineLevel="0" collapsed="false">
      <c r="A132" s="48" t="n">
        <v>118</v>
      </c>
      <c r="B132" s="56" t="n">
        <v>1039377</v>
      </c>
      <c r="C132" s="50" t="s">
        <v>300</v>
      </c>
      <c r="D132" s="50" t="s">
        <v>304</v>
      </c>
      <c r="E132" s="50" t="s">
        <v>59</v>
      </c>
      <c r="F132" s="50" t="s">
        <v>302</v>
      </c>
      <c r="G132" s="50" t="s">
        <v>305</v>
      </c>
      <c r="H132" s="50" t="s">
        <v>26</v>
      </c>
      <c r="I132" s="51" t="n">
        <v>37</v>
      </c>
      <c r="J132" s="44"/>
      <c r="K132" s="45" t="n">
        <f aca="false">I132*J132</f>
        <v>0</v>
      </c>
      <c r="L132" s="45" t="n">
        <f aca="false">K132*N132</f>
        <v>0</v>
      </c>
      <c r="M132" s="46" t="n">
        <f aca="false">SUM(K132,L132)</f>
        <v>0</v>
      </c>
      <c r="N132" s="47" t="n">
        <v>0.1</v>
      </c>
    </row>
    <row r="133" customFormat="false" ht="60" hidden="false" customHeight="true" outlineLevel="0" collapsed="false">
      <c r="A133" s="48" t="n">
        <v>119</v>
      </c>
      <c r="B133" s="49" t="n">
        <v>1014094</v>
      </c>
      <c r="C133" s="50" t="s">
        <v>306</v>
      </c>
      <c r="D133" s="50" t="s">
        <v>307</v>
      </c>
      <c r="E133" s="50" t="s">
        <v>308</v>
      </c>
      <c r="F133" s="50" t="s">
        <v>309</v>
      </c>
      <c r="G133" s="50" t="s">
        <v>179</v>
      </c>
      <c r="H133" s="50" t="s">
        <v>26</v>
      </c>
      <c r="I133" s="51" t="n">
        <v>10</v>
      </c>
      <c r="J133" s="44"/>
      <c r="K133" s="45" t="n">
        <f aca="false">I133*J133</f>
        <v>0</v>
      </c>
      <c r="L133" s="45" t="n">
        <f aca="false">K133*N133</f>
        <v>0</v>
      </c>
      <c r="M133" s="46" t="n">
        <f aca="false">SUM(K133,L133)</f>
        <v>0</v>
      </c>
      <c r="N133" s="47" t="n">
        <v>0.1</v>
      </c>
    </row>
    <row r="134" customFormat="false" ht="60" hidden="false" customHeight="true" outlineLevel="0" collapsed="false">
      <c r="A134" s="48" t="n">
        <v>120</v>
      </c>
      <c r="B134" s="49" t="n">
        <v>1014244</v>
      </c>
      <c r="C134" s="50" t="s">
        <v>310</v>
      </c>
      <c r="D134" s="50" t="s">
        <v>311</v>
      </c>
      <c r="E134" s="50" t="s">
        <v>312</v>
      </c>
      <c r="F134" s="50" t="s">
        <v>313</v>
      </c>
      <c r="G134" s="50" t="s">
        <v>314</v>
      </c>
      <c r="H134" s="50" t="s">
        <v>26</v>
      </c>
      <c r="I134" s="51" t="n">
        <v>10</v>
      </c>
      <c r="J134" s="44"/>
      <c r="K134" s="45" t="n">
        <f aca="false">I134*J134</f>
        <v>0</v>
      </c>
      <c r="L134" s="45" t="n">
        <f aca="false">K134*N134</f>
        <v>0</v>
      </c>
      <c r="M134" s="46" t="n">
        <f aca="false">SUM(K134,L134)</f>
        <v>0</v>
      </c>
      <c r="N134" s="47" t="n">
        <v>0.1</v>
      </c>
    </row>
    <row r="135" customFormat="false" ht="60" hidden="false" customHeight="true" outlineLevel="0" collapsed="false">
      <c r="A135" s="48" t="n">
        <v>121</v>
      </c>
      <c r="B135" s="60" t="n">
        <v>3162533</v>
      </c>
      <c r="C135" s="50" t="s">
        <v>315</v>
      </c>
      <c r="D135" s="50" t="s">
        <v>316</v>
      </c>
      <c r="E135" s="50" t="s">
        <v>317</v>
      </c>
      <c r="F135" s="50" t="s">
        <v>318</v>
      </c>
      <c r="G135" s="50" t="s">
        <v>94</v>
      </c>
      <c r="H135" s="50" t="s">
        <v>26</v>
      </c>
      <c r="I135" s="51" t="n">
        <v>19</v>
      </c>
      <c r="J135" s="44"/>
      <c r="K135" s="45" t="n">
        <f aca="false">I135*J135</f>
        <v>0</v>
      </c>
      <c r="L135" s="45" t="n">
        <f aca="false">K135*N135</f>
        <v>0</v>
      </c>
      <c r="M135" s="46" t="n">
        <f aca="false">SUM(K135,L135)</f>
        <v>0</v>
      </c>
      <c r="N135" s="47" t="n">
        <v>0.1</v>
      </c>
    </row>
    <row r="136" customFormat="false" ht="60" hidden="false" customHeight="true" outlineLevel="0" collapsed="false">
      <c r="A136" s="48" t="n">
        <v>122</v>
      </c>
      <c r="B136" s="54" t="n">
        <v>1059907</v>
      </c>
      <c r="C136" s="55" t="s">
        <v>319</v>
      </c>
      <c r="D136" s="55" t="s">
        <v>320</v>
      </c>
      <c r="E136" s="55" t="s">
        <v>64</v>
      </c>
      <c r="F136" s="55" t="s">
        <v>321</v>
      </c>
      <c r="G136" s="55" t="s">
        <v>192</v>
      </c>
      <c r="H136" s="50" t="s">
        <v>26</v>
      </c>
      <c r="I136" s="51" t="n">
        <v>46</v>
      </c>
      <c r="J136" s="44"/>
      <c r="K136" s="45" t="n">
        <f aca="false">I136*J136</f>
        <v>0</v>
      </c>
      <c r="L136" s="45" t="n">
        <f aca="false">K136*N136</f>
        <v>0</v>
      </c>
      <c r="M136" s="46" t="n">
        <f aca="false">SUM(K136,L136)</f>
        <v>0</v>
      </c>
      <c r="N136" s="47" t="n">
        <v>0.1</v>
      </c>
    </row>
    <row r="137" customFormat="false" ht="60" hidden="false" customHeight="true" outlineLevel="0" collapsed="false">
      <c r="A137" s="48" t="n">
        <v>123</v>
      </c>
      <c r="B137" s="54" t="n">
        <v>1059903</v>
      </c>
      <c r="C137" s="55" t="s">
        <v>319</v>
      </c>
      <c r="D137" s="55" t="s">
        <v>322</v>
      </c>
      <c r="E137" s="55" t="s">
        <v>59</v>
      </c>
      <c r="F137" s="55" t="s">
        <v>323</v>
      </c>
      <c r="G137" s="55" t="s">
        <v>324</v>
      </c>
      <c r="H137" s="50" t="s">
        <v>26</v>
      </c>
      <c r="I137" s="51" t="n">
        <v>303</v>
      </c>
      <c r="J137" s="44"/>
      <c r="K137" s="45" t="n">
        <f aca="false">I137*J137</f>
        <v>0</v>
      </c>
      <c r="L137" s="45" t="n">
        <f aca="false">K137*N137</f>
        <v>0</v>
      </c>
      <c r="M137" s="46" t="n">
        <f aca="false">SUM(K137,L137)</f>
        <v>0</v>
      </c>
      <c r="N137" s="47" t="n">
        <v>0.1</v>
      </c>
    </row>
    <row r="138" customFormat="false" ht="60" hidden="false" customHeight="true" outlineLevel="0" collapsed="false">
      <c r="A138" s="48" t="n">
        <v>124</v>
      </c>
      <c r="B138" s="49" t="n">
        <v>9087805</v>
      </c>
      <c r="C138" s="50" t="s">
        <v>325</v>
      </c>
      <c r="D138" s="50" t="s">
        <v>326</v>
      </c>
      <c r="E138" s="50" t="s">
        <v>327</v>
      </c>
      <c r="F138" s="50" t="s">
        <v>328</v>
      </c>
      <c r="G138" s="50" t="s">
        <v>329</v>
      </c>
      <c r="H138" s="50" t="s">
        <v>26</v>
      </c>
      <c r="I138" s="51" t="n">
        <v>2842</v>
      </c>
      <c r="J138" s="44"/>
      <c r="K138" s="45" t="n">
        <f aca="false">I138*J138</f>
        <v>0</v>
      </c>
      <c r="L138" s="45" t="n">
        <f aca="false">K138*N138</f>
        <v>0</v>
      </c>
      <c r="M138" s="46" t="n">
        <f aca="false">SUM(K138,L138)</f>
        <v>0</v>
      </c>
      <c r="N138" s="47" t="n">
        <v>0.1</v>
      </c>
    </row>
    <row r="139" customFormat="false" ht="60" hidden="false" customHeight="true" outlineLevel="0" collapsed="false">
      <c r="A139" s="48" t="n">
        <v>125</v>
      </c>
      <c r="B139" s="49" t="n">
        <v>9087808</v>
      </c>
      <c r="C139" s="50" t="s">
        <v>325</v>
      </c>
      <c r="D139" s="50" t="s">
        <v>326</v>
      </c>
      <c r="E139" s="50" t="s">
        <v>327</v>
      </c>
      <c r="F139" s="50" t="s">
        <v>330</v>
      </c>
      <c r="G139" s="50" t="s">
        <v>329</v>
      </c>
      <c r="H139" s="50" t="s">
        <v>26</v>
      </c>
      <c r="I139" s="51" t="n">
        <v>1238</v>
      </c>
      <c r="J139" s="44"/>
      <c r="K139" s="45" t="n">
        <f aca="false">I139*J139</f>
        <v>0</v>
      </c>
      <c r="L139" s="45" t="n">
        <f aca="false">K139*N139</f>
        <v>0</v>
      </c>
      <c r="M139" s="46" t="n">
        <f aca="false">SUM(K139,L139)</f>
        <v>0</v>
      </c>
      <c r="N139" s="47" t="n">
        <v>0.1</v>
      </c>
    </row>
    <row r="140" customFormat="false" ht="60" hidden="false" customHeight="true" outlineLevel="0" collapsed="false">
      <c r="A140" s="48" t="n">
        <v>126</v>
      </c>
      <c r="B140" s="49" t="n">
        <v>9087802</v>
      </c>
      <c r="C140" s="50" t="s">
        <v>325</v>
      </c>
      <c r="D140" s="50" t="s">
        <v>326</v>
      </c>
      <c r="E140" s="50" t="s">
        <v>327</v>
      </c>
      <c r="F140" s="50" t="s">
        <v>331</v>
      </c>
      <c r="G140" s="50" t="s">
        <v>329</v>
      </c>
      <c r="H140" s="50" t="s">
        <v>26</v>
      </c>
      <c r="I140" s="51" t="n">
        <v>660</v>
      </c>
      <c r="J140" s="44"/>
      <c r="K140" s="45" t="n">
        <f aca="false">I140*J140</f>
        <v>0</v>
      </c>
      <c r="L140" s="45" t="n">
        <f aca="false">K140*N140</f>
        <v>0</v>
      </c>
      <c r="M140" s="46" t="n">
        <f aca="false">SUM(K140,L140)</f>
        <v>0</v>
      </c>
      <c r="N140" s="47" t="n">
        <v>0.1</v>
      </c>
    </row>
    <row r="141" customFormat="false" ht="60" hidden="false" customHeight="true" outlineLevel="0" collapsed="false">
      <c r="A141" s="48" t="n">
        <v>127</v>
      </c>
      <c r="B141" s="49" t="n">
        <v>1087550</v>
      </c>
      <c r="C141" s="50" t="s">
        <v>332</v>
      </c>
      <c r="D141" s="50" t="s">
        <v>333</v>
      </c>
      <c r="E141" s="50" t="s">
        <v>334</v>
      </c>
      <c r="F141" s="50" t="s">
        <v>335</v>
      </c>
      <c r="G141" s="50" t="s">
        <v>29</v>
      </c>
      <c r="H141" s="50" t="s">
        <v>26</v>
      </c>
      <c r="I141" s="51" t="n">
        <v>92</v>
      </c>
      <c r="J141" s="44"/>
      <c r="K141" s="45" t="n">
        <f aca="false">I141*J141</f>
        <v>0</v>
      </c>
      <c r="L141" s="45" t="n">
        <f aca="false">K141*N141</f>
        <v>0</v>
      </c>
      <c r="M141" s="46" t="n">
        <f aca="false">SUM(K141,L141)</f>
        <v>0</v>
      </c>
      <c r="N141" s="47" t="n">
        <v>0.1</v>
      </c>
    </row>
    <row r="142" customFormat="false" ht="60" hidden="false" customHeight="true" outlineLevel="0" collapsed="false">
      <c r="A142" s="48" t="n">
        <v>128</v>
      </c>
      <c r="B142" s="49" t="n">
        <v>3086742</v>
      </c>
      <c r="C142" s="50" t="s">
        <v>336</v>
      </c>
      <c r="D142" s="50" t="s">
        <v>337</v>
      </c>
      <c r="E142" s="50" t="s">
        <v>317</v>
      </c>
      <c r="F142" s="50" t="s">
        <v>338</v>
      </c>
      <c r="G142" s="50" t="s">
        <v>339</v>
      </c>
      <c r="H142" s="50" t="s">
        <v>26</v>
      </c>
      <c r="I142" s="51" t="n">
        <v>24750</v>
      </c>
      <c r="J142" s="44"/>
      <c r="K142" s="45" t="n">
        <f aca="false">I142*J142</f>
        <v>0</v>
      </c>
      <c r="L142" s="45" t="n">
        <f aca="false">K142*N142</f>
        <v>0</v>
      </c>
      <c r="M142" s="46" t="n">
        <f aca="false">SUM(K142,L142)</f>
        <v>0</v>
      </c>
      <c r="N142" s="47" t="n">
        <v>0.1</v>
      </c>
    </row>
    <row r="143" customFormat="false" ht="60" hidden="false" customHeight="true" outlineLevel="0" collapsed="false">
      <c r="A143" s="48" t="n">
        <v>129</v>
      </c>
      <c r="B143" s="54" t="n">
        <v>1086877</v>
      </c>
      <c r="C143" s="55" t="s">
        <v>340</v>
      </c>
      <c r="D143" s="55" t="s">
        <v>341</v>
      </c>
      <c r="E143" s="55" t="s">
        <v>64</v>
      </c>
      <c r="F143" s="55" t="s">
        <v>342</v>
      </c>
      <c r="G143" s="55" t="s">
        <v>343</v>
      </c>
      <c r="H143" s="50" t="s">
        <v>26</v>
      </c>
      <c r="I143" s="51" t="n">
        <v>10</v>
      </c>
      <c r="J143" s="44"/>
      <c r="K143" s="45" t="n">
        <f aca="false">I143*J143</f>
        <v>0</v>
      </c>
      <c r="L143" s="45" t="n">
        <f aca="false">K143*N143</f>
        <v>0</v>
      </c>
      <c r="M143" s="46" t="n">
        <f aca="false">SUM(K143,L143)</f>
        <v>0</v>
      </c>
      <c r="N143" s="47" t="n">
        <v>0.1</v>
      </c>
    </row>
    <row r="144" customFormat="false" ht="60" hidden="false" customHeight="true" outlineLevel="0" collapsed="false">
      <c r="A144" s="48" t="n">
        <v>130</v>
      </c>
      <c r="B144" s="60" t="n">
        <v>1084060</v>
      </c>
      <c r="C144" s="50" t="s">
        <v>344</v>
      </c>
      <c r="D144" s="50" t="s">
        <v>345</v>
      </c>
      <c r="E144" s="50" t="s">
        <v>64</v>
      </c>
      <c r="F144" s="50" t="s">
        <v>346</v>
      </c>
      <c r="G144" s="50" t="s">
        <v>29</v>
      </c>
      <c r="H144" s="50" t="s">
        <v>26</v>
      </c>
      <c r="I144" s="51" t="n">
        <v>119167</v>
      </c>
      <c r="J144" s="44"/>
      <c r="K144" s="45" t="n">
        <f aca="false">I144*J144</f>
        <v>0</v>
      </c>
      <c r="L144" s="45" t="n">
        <f aca="false">K144*N144</f>
        <v>0</v>
      </c>
      <c r="M144" s="46" t="n">
        <f aca="false">SUM(K144,L144)</f>
        <v>0</v>
      </c>
      <c r="N144" s="47" t="n">
        <v>0.1</v>
      </c>
    </row>
    <row r="145" customFormat="false" ht="60" hidden="false" customHeight="true" outlineLevel="0" collapsed="false">
      <c r="A145" s="48" t="n">
        <v>131</v>
      </c>
      <c r="B145" s="49" t="n">
        <v>1084780</v>
      </c>
      <c r="C145" s="50" t="s">
        <v>347</v>
      </c>
      <c r="D145" s="50" t="s">
        <v>348</v>
      </c>
      <c r="E145" s="50" t="s">
        <v>64</v>
      </c>
      <c r="F145" s="50" t="s">
        <v>302</v>
      </c>
      <c r="G145" s="50" t="s">
        <v>25</v>
      </c>
      <c r="H145" s="50" t="s">
        <v>26</v>
      </c>
      <c r="I145" s="51" t="n">
        <v>2750</v>
      </c>
      <c r="J145" s="44"/>
      <c r="K145" s="45" t="n">
        <f aca="false">I145*J145</f>
        <v>0</v>
      </c>
      <c r="L145" s="45" t="n">
        <f aca="false">K145*N145</f>
        <v>0</v>
      </c>
      <c r="M145" s="46" t="n">
        <f aca="false">SUM(K145,L145)</f>
        <v>0</v>
      </c>
      <c r="N145" s="47" t="n">
        <v>0.1</v>
      </c>
    </row>
    <row r="146" customFormat="false" ht="60" hidden="false" customHeight="true" outlineLevel="0" collapsed="false">
      <c r="A146" s="48" t="n">
        <v>132</v>
      </c>
      <c r="B146" s="49" t="n">
        <v>1084781</v>
      </c>
      <c r="C146" s="50" t="s">
        <v>347</v>
      </c>
      <c r="D146" s="50" t="s">
        <v>348</v>
      </c>
      <c r="E146" s="50" t="s">
        <v>64</v>
      </c>
      <c r="F146" s="50" t="s">
        <v>349</v>
      </c>
      <c r="G146" s="50" t="s">
        <v>25</v>
      </c>
      <c r="H146" s="50" t="s">
        <v>26</v>
      </c>
      <c r="I146" s="51" t="n">
        <v>2109</v>
      </c>
      <c r="J146" s="44"/>
      <c r="K146" s="45" t="n">
        <f aca="false">I146*J146</f>
        <v>0</v>
      </c>
      <c r="L146" s="45" t="n">
        <f aca="false">K146*N146</f>
        <v>0</v>
      </c>
      <c r="M146" s="46" t="n">
        <f aca="false">SUM(K146,L146)</f>
        <v>0</v>
      </c>
      <c r="N146" s="47" t="n">
        <v>0.1</v>
      </c>
    </row>
    <row r="147" customFormat="false" ht="60" hidden="false" customHeight="true" outlineLevel="0" collapsed="false">
      <c r="A147" s="48" t="n">
        <v>133</v>
      </c>
      <c r="B147" s="49" t="n">
        <v>1084516</v>
      </c>
      <c r="C147" s="50" t="s">
        <v>350</v>
      </c>
      <c r="D147" s="50" t="s">
        <v>351</v>
      </c>
      <c r="E147" s="50" t="s">
        <v>59</v>
      </c>
      <c r="F147" s="50" t="s">
        <v>352</v>
      </c>
      <c r="G147" s="50" t="s">
        <v>353</v>
      </c>
      <c r="H147" s="50" t="s">
        <v>26</v>
      </c>
      <c r="I147" s="51" t="n">
        <v>10</v>
      </c>
      <c r="J147" s="44"/>
      <c r="K147" s="45" t="n">
        <f aca="false">I147*J147</f>
        <v>0</v>
      </c>
      <c r="L147" s="45" t="n">
        <f aca="false">K147*N147</f>
        <v>0</v>
      </c>
      <c r="M147" s="46" t="n">
        <f aca="false">SUM(K147,L147)</f>
        <v>0</v>
      </c>
      <c r="N147" s="47" t="n">
        <v>0.1</v>
      </c>
    </row>
    <row r="148" customFormat="false" ht="60" hidden="false" customHeight="true" outlineLevel="0" collapsed="false">
      <c r="A148" s="48" t="n">
        <v>134</v>
      </c>
      <c r="B148" s="49" t="n">
        <v>1084507</v>
      </c>
      <c r="C148" s="50" t="s">
        <v>354</v>
      </c>
      <c r="D148" s="50" t="s">
        <v>355</v>
      </c>
      <c r="E148" s="50" t="s">
        <v>59</v>
      </c>
      <c r="F148" s="50" t="s">
        <v>356</v>
      </c>
      <c r="G148" s="50" t="s">
        <v>357</v>
      </c>
      <c r="H148" s="50" t="s">
        <v>26</v>
      </c>
      <c r="I148" s="51" t="n">
        <v>10</v>
      </c>
      <c r="J148" s="44"/>
      <c r="K148" s="45" t="n">
        <f aca="false">I148*J148</f>
        <v>0</v>
      </c>
      <c r="L148" s="45" t="n">
        <f aca="false">K148*N148</f>
        <v>0</v>
      </c>
      <c r="M148" s="46" t="n">
        <f aca="false">SUM(K148,L148)</f>
        <v>0</v>
      </c>
      <c r="N148" s="47" t="n">
        <v>0.1</v>
      </c>
    </row>
    <row r="149" customFormat="false" ht="60" hidden="false" customHeight="true" outlineLevel="0" collapsed="false">
      <c r="A149" s="48" t="n">
        <v>135</v>
      </c>
      <c r="B149" s="49" t="n">
        <v>1084830</v>
      </c>
      <c r="C149" s="50" t="s">
        <v>350</v>
      </c>
      <c r="D149" s="50" t="s">
        <v>358</v>
      </c>
      <c r="E149" s="50" t="s">
        <v>59</v>
      </c>
      <c r="F149" s="50" t="s">
        <v>359</v>
      </c>
      <c r="G149" s="50" t="s">
        <v>305</v>
      </c>
      <c r="H149" s="50" t="s">
        <v>26</v>
      </c>
      <c r="I149" s="51" t="n">
        <v>28</v>
      </c>
      <c r="J149" s="44"/>
      <c r="K149" s="45" t="n">
        <f aca="false">I149*J149</f>
        <v>0</v>
      </c>
      <c r="L149" s="45" t="n">
        <f aca="false">K149*N149</f>
        <v>0</v>
      </c>
      <c r="M149" s="46" t="n">
        <f aca="false">SUM(K149,L149)</f>
        <v>0</v>
      </c>
      <c r="N149" s="47" t="n">
        <v>0.1</v>
      </c>
    </row>
    <row r="150" customFormat="false" ht="60" hidden="false" customHeight="true" outlineLevel="0" collapsed="false">
      <c r="A150" s="48" t="n">
        <v>136</v>
      </c>
      <c r="B150" s="49" t="n">
        <v>1084831</v>
      </c>
      <c r="C150" s="50" t="s">
        <v>350</v>
      </c>
      <c r="D150" s="50" t="s">
        <v>360</v>
      </c>
      <c r="E150" s="50" t="s">
        <v>59</v>
      </c>
      <c r="F150" s="50" t="s">
        <v>361</v>
      </c>
      <c r="G150" s="50" t="s">
        <v>305</v>
      </c>
      <c r="H150" s="50" t="s">
        <v>26</v>
      </c>
      <c r="I150" s="51" t="n">
        <v>129</v>
      </c>
      <c r="J150" s="44"/>
      <c r="K150" s="45" t="n">
        <f aca="false">I150*J150</f>
        <v>0</v>
      </c>
      <c r="L150" s="45" t="n">
        <f aca="false">K150*N150</f>
        <v>0</v>
      </c>
      <c r="M150" s="46" t="n">
        <f aca="false">SUM(K150,L150)</f>
        <v>0</v>
      </c>
      <c r="N150" s="47" t="n">
        <v>0.1</v>
      </c>
    </row>
    <row r="151" customFormat="false" ht="60" hidden="false" customHeight="true" outlineLevel="0" collapsed="false">
      <c r="A151" s="48" t="n">
        <v>137</v>
      </c>
      <c r="B151" s="56" t="s">
        <v>362</v>
      </c>
      <c r="C151" s="50" t="s">
        <v>350</v>
      </c>
      <c r="D151" s="50" t="s">
        <v>363</v>
      </c>
      <c r="E151" s="50" t="s">
        <v>59</v>
      </c>
      <c r="F151" s="50" t="s">
        <v>364</v>
      </c>
      <c r="G151" s="50" t="s">
        <v>305</v>
      </c>
      <c r="H151" s="50" t="s">
        <v>26</v>
      </c>
      <c r="I151" s="51" t="n">
        <v>120</v>
      </c>
      <c r="J151" s="44"/>
      <c r="K151" s="45" t="n">
        <f aca="false">I151*J151</f>
        <v>0</v>
      </c>
      <c r="L151" s="45" t="n">
        <f aca="false">K151*N151</f>
        <v>0</v>
      </c>
      <c r="M151" s="46" t="n">
        <f aca="false">SUM(K151,L151)</f>
        <v>0</v>
      </c>
      <c r="N151" s="47" t="n">
        <v>0.1</v>
      </c>
    </row>
    <row r="152" customFormat="false" ht="60" hidden="false" customHeight="true" outlineLevel="0" collapsed="false">
      <c r="A152" s="48" t="n">
        <v>138</v>
      </c>
      <c r="B152" s="65" t="n">
        <v>1084307</v>
      </c>
      <c r="C152" s="55" t="s">
        <v>365</v>
      </c>
      <c r="D152" s="55" t="s">
        <v>366</v>
      </c>
      <c r="E152" s="55" t="s">
        <v>308</v>
      </c>
      <c r="F152" s="55" t="s">
        <v>367</v>
      </c>
      <c r="G152" s="55" t="s">
        <v>357</v>
      </c>
      <c r="H152" s="50" t="s">
        <v>26</v>
      </c>
      <c r="I152" s="51" t="n">
        <v>10</v>
      </c>
      <c r="J152" s="44"/>
      <c r="K152" s="45" t="n">
        <f aca="false">I152*J152</f>
        <v>0</v>
      </c>
      <c r="L152" s="45" t="n">
        <f aca="false">K152*N152</f>
        <v>0</v>
      </c>
      <c r="M152" s="46" t="n">
        <f aca="false">SUM(K152,L152)</f>
        <v>0</v>
      </c>
      <c r="N152" s="47" t="n">
        <v>0.1</v>
      </c>
    </row>
    <row r="153" customFormat="false" ht="60" hidden="false" customHeight="true" outlineLevel="0" collapsed="false">
      <c r="A153" s="48" t="n">
        <v>139</v>
      </c>
      <c r="B153" s="65" t="n">
        <v>1084303</v>
      </c>
      <c r="C153" s="55" t="s">
        <v>365</v>
      </c>
      <c r="D153" s="55" t="s">
        <v>366</v>
      </c>
      <c r="E153" s="55" t="s">
        <v>308</v>
      </c>
      <c r="F153" s="55" t="s">
        <v>368</v>
      </c>
      <c r="G153" s="55" t="s">
        <v>357</v>
      </c>
      <c r="H153" s="50" t="s">
        <v>26</v>
      </c>
      <c r="I153" s="51" t="n">
        <v>10</v>
      </c>
      <c r="J153" s="44"/>
      <c r="K153" s="45" t="n">
        <f aca="false">I153*J153</f>
        <v>0</v>
      </c>
      <c r="L153" s="45" t="n">
        <f aca="false">K153*N153</f>
        <v>0</v>
      </c>
      <c r="M153" s="46" t="n">
        <f aca="false">SUM(K153,L153)</f>
        <v>0</v>
      </c>
      <c r="N153" s="47" t="n">
        <v>0.1</v>
      </c>
    </row>
    <row r="154" customFormat="false" ht="60" hidden="false" customHeight="true" outlineLevel="0" collapsed="false">
      <c r="A154" s="48" t="n">
        <v>140</v>
      </c>
      <c r="B154" s="54" t="n">
        <v>1085068</v>
      </c>
      <c r="C154" s="55" t="s">
        <v>369</v>
      </c>
      <c r="D154" s="55" t="s">
        <v>370</v>
      </c>
      <c r="E154" s="55" t="s">
        <v>64</v>
      </c>
      <c r="F154" s="55" t="s">
        <v>371</v>
      </c>
      <c r="G154" s="55" t="s">
        <v>156</v>
      </c>
      <c r="H154" s="50" t="s">
        <v>26</v>
      </c>
      <c r="I154" s="51" t="n">
        <v>10</v>
      </c>
      <c r="J154" s="44"/>
      <c r="K154" s="45" t="n">
        <f aca="false">I154*J154</f>
        <v>0</v>
      </c>
      <c r="L154" s="45" t="n">
        <f aca="false">K154*N154</f>
        <v>0</v>
      </c>
      <c r="M154" s="46" t="n">
        <f aca="false">SUM(K154,L154)</f>
        <v>0</v>
      </c>
      <c r="N154" s="47" t="n">
        <v>0.1</v>
      </c>
    </row>
    <row r="155" customFormat="false" ht="60" hidden="false" customHeight="true" outlineLevel="0" collapsed="false">
      <c r="A155" s="48" t="n">
        <v>141</v>
      </c>
      <c r="B155" s="54" t="n">
        <v>1085069</v>
      </c>
      <c r="C155" s="55" t="s">
        <v>369</v>
      </c>
      <c r="D155" s="55" t="s">
        <v>370</v>
      </c>
      <c r="E155" s="55" t="s">
        <v>64</v>
      </c>
      <c r="F155" s="55" t="s">
        <v>372</v>
      </c>
      <c r="G155" s="55" t="s">
        <v>156</v>
      </c>
      <c r="H155" s="50" t="s">
        <v>26</v>
      </c>
      <c r="I155" s="51" t="n">
        <v>10</v>
      </c>
      <c r="J155" s="44"/>
      <c r="K155" s="45" t="n">
        <f aca="false">I155*J155</f>
        <v>0</v>
      </c>
      <c r="L155" s="45" t="n">
        <f aca="false">K155*N155</f>
        <v>0</v>
      </c>
      <c r="M155" s="46" t="n">
        <f aca="false">SUM(K155,L155)</f>
        <v>0</v>
      </c>
      <c r="N155" s="47" t="n">
        <v>0.1</v>
      </c>
    </row>
    <row r="156" customFormat="false" ht="60" hidden="false" customHeight="true" outlineLevel="0" collapsed="false">
      <c r="A156" s="48" t="n">
        <v>142</v>
      </c>
      <c r="B156" s="55" t="n">
        <v>1085080</v>
      </c>
      <c r="C156" s="55" t="s">
        <v>373</v>
      </c>
      <c r="D156" s="55" t="s">
        <v>374</v>
      </c>
      <c r="E156" s="55" t="s">
        <v>64</v>
      </c>
      <c r="F156" s="55" t="s">
        <v>293</v>
      </c>
      <c r="G156" s="55" t="s">
        <v>375</v>
      </c>
      <c r="H156" s="50" t="s">
        <v>26</v>
      </c>
      <c r="I156" s="51" t="n">
        <v>110</v>
      </c>
      <c r="J156" s="44"/>
      <c r="K156" s="45" t="n">
        <f aca="false">I156*J156</f>
        <v>0</v>
      </c>
      <c r="L156" s="45" t="n">
        <f aca="false">K156*N156</f>
        <v>0</v>
      </c>
      <c r="M156" s="46" t="n">
        <f aca="false">SUM(K156,L156)</f>
        <v>0</v>
      </c>
      <c r="N156" s="47" t="n">
        <v>0.1</v>
      </c>
    </row>
    <row r="157" customFormat="false" ht="60" hidden="false" customHeight="true" outlineLevel="0" collapsed="false">
      <c r="A157" s="48" t="n">
        <v>143</v>
      </c>
      <c r="B157" s="54" t="n">
        <v>1070970</v>
      </c>
      <c r="C157" s="55" t="s">
        <v>376</v>
      </c>
      <c r="D157" s="55" t="s">
        <v>377</v>
      </c>
      <c r="E157" s="55" t="s">
        <v>59</v>
      </c>
      <c r="F157" s="55" t="s">
        <v>378</v>
      </c>
      <c r="G157" s="55" t="s">
        <v>379</v>
      </c>
      <c r="H157" s="50" t="s">
        <v>26</v>
      </c>
      <c r="I157" s="51" t="n">
        <v>734</v>
      </c>
      <c r="J157" s="44"/>
      <c r="K157" s="45" t="n">
        <f aca="false">I157*J157</f>
        <v>0</v>
      </c>
      <c r="L157" s="45" t="n">
        <f aca="false">K157*N157</f>
        <v>0</v>
      </c>
      <c r="M157" s="46" t="n">
        <f aca="false">SUM(K157,L157)</f>
        <v>0</v>
      </c>
      <c r="N157" s="47" t="n">
        <v>0.1</v>
      </c>
    </row>
    <row r="158" customFormat="false" ht="60" hidden="false" customHeight="true" outlineLevel="0" collapsed="false">
      <c r="A158" s="48" t="n">
        <v>144</v>
      </c>
      <c r="B158" s="49" t="n">
        <v>1070027</v>
      </c>
      <c r="C158" s="50" t="s">
        <v>380</v>
      </c>
      <c r="D158" s="50" t="s">
        <v>381</v>
      </c>
      <c r="E158" s="50" t="s">
        <v>59</v>
      </c>
      <c r="F158" s="50" t="s">
        <v>98</v>
      </c>
      <c r="G158" s="50" t="s">
        <v>353</v>
      </c>
      <c r="H158" s="50" t="s">
        <v>26</v>
      </c>
      <c r="I158" s="51" t="n">
        <v>13934</v>
      </c>
      <c r="J158" s="44"/>
      <c r="K158" s="45" t="n">
        <f aca="false">I158*J158</f>
        <v>0</v>
      </c>
      <c r="L158" s="45" t="n">
        <f aca="false">K158*N158</f>
        <v>0</v>
      </c>
      <c r="M158" s="46" t="n">
        <f aca="false">SUM(K158,L158)</f>
        <v>0</v>
      </c>
      <c r="N158" s="47" t="n">
        <v>0.1</v>
      </c>
    </row>
    <row r="159" customFormat="false" ht="60" hidden="false" customHeight="true" outlineLevel="0" collapsed="false">
      <c r="A159" s="48" t="n">
        <v>145</v>
      </c>
      <c r="B159" s="49" t="n">
        <v>1070028</v>
      </c>
      <c r="C159" s="50" t="s">
        <v>380</v>
      </c>
      <c r="D159" s="50" t="s">
        <v>381</v>
      </c>
      <c r="E159" s="50" t="s">
        <v>59</v>
      </c>
      <c r="F159" s="50" t="s">
        <v>100</v>
      </c>
      <c r="G159" s="50" t="s">
        <v>353</v>
      </c>
      <c r="H159" s="50" t="s">
        <v>26</v>
      </c>
      <c r="I159" s="51" t="n">
        <v>13585</v>
      </c>
      <c r="J159" s="44"/>
      <c r="K159" s="45" t="n">
        <f aca="false">I159*J159</f>
        <v>0</v>
      </c>
      <c r="L159" s="45" t="n">
        <f aca="false">K159*N159</f>
        <v>0</v>
      </c>
      <c r="M159" s="46" t="n">
        <f aca="false">SUM(K159,L159)</f>
        <v>0</v>
      </c>
      <c r="N159" s="47" t="n">
        <v>0.1</v>
      </c>
    </row>
    <row r="160" customFormat="false" ht="60" hidden="false" customHeight="true" outlineLevel="0" collapsed="false">
      <c r="A160" s="48" t="n">
        <v>146</v>
      </c>
      <c r="B160" s="49" t="n">
        <v>1070978</v>
      </c>
      <c r="C160" s="50" t="s">
        <v>380</v>
      </c>
      <c r="D160" s="50" t="s">
        <v>382</v>
      </c>
      <c r="E160" s="50" t="s">
        <v>383</v>
      </c>
      <c r="F160" s="50" t="s">
        <v>384</v>
      </c>
      <c r="G160" s="50" t="s">
        <v>34</v>
      </c>
      <c r="H160" s="50" t="s">
        <v>26</v>
      </c>
      <c r="I160" s="51" t="n">
        <v>10</v>
      </c>
      <c r="J160" s="44"/>
      <c r="K160" s="45" t="n">
        <f aca="false">I160*J160</f>
        <v>0</v>
      </c>
      <c r="L160" s="45" t="n">
        <f aca="false">K160*N160</f>
        <v>0</v>
      </c>
      <c r="M160" s="46" t="n">
        <f aca="false">SUM(K160,L160)</f>
        <v>0</v>
      </c>
      <c r="N160" s="47" t="n">
        <v>0.1</v>
      </c>
    </row>
    <row r="161" customFormat="false" ht="60" hidden="false" customHeight="true" outlineLevel="0" collapsed="false">
      <c r="A161" s="48" t="n">
        <v>147</v>
      </c>
      <c r="B161" s="49" t="n">
        <v>1070976</v>
      </c>
      <c r="C161" s="50" t="s">
        <v>380</v>
      </c>
      <c r="D161" s="50" t="s">
        <v>382</v>
      </c>
      <c r="E161" s="50" t="s">
        <v>383</v>
      </c>
      <c r="F161" s="50" t="s">
        <v>385</v>
      </c>
      <c r="G161" s="50" t="s">
        <v>34</v>
      </c>
      <c r="H161" s="50" t="s">
        <v>26</v>
      </c>
      <c r="I161" s="51" t="n">
        <v>10</v>
      </c>
      <c r="J161" s="44"/>
      <c r="K161" s="45" t="n">
        <f aca="false">I161*J161</f>
        <v>0</v>
      </c>
      <c r="L161" s="45" t="n">
        <f aca="false">K161*N161</f>
        <v>0</v>
      </c>
      <c r="M161" s="46" t="n">
        <f aca="false">SUM(K161,L161)</f>
        <v>0</v>
      </c>
      <c r="N161" s="47" t="n">
        <v>0.1</v>
      </c>
    </row>
    <row r="162" customFormat="false" ht="60" hidden="false" customHeight="true" outlineLevel="0" collapsed="false">
      <c r="A162" s="48" t="n">
        <v>148</v>
      </c>
      <c r="B162" s="49" t="n">
        <v>1070977</v>
      </c>
      <c r="C162" s="50" t="s">
        <v>380</v>
      </c>
      <c r="D162" s="50" t="s">
        <v>382</v>
      </c>
      <c r="E162" s="50" t="s">
        <v>383</v>
      </c>
      <c r="F162" s="50" t="s">
        <v>37</v>
      </c>
      <c r="G162" s="50" t="s">
        <v>34</v>
      </c>
      <c r="H162" s="50" t="s">
        <v>26</v>
      </c>
      <c r="I162" s="51" t="n">
        <v>10</v>
      </c>
      <c r="J162" s="44"/>
      <c r="K162" s="45" t="n">
        <f aca="false">I162*J162</f>
        <v>0</v>
      </c>
      <c r="L162" s="45" t="n">
        <f aca="false">K162*N162</f>
        <v>0</v>
      </c>
      <c r="M162" s="46" t="n">
        <f aca="false">SUM(K162,L162)</f>
        <v>0</v>
      </c>
      <c r="N162" s="47" t="n">
        <v>0.1</v>
      </c>
    </row>
    <row r="163" customFormat="false" ht="60" hidden="false" customHeight="true" outlineLevel="0" collapsed="false">
      <c r="A163" s="48" t="n">
        <v>149</v>
      </c>
      <c r="B163" s="50" t="n">
        <v>1070154</v>
      </c>
      <c r="C163" s="50" t="s">
        <v>380</v>
      </c>
      <c r="D163" s="50" t="s">
        <v>386</v>
      </c>
      <c r="E163" s="50" t="s">
        <v>383</v>
      </c>
      <c r="F163" s="50" t="s">
        <v>103</v>
      </c>
      <c r="G163" s="50" t="s">
        <v>387</v>
      </c>
      <c r="H163" s="50" t="s">
        <v>26</v>
      </c>
      <c r="I163" s="51" t="n">
        <v>550</v>
      </c>
      <c r="J163" s="44"/>
      <c r="K163" s="45" t="n">
        <f aca="false">I163*J163</f>
        <v>0</v>
      </c>
      <c r="L163" s="45" t="n">
        <f aca="false">K163*N163</f>
        <v>0</v>
      </c>
      <c r="M163" s="46" t="n">
        <f aca="false">SUM(K163,L163)</f>
        <v>0</v>
      </c>
      <c r="N163" s="47" t="n">
        <v>0.1</v>
      </c>
    </row>
    <row r="164" customFormat="false" ht="60" hidden="false" customHeight="true" outlineLevel="0" collapsed="false">
      <c r="A164" s="48" t="n">
        <v>150</v>
      </c>
      <c r="B164" s="50" t="n">
        <v>1070155</v>
      </c>
      <c r="C164" s="50" t="s">
        <v>380</v>
      </c>
      <c r="D164" s="50" t="s">
        <v>386</v>
      </c>
      <c r="E164" s="50" t="s">
        <v>383</v>
      </c>
      <c r="F164" s="50" t="s">
        <v>198</v>
      </c>
      <c r="G164" s="50" t="s">
        <v>387</v>
      </c>
      <c r="H164" s="50" t="s">
        <v>26</v>
      </c>
      <c r="I164" s="51" t="n">
        <v>459</v>
      </c>
      <c r="J164" s="44"/>
      <c r="K164" s="45" t="n">
        <f aca="false">I164*J164</f>
        <v>0</v>
      </c>
      <c r="L164" s="45" t="n">
        <f aca="false">K164*N164</f>
        <v>0</v>
      </c>
      <c r="M164" s="46" t="n">
        <f aca="false">SUM(K164,L164)</f>
        <v>0</v>
      </c>
      <c r="N164" s="47" t="n">
        <v>0.1</v>
      </c>
    </row>
    <row r="165" customFormat="false" ht="60" hidden="false" customHeight="true" outlineLevel="0" collapsed="false">
      <c r="A165" s="48" t="n">
        <v>151</v>
      </c>
      <c r="B165" s="54" t="n">
        <v>1070945</v>
      </c>
      <c r="C165" s="55" t="s">
        <v>388</v>
      </c>
      <c r="D165" s="55" t="s">
        <v>389</v>
      </c>
      <c r="E165" s="55" t="s">
        <v>59</v>
      </c>
      <c r="F165" s="55" t="s">
        <v>390</v>
      </c>
      <c r="G165" s="55" t="s">
        <v>391</v>
      </c>
      <c r="H165" s="50" t="s">
        <v>26</v>
      </c>
      <c r="I165" s="51" t="n">
        <v>14</v>
      </c>
      <c r="J165" s="44"/>
      <c r="K165" s="45" t="n">
        <f aca="false">I165*J165</f>
        <v>0</v>
      </c>
      <c r="L165" s="45" t="n">
        <f aca="false">K165*N165</f>
        <v>0</v>
      </c>
      <c r="M165" s="46" t="n">
        <f aca="false">SUM(K165,L165)</f>
        <v>0</v>
      </c>
      <c r="N165" s="47" t="n">
        <v>0.1</v>
      </c>
    </row>
    <row r="166" customFormat="false" ht="60" hidden="false" customHeight="true" outlineLevel="0" collapsed="false">
      <c r="A166" s="48" t="n">
        <v>152</v>
      </c>
      <c r="B166" s="54" t="n">
        <v>1070946</v>
      </c>
      <c r="C166" s="55" t="s">
        <v>388</v>
      </c>
      <c r="D166" s="55" t="s">
        <v>389</v>
      </c>
      <c r="E166" s="55" t="s">
        <v>59</v>
      </c>
      <c r="F166" s="55" t="s">
        <v>392</v>
      </c>
      <c r="G166" s="55" t="s">
        <v>391</v>
      </c>
      <c r="H166" s="50" t="s">
        <v>26</v>
      </c>
      <c r="I166" s="51" t="n">
        <v>10</v>
      </c>
      <c r="J166" s="44"/>
      <c r="K166" s="45" t="n">
        <f aca="false">I166*J166</f>
        <v>0</v>
      </c>
      <c r="L166" s="45" t="n">
        <f aca="false">K166*N166</f>
        <v>0</v>
      </c>
      <c r="M166" s="46" t="n">
        <f aca="false">SUM(K166,L166)</f>
        <v>0</v>
      </c>
      <c r="N166" s="47" t="n">
        <v>0.1</v>
      </c>
    </row>
    <row r="167" customFormat="false" ht="60" hidden="false" customHeight="true" outlineLevel="0" collapsed="false">
      <c r="A167" s="48" t="n">
        <v>153</v>
      </c>
      <c r="B167" s="54" t="n">
        <v>1070947</v>
      </c>
      <c r="C167" s="55" t="s">
        <v>388</v>
      </c>
      <c r="D167" s="55" t="s">
        <v>389</v>
      </c>
      <c r="E167" s="55" t="s">
        <v>59</v>
      </c>
      <c r="F167" s="55" t="s">
        <v>393</v>
      </c>
      <c r="G167" s="55" t="s">
        <v>391</v>
      </c>
      <c r="H167" s="50" t="s">
        <v>26</v>
      </c>
      <c r="I167" s="51" t="n">
        <v>10</v>
      </c>
      <c r="J167" s="44"/>
      <c r="K167" s="45" t="n">
        <f aca="false">I167*J167</f>
        <v>0</v>
      </c>
      <c r="L167" s="45" t="n">
        <f aca="false">K167*N167</f>
        <v>0</v>
      </c>
      <c r="M167" s="46" t="n">
        <f aca="false">SUM(K167,L167)</f>
        <v>0</v>
      </c>
      <c r="N167" s="47" t="n">
        <v>0.1</v>
      </c>
    </row>
    <row r="168" customFormat="false" ht="60" hidden="false" customHeight="true" outlineLevel="0" collapsed="false">
      <c r="A168" s="48" t="n">
        <v>154</v>
      </c>
      <c r="B168" s="54" t="n">
        <v>1070948</v>
      </c>
      <c r="C168" s="55" t="s">
        <v>388</v>
      </c>
      <c r="D168" s="55" t="s">
        <v>389</v>
      </c>
      <c r="E168" s="55" t="s">
        <v>59</v>
      </c>
      <c r="F168" s="55" t="s">
        <v>394</v>
      </c>
      <c r="G168" s="55" t="s">
        <v>391</v>
      </c>
      <c r="H168" s="50" t="s">
        <v>26</v>
      </c>
      <c r="I168" s="51" t="n">
        <v>10</v>
      </c>
      <c r="J168" s="44"/>
      <c r="K168" s="45" t="n">
        <f aca="false">I168*J168</f>
        <v>0</v>
      </c>
      <c r="L168" s="45" t="n">
        <f aca="false">K168*N168</f>
        <v>0</v>
      </c>
      <c r="M168" s="46" t="n">
        <f aca="false">SUM(K168,L168)</f>
        <v>0</v>
      </c>
      <c r="N168" s="47" t="n">
        <v>0.1</v>
      </c>
    </row>
    <row r="169" customFormat="false" ht="60" hidden="false" customHeight="true" outlineLevel="0" collapsed="false">
      <c r="A169" s="48" t="n">
        <v>155</v>
      </c>
      <c r="B169" s="54" t="n">
        <v>1070949</v>
      </c>
      <c r="C169" s="55" t="s">
        <v>388</v>
      </c>
      <c r="D169" s="55" t="s">
        <v>389</v>
      </c>
      <c r="E169" s="55" t="s">
        <v>59</v>
      </c>
      <c r="F169" s="55" t="s">
        <v>395</v>
      </c>
      <c r="G169" s="55" t="s">
        <v>391</v>
      </c>
      <c r="H169" s="50" t="s">
        <v>26</v>
      </c>
      <c r="I169" s="51" t="n">
        <v>10</v>
      </c>
      <c r="J169" s="44"/>
      <c r="K169" s="45" t="n">
        <f aca="false">I169*J169</f>
        <v>0</v>
      </c>
      <c r="L169" s="45" t="n">
        <f aca="false">K169*N169</f>
        <v>0</v>
      </c>
      <c r="M169" s="46" t="n">
        <f aca="false">SUM(K169,L169)</f>
        <v>0</v>
      </c>
      <c r="N169" s="47" t="n">
        <v>0.1</v>
      </c>
    </row>
    <row r="170" customFormat="false" ht="60" hidden="false" customHeight="true" outlineLevel="0" collapsed="false">
      <c r="A170" s="48" t="n">
        <v>156</v>
      </c>
      <c r="B170" s="57" t="n">
        <v>1070908</v>
      </c>
      <c r="C170" s="55" t="s">
        <v>388</v>
      </c>
      <c r="D170" s="55" t="s">
        <v>396</v>
      </c>
      <c r="E170" s="55" t="s">
        <v>59</v>
      </c>
      <c r="F170" s="55" t="s">
        <v>397</v>
      </c>
      <c r="G170" s="55" t="s">
        <v>398</v>
      </c>
      <c r="H170" s="50" t="s">
        <v>26</v>
      </c>
      <c r="I170" s="51" t="n">
        <v>10</v>
      </c>
      <c r="J170" s="44"/>
      <c r="K170" s="45" t="n">
        <f aca="false">I170*J170</f>
        <v>0</v>
      </c>
      <c r="L170" s="45" t="n">
        <f aca="false">K170*N170</f>
        <v>0</v>
      </c>
      <c r="M170" s="46" t="n">
        <f aca="false">SUM(K170,L170)</f>
        <v>0</v>
      </c>
      <c r="N170" s="47" t="n">
        <v>0.1</v>
      </c>
    </row>
    <row r="171" customFormat="false" ht="60" hidden="false" customHeight="true" outlineLevel="0" collapsed="false">
      <c r="A171" s="48" t="n">
        <v>157</v>
      </c>
      <c r="B171" s="57" t="n">
        <v>1070910</v>
      </c>
      <c r="C171" s="55" t="s">
        <v>388</v>
      </c>
      <c r="D171" s="55" t="s">
        <v>396</v>
      </c>
      <c r="E171" s="55" t="s">
        <v>59</v>
      </c>
      <c r="F171" s="55" t="s">
        <v>367</v>
      </c>
      <c r="G171" s="55" t="s">
        <v>398</v>
      </c>
      <c r="H171" s="50" t="s">
        <v>26</v>
      </c>
      <c r="I171" s="51" t="n">
        <v>10</v>
      </c>
      <c r="J171" s="44"/>
      <c r="K171" s="45" t="n">
        <f aca="false">I171*J171</f>
        <v>0</v>
      </c>
      <c r="L171" s="45" t="n">
        <f aca="false">K171*N171</f>
        <v>0</v>
      </c>
      <c r="M171" s="46" t="n">
        <f aca="false">SUM(K171,L171)</f>
        <v>0</v>
      </c>
      <c r="N171" s="47" t="n">
        <v>0.1</v>
      </c>
    </row>
    <row r="172" customFormat="false" ht="60" hidden="false" customHeight="true" outlineLevel="0" collapsed="false">
      <c r="A172" s="48" t="n">
        <v>158</v>
      </c>
      <c r="B172" s="49" t="n">
        <v>1070063</v>
      </c>
      <c r="C172" s="50" t="s">
        <v>399</v>
      </c>
      <c r="D172" s="50" t="s">
        <v>400</v>
      </c>
      <c r="E172" s="50" t="s">
        <v>59</v>
      </c>
      <c r="F172" s="50" t="s">
        <v>401</v>
      </c>
      <c r="G172" s="50" t="s">
        <v>108</v>
      </c>
      <c r="H172" s="50" t="s">
        <v>26</v>
      </c>
      <c r="I172" s="51" t="n">
        <v>10</v>
      </c>
      <c r="J172" s="44"/>
      <c r="K172" s="45" t="n">
        <f aca="false">I172*J172</f>
        <v>0</v>
      </c>
      <c r="L172" s="45" t="n">
        <f aca="false">K172*N172</f>
        <v>0</v>
      </c>
      <c r="M172" s="46" t="n">
        <f aca="false">SUM(K172,L172)</f>
        <v>0</v>
      </c>
      <c r="N172" s="47" t="n">
        <v>0.1</v>
      </c>
    </row>
    <row r="173" customFormat="false" ht="60" hidden="false" customHeight="true" outlineLevel="0" collapsed="false">
      <c r="A173" s="48" t="n">
        <v>159</v>
      </c>
      <c r="B173" s="49" t="n">
        <v>1070066</v>
      </c>
      <c r="C173" s="50" t="s">
        <v>399</v>
      </c>
      <c r="D173" s="50" t="s">
        <v>400</v>
      </c>
      <c r="E173" s="50" t="s">
        <v>59</v>
      </c>
      <c r="F173" s="50" t="s">
        <v>402</v>
      </c>
      <c r="G173" s="50" t="s">
        <v>108</v>
      </c>
      <c r="H173" s="50" t="s">
        <v>26</v>
      </c>
      <c r="I173" s="51" t="n">
        <v>10</v>
      </c>
      <c r="J173" s="44"/>
      <c r="K173" s="45" t="n">
        <f aca="false">I173*J173</f>
        <v>0</v>
      </c>
      <c r="L173" s="45" t="n">
        <f aca="false">K173*N173</f>
        <v>0</v>
      </c>
      <c r="M173" s="46" t="n">
        <f aca="false">SUM(K173,L173)</f>
        <v>0</v>
      </c>
      <c r="N173" s="47" t="n">
        <v>0.1</v>
      </c>
    </row>
    <row r="174" customFormat="false" ht="60" hidden="false" customHeight="true" outlineLevel="0" collapsed="false">
      <c r="A174" s="48" t="n">
        <v>160</v>
      </c>
      <c r="B174" s="49" t="n">
        <v>1070004</v>
      </c>
      <c r="C174" s="50" t="s">
        <v>399</v>
      </c>
      <c r="D174" s="50" t="s">
        <v>403</v>
      </c>
      <c r="E174" s="50" t="s">
        <v>59</v>
      </c>
      <c r="F174" s="50" t="s">
        <v>404</v>
      </c>
      <c r="G174" s="50" t="s">
        <v>99</v>
      </c>
      <c r="H174" s="50" t="s">
        <v>26</v>
      </c>
      <c r="I174" s="51" t="n">
        <v>780</v>
      </c>
      <c r="J174" s="44"/>
      <c r="K174" s="45" t="n">
        <f aca="false">I174*J174</f>
        <v>0</v>
      </c>
      <c r="L174" s="45" t="n">
        <f aca="false">K174*N174</f>
        <v>0</v>
      </c>
      <c r="M174" s="46" t="n">
        <f aca="false">SUM(K174,L174)</f>
        <v>0</v>
      </c>
      <c r="N174" s="47" t="n">
        <v>0.1</v>
      </c>
    </row>
    <row r="175" customFormat="false" ht="60" hidden="false" customHeight="true" outlineLevel="0" collapsed="false">
      <c r="A175" s="48" t="n">
        <v>161</v>
      </c>
      <c r="B175" s="60" t="n">
        <v>2070936</v>
      </c>
      <c r="C175" s="50" t="s">
        <v>399</v>
      </c>
      <c r="D175" s="50" t="s">
        <v>405</v>
      </c>
      <c r="E175" s="50" t="s">
        <v>406</v>
      </c>
      <c r="F175" s="50" t="s">
        <v>407</v>
      </c>
      <c r="G175" s="50" t="s">
        <v>408</v>
      </c>
      <c r="H175" s="50" t="s">
        <v>26</v>
      </c>
      <c r="I175" s="51" t="n">
        <v>4309</v>
      </c>
      <c r="J175" s="44"/>
      <c r="K175" s="45" t="n">
        <f aca="false">I175*J175</f>
        <v>0</v>
      </c>
      <c r="L175" s="45" t="n">
        <f aca="false">K175*N175</f>
        <v>0</v>
      </c>
      <c r="M175" s="46" t="n">
        <f aca="false">SUM(K175,L175)</f>
        <v>0</v>
      </c>
      <c r="N175" s="47" t="n">
        <v>0.1</v>
      </c>
    </row>
    <row r="176" customFormat="false" ht="60" hidden="false" customHeight="true" outlineLevel="0" collapsed="false">
      <c r="A176" s="48" t="n">
        <v>162</v>
      </c>
      <c r="B176" s="60" t="n">
        <v>1070666</v>
      </c>
      <c r="C176" s="50" t="s">
        <v>399</v>
      </c>
      <c r="D176" s="50" t="s">
        <v>409</v>
      </c>
      <c r="E176" s="50" t="s">
        <v>59</v>
      </c>
      <c r="F176" s="50" t="s">
        <v>410</v>
      </c>
      <c r="G176" s="50" t="s">
        <v>411</v>
      </c>
      <c r="H176" s="50" t="s">
        <v>26</v>
      </c>
      <c r="I176" s="51" t="n">
        <v>1009</v>
      </c>
      <c r="J176" s="44"/>
      <c r="K176" s="45" t="n">
        <f aca="false">I176*J176</f>
        <v>0</v>
      </c>
      <c r="L176" s="45" t="n">
        <f aca="false">K176*N176</f>
        <v>0</v>
      </c>
      <c r="M176" s="46" t="n">
        <f aca="false">SUM(K176,L176)</f>
        <v>0</v>
      </c>
      <c r="N176" s="47" t="n">
        <v>0.1</v>
      </c>
    </row>
    <row r="177" customFormat="false" ht="60" hidden="false" customHeight="true" outlineLevel="0" collapsed="false">
      <c r="A177" s="48" t="n">
        <v>163</v>
      </c>
      <c r="B177" s="60" t="n">
        <v>1070665</v>
      </c>
      <c r="C177" s="50" t="s">
        <v>399</v>
      </c>
      <c r="D177" s="50" t="s">
        <v>409</v>
      </c>
      <c r="E177" s="50" t="s">
        <v>59</v>
      </c>
      <c r="F177" s="50" t="s">
        <v>412</v>
      </c>
      <c r="G177" s="50" t="s">
        <v>411</v>
      </c>
      <c r="H177" s="50" t="s">
        <v>26</v>
      </c>
      <c r="I177" s="51" t="n">
        <v>2017</v>
      </c>
      <c r="J177" s="44"/>
      <c r="K177" s="45" t="n">
        <f aca="false">I177*J177</f>
        <v>0</v>
      </c>
      <c r="L177" s="45" t="n">
        <f aca="false">K177*N177</f>
        <v>0</v>
      </c>
      <c r="M177" s="46" t="n">
        <f aca="false">SUM(K177,L177)</f>
        <v>0</v>
      </c>
      <c r="N177" s="47" t="n">
        <v>0.1</v>
      </c>
    </row>
    <row r="178" customFormat="false" ht="60" hidden="false" customHeight="true" outlineLevel="0" collapsed="false">
      <c r="A178" s="48" t="n">
        <v>164</v>
      </c>
      <c r="B178" s="49" t="n">
        <v>1070664</v>
      </c>
      <c r="C178" s="50" t="s">
        <v>399</v>
      </c>
      <c r="D178" s="50" t="s">
        <v>409</v>
      </c>
      <c r="E178" s="50" t="s">
        <v>59</v>
      </c>
      <c r="F178" s="50" t="s">
        <v>413</v>
      </c>
      <c r="G178" s="50" t="s">
        <v>411</v>
      </c>
      <c r="H178" s="50" t="s">
        <v>26</v>
      </c>
      <c r="I178" s="51" t="n">
        <v>230</v>
      </c>
      <c r="J178" s="44"/>
      <c r="K178" s="45" t="n">
        <f aca="false">I178*J178</f>
        <v>0</v>
      </c>
      <c r="L178" s="45" t="n">
        <f aca="false">K178*N178</f>
        <v>0</v>
      </c>
      <c r="M178" s="46" t="n">
        <f aca="false">SUM(K178,L178)</f>
        <v>0</v>
      </c>
      <c r="N178" s="47" t="n">
        <v>0.1</v>
      </c>
    </row>
    <row r="179" customFormat="false" ht="60" hidden="false" customHeight="true" outlineLevel="0" collapsed="false">
      <c r="A179" s="48" t="n">
        <v>165</v>
      </c>
      <c r="B179" s="55" t="n">
        <v>1071755</v>
      </c>
      <c r="C179" s="55" t="s">
        <v>414</v>
      </c>
      <c r="D179" s="55" t="s">
        <v>415</v>
      </c>
      <c r="E179" s="55" t="s">
        <v>64</v>
      </c>
      <c r="F179" s="55" t="s">
        <v>416</v>
      </c>
      <c r="G179" s="55" t="s">
        <v>226</v>
      </c>
      <c r="H179" s="50" t="s">
        <v>26</v>
      </c>
      <c r="I179" s="51" t="n">
        <v>1284</v>
      </c>
      <c r="J179" s="44"/>
      <c r="K179" s="45" t="n">
        <f aca="false">I179*J179</f>
        <v>0</v>
      </c>
      <c r="L179" s="45" t="n">
        <f aca="false">K179*N179</f>
        <v>0</v>
      </c>
      <c r="M179" s="46" t="n">
        <f aca="false">SUM(K179,L179)</f>
        <v>0</v>
      </c>
      <c r="N179" s="47" t="n">
        <v>0.1</v>
      </c>
    </row>
    <row r="180" customFormat="false" ht="60" hidden="false" customHeight="true" outlineLevel="0" collapsed="false">
      <c r="A180" s="48" t="n">
        <v>166</v>
      </c>
      <c r="B180" s="55" t="n">
        <v>1071756</v>
      </c>
      <c r="C180" s="55" t="s">
        <v>414</v>
      </c>
      <c r="D180" s="55" t="s">
        <v>415</v>
      </c>
      <c r="E180" s="55" t="s">
        <v>64</v>
      </c>
      <c r="F180" s="55" t="s">
        <v>417</v>
      </c>
      <c r="G180" s="55" t="s">
        <v>226</v>
      </c>
      <c r="H180" s="50" t="s">
        <v>26</v>
      </c>
      <c r="I180" s="51" t="n">
        <v>1834</v>
      </c>
      <c r="J180" s="44"/>
      <c r="K180" s="45" t="n">
        <f aca="false">I180*J180</f>
        <v>0</v>
      </c>
      <c r="L180" s="45" t="n">
        <f aca="false">K180*N180</f>
        <v>0</v>
      </c>
      <c r="M180" s="46" t="n">
        <f aca="false">SUM(K180,L180)</f>
        <v>0</v>
      </c>
      <c r="N180" s="47" t="n">
        <v>0.1</v>
      </c>
    </row>
    <row r="181" customFormat="false" ht="60" hidden="false" customHeight="true" outlineLevel="0" collapsed="false">
      <c r="A181" s="48" t="n">
        <v>167</v>
      </c>
      <c r="B181" s="55" t="n">
        <v>1071757</v>
      </c>
      <c r="C181" s="55" t="s">
        <v>414</v>
      </c>
      <c r="D181" s="55" t="s">
        <v>415</v>
      </c>
      <c r="E181" s="55" t="s">
        <v>64</v>
      </c>
      <c r="F181" s="55" t="s">
        <v>65</v>
      </c>
      <c r="G181" s="55" t="s">
        <v>226</v>
      </c>
      <c r="H181" s="50" t="s">
        <v>26</v>
      </c>
      <c r="I181" s="51" t="n">
        <v>413</v>
      </c>
      <c r="J181" s="44"/>
      <c r="K181" s="45" t="n">
        <f aca="false">I181*J181</f>
        <v>0</v>
      </c>
      <c r="L181" s="45" t="n">
        <f aca="false">K181*N181</f>
        <v>0</v>
      </c>
      <c r="M181" s="46" t="n">
        <f aca="false">SUM(K181,L181)</f>
        <v>0</v>
      </c>
      <c r="N181" s="47" t="n">
        <v>0.1</v>
      </c>
    </row>
    <row r="182" customFormat="false" ht="60" hidden="false" customHeight="true" outlineLevel="0" collapsed="false">
      <c r="A182" s="48" t="n">
        <v>168</v>
      </c>
      <c r="B182" s="54" t="n">
        <v>1077406</v>
      </c>
      <c r="C182" s="55" t="s">
        <v>418</v>
      </c>
      <c r="D182" s="55" t="s">
        <v>419</v>
      </c>
      <c r="E182" s="55" t="s">
        <v>59</v>
      </c>
      <c r="F182" s="55" t="s">
        <v>119</v>
      </c>
      <c r="G182" s="55" t="s">
        <v>420</v>
      </c>
      <c r="H182" s="50" t="s">
        <v>26</v>
      </c>
      <c r="I182" s="51" t="n">
        <v>321</v>
      </c>
      <c r="J182" s="44"/>
      <c r="K182" s="45" t="n">
        <f aca="false">I182*J182</f>
        <v>0</v>
      </c>
      <c r="L182" s="45" t="n">
        <f aca="false">K182*N182</f>
        <v>0</v>
      </c>
      <c r="M182" s="46" t="n">
        <f aca="false">SUM(K182,L182)</f>
        <v>0</v>
      </c>
      <c r="N182" s="47" t="n">
        <v>0.1</v>
      </c>
    </row>
    <row r="183" customFormat="false" ht="60" hidden="false" customHeight="true" outlineLevel="0" collapsed="false">
      <c r="A183" s="48" t="n">
        <v>169</v>
      </c>
      <c r="B183" s="54" t="n">
        <v>1077405</v>
      </c>
      <c r="C183" s="55" t="s">
        <v>418</v>
      </c>
      <c r="D183" s="55" t="s">
        <v>419</v>
      </c>
      <c r="E183" s="55" t="s">
        <v>59</v>
      </c>
      <c r="F183" s="55" t="s">
        <v>121</v>
      </c>
      <c r="G183" s="55" t="s">
        <v>420</v>
      </c>
      <c r="H183" s="50" t="s">
        <v>26</v>
      </c>
      <c r="I183" s="51" t="n">
        <v>642</v>
      </c>
      <c r="J183" s="44"/>
      <c r="K183" s="45" t="n">
        <f aca="false">I183*J183</f>
        <v>0</v>
      </c>
      <c r="L183" s="45" t="n">
        <f aca="false">K183*N183</f>
        <v>0</v>
      </c>
      <c r="M183" s="46" t="n">
        <f aca="false">SUM(K183,L183)</f>
        <v>0</v>
      </c>
      <c r="N183" s="47" t="n">
        <v>0.1</v>
      </c>
    </row>
    <row r="184" customFormat="false" ht="60" hidden="false" customHeight="true" outlineLevel="0" collapsed="false">
      <c r="A184" s="48" t="n">
        <v>170</v>
      </c>
      <c r="B184" s="54" t="n">
        <v>1077401</v>
      </c>
      <c r="C184" s="55" t="s">
        <v>421</v>
      </c>
      <c r="D184" s="55" t="s">
        <v>422</v>
      </c>
      <c r="E184" s="55" t="s">
        <v>308</v>
      </c>
      <c r="F184" s="55" t="s">
        <v>423</v>
      </c>
      <c r="G184" s="55" t="s">
        <v>424</v>
      </c>
      <c r="H184" s="50" t="s">
        <v>26</v>
      </c>
      <c r="I184" s="51" t="n">
        <v>780</v>
      </c>
      <c r="J184" s="44"/>
      <c r="K184" s="45" t="n">
        <f aca="false">I184*J184</f>
        <v>0</v>
      </c>
      <c r="L184" s="45" t="n">
        <f aca="false">K184*N184</f>
        <v>0</v>
      </c>
      <c r="M184" s="46" t="n">
        <f aca="false">SUM(K184,L184)</f>
        <v>0</v>
      </c>
      <c r="N184" s="47" t="n">
        <v>0.1</v>
      </c>
    </row>
    <row r="185" customFormat="false" ht="60" hidden="false" customHeight="true" outlineLevel="0" collapsed="false">
      <c r="A185" s="48" t="n">
        <v>171</v>
      </c>
      <c r="B185" s="54" t="n">
        <v>1077400</v>
      </c>
      <c r="C185" s="55" t="s">
        <v>421</v>
      </c>
      <c r="D185" s="55" t="s">
        <v>422</v>
      </c>
      <c r="E185" s="55" t="s">
        <v>308</v>
      </c>
      <c r="F185" s="55" t="s">
        <v>425</v>
      </c>
      <c r="G185" s="55" t="s">
        <v>424</v>
      </c>
      <c r="H185" s="50" t="s">
        <v>26</v>
      </c>
      <c r="I185" s="51" t="n">
        <v>569</v>
      </c>
      <c r="J185" s="44"/>
      <c r="K185" s="45" t="n">
        <f aca="false">I185*J185</f>
        <v>0</v>
      </c>
      <c r="L185" s="45" t="n">
        <f aca="false">K185*N185</f>
        <v>0</v>
      </c>
      <c r="M185" s="46" t="n">
        <f aca="false">SUM(K185,L185)</f>
        <v>0</v>
      </c>
      <c r="N185" s="47" t="n">
        <v>0.1</v>
      </c>
    </row>
    <row r="186" customFormat="false" ht="60" hidden="false" customHeight="true" outlineLevel="0" collapsed="false">
      <c r="A186" s="48" t="n">
        <v>172</v>
      </c>
      <c r="B186" s="66" t="n">
        <v>1072707</v>
      </c>
      <c r="C186" s="67" t="s">
        <v>426</v>
      </c>
      <c r="D186" s="67" t="s">
        <v>427</v>
      </c>
      <c r="E186" s="67" t="s">
        <v>59</v>
      </c>
      <c r="F186" s="67" t="s">
        <v>428</v>
      </c>
      <c r="G186" s="50" t="s">
        <v>420</v>
      </c>
      <c r="H186" s="50" t="s">
        <v>26</v>
      </c>
      <c r="I186" s="51" t="n">
        <v>184</v>
      </c>
      <c r="J186" s="44"/>
      <c r="K186" s="45" t="n">
        <f aca="false">I186*J186</f>
        <v>0</v>
      </c>
      <c r="L186" s="45" t="n">
        <f aca="false">K186*N186</f>
        <v>0</v>
      </c>
      <c r="M186" s="46" t="n">
        <f aca="false">SUM(K186,L186)</f>
        <v>0</v>
      </c>
      <c r="N186" s="47" t="n">
        <v>0.1</v>
      </c>
    </row>
    <row r="187" customFormat="false" ht="60" hidden="false" customHeight="true" outlineLevel="0" collapsed="false">
      <c r="A187" s="48" t="n">
        <v>173</v>
      </c>
      <c r="B187" s="49" t="n">
        <v>1072916</v>
      </c>
      <c r="C187" s="50" t="s">
        <v>429</v>
      </c>
      <c r="D187" s="50" t="s">
        <v>430</v>
      </c>
      <c r="E187" s="50" t="s">
        <v>59</v>
      </c>
      <c r="F187" s="50" t="s">
        <v>431</v>
      </c>
      <c r="G187" s="50" t="s">
        <v>99</v>
      </c>
      <c r="H187" s="50" t="s">
        <v>26</v>
      </c>
      <c r="I187" s="51" t="n">
        <v>46</v>
      </c>
      <c r="J187" s="44"/>
      <c r="K187" s="45" t="n">
        <f aca="false">I187*J187</f>
        <v>0</v>
      </c>
      <c r="L187" s="45" t="n">
        <f aca="false">K187*N187</f>
        <v>0</v>
      </c>
      <c r="M187" s="46" t="n">
        <f aca="false">SUM(K187,L187)</f>
        <v>0</v>
      </c>
      <c r="N187" s="47" t="n">
        <v>0.1</v>
      </c>
    </row>
    <row r="188" customFormat="false" ht="60" hidden="false" customHeight="true" outlineLevel="0" collapsed="false">
      <c r="A188" s="48" t="n">
        <v>174</v>
      </c>
      <c r="B188" s="49" t="n">
        <v>1072908</v>
      </c>
      <c r="C188" s="50" t="s">
        <v>429</v>
      </c>
      <c r="D188" s="50" t="s">
        <v>432</v>
      </c>
      <c r="E188" s="50" t="s">
        <v>59</v>
      </c>
      <c r="F188" s="50" t="s">
        <v>182</v>
      </c>
      <c r="G188" s="50" t="s">
        <v>82</v>
      </c>
      <c r="H188" s="50" t="s">
        <v>26</v>
      </c>
      <c r="I188" s="51" t="n">
        <v>74</v>
      </c>
      <c r="J188" s="44"/>
      <c r="K188" s="45" t="n">
        <f aca="false">I188*J188</f>
        <v>0</v>
      </c>
      <c r="L188" s="45" t="n">
        <f aca="false">K188*N188</f>
        <v>0</v>
      </c>
      <c r="M188" s="46" t="n">
        <f aca="false">SUM(K188,L188)</f>
        <v>0</v>
      </c>
      <c r="N188" s="47" t="n">
        <v>0.1</v>
      </c>
    </row>
    <row r="189" customFormat="false" ht="60" hidden="false" customHeight="true" outlineLevel="0" collapsed="false">
      <c r="A189" s="48" t="n">
        <v>175</v>
      </c>
      <c r="B189" s="49" t="n">
        <v>1072851</v>
      </c>
      <c r="C189" s="50" t="s">
        <v>433</v>
      </c>
      <c r="D189" s="50" t="s">
        <v>434</v>
      </c>
      <c r="E189" s="50" t="s">
        <v>59</v>
      </c>
      <c r="F189" s="50" t="s">
        <v>155</v>
      </c>
      <c r="G189" s="50" t="s">
        <v>99</v>
      </c>
      <c r="H189" s="50" t="s">
        <v>26</v>
      </c>
      <c r="I189" s="51" t="n">
        <v>1559</v>
      </c>
      <c r="J189" s="44"/>
      <c r="K189" s="45" t="n">
        <f aca="false">I189*J189</f>
        <v>0</v>
      </c>
      <c r="L189" s="45" t="n">
        <f aca="false">K189*N189</f>
        <v>0</v>
      </c>
      <c r="M189" s="46" t="n">
        <f aca="false">SUM(K189,L189)</f>
        <v>0</v>
      </c>
      <c r="N189" s="47" t="n">
        <v>0.1</v>
      </c>
    </row>
    <row r="190" customFormat="false" ht="60" hidden="false" customHeight="true" outlineLevel="0" collapsed="false">
      <c r="A190" s="48" t="n">
        <v>176</v>
      </c>
      <c r="B190" s="49" t="n">
        <v>1072850</v>
      </c>
      <c r="C190" s="50" t="s">
        <v>433</v>
      </c>
      <c r="D190" s="50" t="s">
        <v>434</v>
      </c>
      <c r="E190" s="50" t="s">
        <v>59</v>
      </c>
      <c r="F190" s="50" t="s">
        <v>435</v>
      </c>
      <c r="G190" s="50" t="s">
        <v>99</v>
      </c>
      <c r="H190" s="50" t="s">
        <v>26</v>
      </c>
      <c r="I190" s="51" t="n">
        <v>65</v>
      </c>
      <c r="J190" s="44"/>
      <c r="K190" s="45" t="n">
        <f aca="false">I190*J190</f>
        <v>0</v>
      </c>
      <c r="L190" s="45" t="n">
        <f aca="false">K190*N190</f>
        <v>0</v>
      </c>
      <c r="M190" s="46" t="n">
        <f aca="false">SUM(K190,L190)</f>
        <v>0</v>
      </c>
      <c r="N190" s="47" t="n">
        <v>0.1</v>
      </c>
    </row>
    <row r="191" customFormat="false" ht="60" hidden="false" customHeight="true" outlineLevel="0" collapsed="false">
      <c r="A191" s="48" t="n">
        <v>177</v>
      </c>
      <c r="B191" s="49" t="n">
        <v>1072853</v>
      </c>
      <c r="C191" s="50" t="s">
        <v>433</v>
      </c>
      <c r="D191" s="50" t="s">
        <v>436</v>
      </c>
      <c r="E191" s="50" t="s">
        <v>59</v>
      </c>
      <c r="F191" s="50" t="s">
        <v>349</v>
      </c>
      <c r="G191" s="50" t="s">
        <v>437</v>
      </c>
      <c r="H191" s="50" t="s">
        <v>26</v>
      </c>
      <c r="I191" s="51" t="n">
        <v>3025</v>
      </c>
      <c r="J191" s="44"/>
      <c r="K191" s="45" t="n">
        <f aca="false">I191*J191</f>
        <v>0</v>
      </c>
      <c r="L191" s="45" t="n">
        <f aca="false">K191*N191</f>
        <v>0</v>
      </c>
      <c r="M191" s="46" t="n">
        <f aca="false">SUM(K191,L191)</f>
        <v>0</v>
      </c>
      <c r="N191" s="47" t="n">
        <v>0.1</v>
      </c>
    </row>
    <row r="192" customFormat="false" ht="60" hidden="false" customHeight="true" outlineLevel="0" collapsed="false">
      <c r="A192" s="48" t="n">
        <v>178</v>
      </c>
      <c r="B192" s="49" t="n">
        <v>1072852</v>
      </c>
      <c r="C192" s="50" t="s">
        <v>433</v>
      </c>
      <c r="D192" s="50" t="s">
        <v>436</v>
      </c>
      <c r="E192" s="50" t="s">
        <v>59</v>
      </c>
      <c r="F192" s="50" t="s">
        <v>438</v>
      </c>
      <c r="G192" s="50" t="s">
        <v>437</v>
      </c>
      <c r="H192" s="50" t="s">
        <v>26</v>
      </c>
      <c r="I192" s="51" t="n">
        <v>367</v>
      </c>
      <c r="J192" s="44"/>
      <c r="K192" s="45" t="n">
        <f aca="false">I192*J192</f>
        <v>0</v>
      </c>
      <c r="L192" s="45" t="n">
        <f aca="false">K192*N192</f>
        <v>0</v>
      </c>
      <c r="M192" s="46" t="n">
        <f aca="false">SUM(K192,L192)</f>
        <v>0</v>
      </c>
      <c r="N192" s="47" t="n">
        <v>0.1</v>
      </c>
    </row>
    <row r="193" customFormat="false" ht="60" hidden="false" customHeight="true" outlineLevel="0" collapsed="false">
      <c r="A193" s="48" t="n">
        <v>179</v>
      </c>
      <c r="B193" s="50" t="n">
        <v>1072002</v>
      </c>
      <c r="C193" s="50" t="s">
        <v>439</v>
      </c>
      <c r="D193" s="50" t="s">
        <v>440</v>
      </c>
      <c r="E193" s="50" t="s">
        <v>59</v>
      </c>
      <c r="F193" s="50" t="s">
        <v>441</v>
      </c>
      <c r="G193" s="50" t="s">
        <v>442</v>
      </c>
      <c r="H193" s="50" t="s">
        <v>26</v>
      </c>
      <c r="I193" s="51" t="n">
        <v>10</v>
      </c>
      <c r="J193" s="44"/>
      <c r="K193" s="45" t="n">
        <f aca="false">I193*J193</f>
        <v>0</v>
      </c>
      <c r="L193" s="45" t="n">
        <f aca="false">K193*N193</f>
        <v>0</v>
      </c>
      <c r="M193" s="46" t="n">
        <f aca="false">SUM(K193,L193)</f>
        <v>0</v>
      </c>
      <c r="N193" s="47" t="n">
        <v>0.1</v>
      </c>
    </row>
    <row r="194" customFormat="false" ht="60" hidden="false" customHeight="true" outlineLevel="0" collapsed="false">
      <c r="A194" s="48" t="n">
        <v>180</v>
      </c>
      <c r="B194" s="55" t="n">
        <v>1072141</v>
      </c>
      <c r="C194" s="55" t="s">
        <v>443</v>
      </c>
      <c r="D194" s="55" t="s">
        <v>444</v>
      </c>
      <c r="E194" s="55" t="s">
        <v>59</v>
      </c>
      <c r="F194" s="55" t="s">
        <v>445</v>
      </c>
      <c r="G194" s="55" t="s">
        <v>446</v>
      </c>
      <c r="H194" s="50" t="s">
        <v>26</v>
      </c>
      <c r="I194" s="51" t="n">
        <v>46</v>
      </c>
      <c r="J194" s="44"/>
      <c r="K194" s="45" t="n">
        <f aca="false">I194*J194</f>
        <v>0</v>
      </c>
      <c r="L194" s="45" t="n">
        <f aca="false">K194*N194</f>
        <v>0</v>
      </c>
      <c r="M194" s="46" t="n">
        <f aca="false">SUM(K194,L194)</f>
        <v>0</v>
      </c>
      <c r="N194" s="47" t="n">
        <v>0.1</v>
      </c>
    </row>
    <row r="195" customFormat="false" ht="60" hidden="false" customHeight="true" outlineLevel="0" collapsed="false">
      <c r="A195" s="48" t="n">
        <v>181</v>
      </c>
      <c r="B195" s="54" t="n">
        <v>1072860</v>
      </c>
      <c r="C195" s="55" t="s">
        <v>447</v>
      </c>
      <c r="D195" s="55" t="s">
        <v>448</v>
      </c>
      <c r="E195" s="55" t="s">
        <v>59</v>
      </c>
      <c r="F195" s="55" t="s">
        <v>449</v>
      </c>
      <c r="G195" s="55" t="s">
        <v>450</v>
      </c>
      <c r="H195" s="50" t="s">
        <v>26</v>
      </c>
      <c r="I195" s="51" t="n">
        <v>74</v>
      </c>
      <c r="J195" s="44"/>
      <c r="K195" s="45" t="n">
        <f aca="false">I195*J195</f>
        <v>0</v>
      </c>
      <c r="L195" s="45" t="n">
        <f aca="false">K195*N195</f>
        <v>0</v>
      </c>
      <c r="M195" s="46" t="n">
        <f aca="false">SUM(K195,L195)</f>
        <v>0</v>
      </c>
      <c r="N195" s="47" t="n">
        <v>0.1</v>
      </c>
    </row>
    <row r="196" customFormat="false" ht="60" hidden="false" customHeight="true" outlineLevel="0" collapsed="false">
      <c r="A196" s="48" t="n">
        <v>182</v>
      </c>
      <c r="B196" s="55" t="n">
        <v>1072050</v>
      </c>
      <c r="C196" s="55" t="s">
        <v>447</v>
      </c>
      <c r="D196" s="55" t="s">
        <v>451</v>
      </c>
      <c r="E196" s="55" t="s">
        <v>59</v>
      </c>
      <c r="F196" s="55" t="s">
        <v>452</v>
      </c>
      <c r="G196" s="55" t="s">
        <v>453</v>
      </c>
      <c r="H196" s="50" t="s">
        <v>26</v>
      </c>
      <c r="I196" s="51" t="n">
        <v>459</v>
      </c>
      <c r="J196" s="44"/>
      <c r="K196" s="45" t="n">
        <f aca="false">I196*J196</f>
        <v>0</v>
      </c>
      <c r="L196" s="45" t="n">
        <f aca="false">K196*N196</f>
        <v>0</v>
      </c>
      <c r="M196" s="46" t="n">
        <f aca="false">SUM(K196,L196)</f>
        <v>0</v>
      </c>
      <c r="N196" s="47" t="n">
        <v>0.1</v>
      </c>
    </row>
    <row r="197" customFormat="false" ht="60" hidden="false" customHeight="true" outlineLevel="0" collapsed="false">
      <c r="A197" s="48" t="n">
        <v>183</v>
      </c>
      <c r="B197" s="55" t="n">
        <v>1072051</v>
      </c>
      <c r="C197" s="55" t="s">
        <v>447</v>
      </c>
      <c r="D197" s="55" t="s">
        <v>451</v>
      </c>
      <c r="E197" s="55" t="s">
        <v>59</v>
      </c>
      <c r="F197" s="55" t="s">
        <v>454</v>
      </c>
      <c r="G197" s="55" t="s">
        <v>453</v>
      </c>
      <c r="H197" s="50" t="s">
        <v>26</v>
      </c>
      <c r="I197" s="51" t="n">
        <v>10</v>
      </c>
      <c r="J197" s="44"/>
      <c r="K197" s="45" t="n">
        <f aca="false">I197*J197</f>
        <v>0</v>
      </c>
      <c r="L197" s="45" t="n">
        <f aca="false">K197*N197</f>
        <v>0</v>
      </c>
      <c r="M197" s="46" t="n">
        <f aca="false">SUM(K197,L197)</f>
        <v>0</v>
      </c>
      <c r="N197" s="47" t="n">
        <v>0.1</v>
      </c>
    </row>
    <row r="198" customFormat="false" ht="60" hidden="false" customHeight="true" outlineLevel="0" collapsed="false">
      <c r="A198" s="48" t="n">
        <v>184</v>
      </c>
      <c r="B198" s="55" t="n">
        <v>1072863</v>
      </c>
      <c r="C198" s="55" t="s">
        <v>447</v>
      </c>
      <c r="D198" s="55" t="s">
        <v>455</v>
      </c>
      <c r="E198" s="55" t="s">
        <v>383</v>
      </c>
      <c r="F198" s="55" t="s">
        <v>441</v>
      </c>
      <c r="G198" s="55" t="s">
        <v>456</v>
      </c>
      <c r="H198" s="50" t="s">
        <v>26</v>
      </c>
      <c r="I198" s="51" t="n">
        <v>10</v>
      </c>
      <c r="J198" s="44"/>
      <c r="K198" s="45" t="n">
        <f aca="false">I198*J198</f>
        <v>0</v>
      </c>
      <c r="L198" s="45" t="n">
        <f aca="false">K198*N198</f>
        <v>0</v>
      </c>
      <c r="M198" s="46" t="n">
        <f aca="false">SUM(K198,L198)</f>
        <v>0</v>
      </c>
      <c r="N198" s="47" t="n">
        <v>0.1</v>
      </c>
    </row>
    <row r="199" customFormat="false" ht="60" hidden="false" customHeight="true" outlineLevel="0" collapsed="false">
      <c r="A199" s="48" t="n">
        <v>185</v>
      </c>
      <c r="B199" s="55" t="n">
        <v>1072862</v>
      </c>
      <c r="C199" s="55" t="s">
        <v>447</v>
      </c>
      <c r="D199" s="55" t="s">
        <v>455</v>
      </c>
      <c r="E199" s="55" t="s">
        <v>383</v>
      </c>
      <c r="F199" s="55" t="s">
        <v>452</v>
      </c>
      <c r="G199" s="55" t="s">
        <v>456</v>
      </c>
      <c r="H199" s="50" t="s">
        <v>26</v>
      </c>
      <c r="I199" s="51" t="n">
        <v>10</v>
      </c>
      <c r="J199" s="44"/>
      <c r="K199" s="45" t="n">
        <f aca="false">I199*J199</f>
        <v>0</v>
      </c>
      <c r="L199" s="45" t="n">
        <f aca="false">K199*N199</f>
        <v>0</v>
      </c>
      <c r="M199" s="46" t="n">
        <f aca="false">SUM(K199,L199)</f>
        <v>0</v>
      </c>
      <c r="N199" s="47" t="n">
        <v>0.1</v>
      </c>
    </row>
    <row r="200" customFormat="false" ht="60" hidden="false" customHeight="true" outlineLevel="0" collapsed="false">
      <c r="A200" s="48" t="n">
        <v>186</v>
      </c>
      <c r="B200" s="55" t="n">
        <v>1072864</v>
      </c>
      <c r="C200" s="55" t="s">
        <v>447</v>
      </c>
      <c r="D200" s="55" t="s">
        <v>455</v>
      </c>
      <c r="E200" s="55" t="s">
        <v>383</v>
      </c>
      <c r="F200" s="55" t="s">
        <v>454</v>
      </c>
      <c r="G200" s="55" t="s">
        <v>456</v>
      </c>
      <c r="H200" s="50" t="s">
        <v>26</v>
      </c>
      <c r="I200" s="51" t="n">
        <v>10</v>
      </c>
      <c r="J200" s="44"/>
      <c r="K200" s="45" t="n">
        <f aca="false">I200*J200</f>
        <v>0</v>
      </c>
      <c r="L200" s="45" t="n">
        <f aca="false">K200*N200</f>
        <v>0</v>
      </c>
      <c r="M200" s="46" t="n">
        <f aca="false">SUM(K200,L200)</f>
        <v>0</v>
      </c>
      <c r="N200" s="47" t="n">
        <v>0.1</v>
      </c>
    </row>
    <row r="201" customFormat="false" ht="60" hidden="false" customHeight="true" outlineLevel="0" collapsed="false">
      <c r="A201" s="48" t="n">
        <v>187</v>
      </c>
      <c r="B201" s="57" t="n">
        <v>1079600</v>
      </c>
      <c r="C201" s="55" t="s">
        <v>457</v>
      </c>
      <c r="D201" s="55" t="s">
        <v>458</v>
      </c>
      <c r="E201" s="55" t="s">
        <v>383</v>
      </c>
      <c r="F201" s="55" t="s">
        <v>103</v>
      </c>
      <c r="G201" s="55" t="s">
        <v>459</v>
      </c>
      <c r="H201" s="50" t="s">
        <v>26</v>
      </c>
      <c r="I201" s="51" t="n">
        <v>10</v>
      </c>
      <c r="J201" s="44"/>
      <c r="K201" s="45" t="n">
        <f aca="false">I201*J201</f>
        <v>0</v>
      </c>
      <c r="L201" s="45" t="n">
        <f aca="false">K201*N201</f>
        <v>0</v>
      </c>
      <c r="M201" s="46" t="n">
        <f aca="false">SUM(K201,L201)</f>
        <v>0</v>
      </c>
      <c r="N201" s="47" t="n">
        <v>0.1</v>
      </c>
    </row>
    <row r="202" customFormat="false" ht="60" hidden="false" customHeight="true" outlineLevel="0" collapsed="false">
      <c r="A202" s="48" t="n">
        <v>188</v>
      </c>
      <c r="B202" s="57" t="n">
        <v>1079602</v>
      </c>
      <c r="C202" s="55" t="s">
        <v>457</v>
      </c>
      <c r="D202" s="55" t="s">
        <v>458</v>
      </c>
      <c r="E202" s="55" t="s">
        <v>383</v>
      </c>
      <c r="F202" s="55" t="s">
        <v>460</v>
      </c>
      <c r="G202" s="55" t="s">
        <v>459</v>
      </c>
      <c r="H202" s="50" t="s">
        <v>26</v>
      </c>
      <c r="I202" s="51" t="n">
        <v>10</v>
      </c>
      <c r="J202" s="44"/>
      <c r="K202" s="45" t="n">
        <f aca="false">I202*J202</f>
        <v>0</v>
      </c>
      <c r="L202" s="45" t="n">
        <f aca="false">K202*N202</f>
        <v>0</v>
      </c>
      <c r="M202" s="46" t="n">
        <f aca="false">SUM(K202,L202)</f>
        <v>0</v>
      </c>
      <c r="N202" s="47" t="n">
        <v>0.1</v>
      </c>
    </row>
    <row r="203" customFormat="false" ht="60" hidden="false" customHeight="true" outlineLevel="0" collapsed="false">
      <c r="A203" s="48" t="n">
        <v>189</v>
      </c>
      <c r="B203" s="57" t="n">
        <v>1088200</v>
      </c>
      <c r="C203" s="55" t="s">
        <v>461</v>
      </c>
      <c r="D203" s="55" t="s">
        <v>462</v>
      </c>
      <c r="E203" s="55" t="s">
        <v>463</v>
      </c>
      <c r="F203" s="55" t="s">
        <v>464</v>
      </c>
      <c r="G203" s="55" t="s">
        <v>391</v>
      </c>
      <c r="H203" s="50" t="s">
        <v>26</v>
      </c>
      <c r="I203" s="51" t="n">
        <v>10</v>
      </c>
      <c r="J203" s="44"/>
      <c r="K203" s="45" t="n">
        <f aca="false">I203*J203</f>
        <v>0</v>
      </c>
      <c r="L203" s="45" t="n">
        <f aca="false">K203*N203</f>
        <v>0</v>
      </c>
      <c r="M203" s="46" t="n">
        <f aca="false">SUM(K203,L203)</f>
        <v>0</v>
      </c>
      <c r="N203" s="47" t="n">
        <v>0.1</v>
      </c>
    </row>
    <row r="204" customFormat="false" ht="60" hidden="false" customHeight="true" outlineLevel="0" collapsed="false">
      <c r="A204" s="48" t="n">
        <v>190</v>
      </c>
      <c r="B204" s="57" t="n">
        <v>1088201</v>
      </c>
      <c r="C204" s="55" t="s">
        <v>461</v>
      </c>
      <c r="D204" s="55" t="s">
        <v>462</v>
      </c>
      <c r="E204" s="55" t="s">
        <v>463</v>
      </c>
      <c r="F204" s="55" t="s">
        <v>465</v>
      </c>
      <c r="G204" s="55" t="s">
        <v>391</v>
      </c>
      <c r="H204" s="50" t="s">
        <v>26</v>
      </c>
      <c r="I204" s="51" t="n">
        <v>10</v>
      </c>
      <c r="J204" s="44"/>
      <c r="K204" s="45" t="n">
        <f aca="false">I204*J204</f>
        <v>0</v>
      </c>
      <c r="L204" s="45" t="n">
        <f aca="false">K204*N204</f>
        <v>0</v>
      </c>
      <c r="M204" s="46" t="n">
        <f aca="false">SUM(K204,L204)</f>
        <v>0</v>
      </c>
      <c r="N204" s="47" t="n">
        <v>0.1</v>
      </c>
    </row>
    <row r="205" customFormat="false" ht="60" hidden="false" customHeight="true" outlineLevel="0" collapsed="false">
      <c r="A205" s="48" t="n">
        <v>191</v>
      </c>
      <c r="B205" s="57" t="n">
        <v>1088202</v>
      </c>
      <c r="C205" s="55" t="s">
        <v>461</v>
      </c>
      <c r="D205" s="55" t="s">
        <v>462</v>
      </c>
      <c r="E205" s="55" t="s">
        <v>463</v>
      </c>
      <c r="F205" s="55" t="s">
        <v>466</v>
      </c>
      <c r="G205" s="55" t="s">
        <v>391</v>
      </c>
      <c r="H205" s="50" t="s">
        <v>26</v>
      </c>
      <c r="I205" s="51" t="n">
        <v>10</v>
      </c>
      <c r="J205" s="44"/>
      <c r="K205" s="45" t="n">
        <f aca="false">I205*J205</f>
        <v>0</v>
      </c>
      <c r="L205" s="45" t="n">
        <f aca="false">K205*N205</f>
        <v>0</v>
      </c>
      <c r="M205" s="46" t="n">
        <f aca="false">SUM(K205,L205)</f>
        <v>0</v>
      </c>
      <c r="N205" s="47" t="n">
        <v>0.1</v>
      </c>
    </row>
    <row r="206" customFormat="false" ht="60" hidden="false" customHeight="true" outlineLevel="0" collapsed="false">
      <c r="A206" s="48" t="n">
        <v>192</v>
      </c>
      <c r="B206" s="57" t="n">
        <v>1088203</v>
      </c>
      <c r="C206" s="55" t="s">
        <v>461</v>
      </c>
      <c r="D206" s="55" t="s">
        <v>462</v>
      </c>
      <c r="E206" s="55" t="s">
        <v>463</v>
      </c>
      <c r="F206" s="55" t="s">
        <v>467</v>
      </c>
      <c r="G206" s="55" t="s">
        <v>391</v>
      </c>
      <c r="H206" s="50" t="s">
        <v>26</v>
      </c>
      <c r="I206" s="51" t="n">
        <v>10</v>
      </c>
      <c r="J206" s="44"/>
      <c r="K206" s="45" t="n">
        <f aca="false">I206*J206</f>
        <v>0</v>
      </c>
      <c r="L206" s="45" t="n">
        <f aca="false">K206*N206</f>
        <v>0</v>
      </c>
      <c r="M206" s="46" t="n">
        <f aca="false">SUM(K206,L206)</f>
        <v>0</v>
      </c>
      <c r="N206" s="47" t="n">
        <v>0.1</v>
      </c>
    </row>
    <row r="207" customFormat="false" ht="60" hidden="false" customHeight="true" outlineLevel="0" collapsed="false">
      <c r="A207" s="48" t="n">
        <v>193</v>
      </c>
      <c r="B207" s="57" t="n">
        <v>1088207</v>
      </c>
      <c r="C207" s="55" t="s">
        <v>461</v>
      </c>
      <c r="D207" s="55" t="s">
        <v>468</v>
      </c>
      <c r="E207" s="55" t="s">
        <v>469</v>
      </c>
      <c r="F207" s="55" t="s">
        <v>470</v>
      </c>
      <c r="G207" s="55" t="s">
        <v>391</v>
      </c>
      <c r="H207" s="50" t="s">
        <v>26</v>
      </c>
      <c r="I207" s="51" t="n">
        <v>10</v>
      </c>
      <c r="J207" s="44"/>
      <c r="K207" s="45" t="n">
        <f aca="false">I207*J207</f>
        <v>0</v>
      </c>
      <c r="L207" s="45" t="n">
        <f aca="false">K207*N207</f>
        <v>0</v>
      </c>
      <c r="M207" s="46" t="n">
        <f aca="false">SUM(K207,L207)</f>
        <v>0</v>
      </c>
      <c r="N207" s="47" t="n">
        <v>0.1</v>
      </c>
    </row>
    <row r="208" customFormat="false" ht="60" hidden="false" customHeight="true" outlineLevel="0" collapsed="false">
      <c r="A208" s="48" t="n">
        <v>194</v>
      </c>
      <c r="B208" s="57" t="n">
        <v>1088206</v>
      </c>
      <c r="C208" s="55" t="s">
        <v>461</v>
      </c>
      <c r="D208" s="55" t="s">
        <v>468</v>
      </c>
      <c r="E208" s="55" t="s">
        <v>469</v>
      </c>
      <c r="F208" s="55" t="s">
        <v>471</v>
      </c>
      <c r="G208" s="55" t="s">
        <v>391</v>
      </c>
      <c r="H208" s="50" t="s">
        <v>26</v>
      </c>
      <c r="I208" s="51" t="n">
        <v>10</v>
      </c>
      <c r="J208" s="44"/>
      <c r="K208" s="45" t="n">
        <f aca="false">I208*J208</f>
        <v>0</v>
      </c>
      <c r="L208" s="45" t="n">
        <f aca="false">K208*N208</f>
        <v>0</v>
      </c>
      <c r="M208" s="46" t="n">
        <f aca="false">SUM(K208,L208)</f>
        <v>0</v>
      </c>
      <c r="N208" s="47" t="n">
        <v>0.1</v>
      </c>
    </row>
    <row r="209" customFormat="false" ht="60" hidden="false" customHeight="true" outlineLevel="0" collapsed="false">
      <c r="A209" s="48" t="n">
        <v>195</v>
      </c>
      <c r="B209" s="57" t="n">
        <v>1088205</v>
      </c>
      <c r="C209" s="55" t="s">
        <v>461</v>
      </c>
      <c r="D209" s="55" t="s">
        <v>468</v>
      </c>
      <c r="E209" s="55" t="s">
        <v>469</v>
      </c>
      <c r="F209" s="55" t="s">
        <v>472</v>
      </c>
      <c r="G209" s="55" t="s">
        <v>391</v>
      </c>
      <c r="H209" s="50" t="s">
        <v>26</v>
      </c>
      <c r="I209" s="51" t="n">
        <v>10</v>
      </c>
      <c r="J209" s="44"/>
      <c r="K209" s="45" t="n">
        <f aca="false">I209*J209</f>
        <v>0</v>
      </c>
      <c r="L209" s="45" t="n">
        <f aca="false">K209*N209</f>
        <v>0</v>
      </c>
      <c r="M209" s="46" t="n">
        <f aca="false">SUM(K209,L209)</f>
        <v>0</v>
      </c>
      <c r="N209" s="47" t="n">
        <v>0.1</v>
      </c>
    </row>
    <row r="210" customFormat="false" ht="60" hidden="false" customHeight="true" outlineLevel="0" collapsed="false">
      <c r="A210" s="48" t="n">
        <v>196</v>
      </c>
      <c r="B210" s="57" t="n">
        <v>1088204</v>
      </c>
      <c r="C210" s="55" t="s">
        <v>461</v>
      </c>
      <c r="D210" s="55" t="s">
        <v>468</v>
      </c>
      <c r="E210" s="55" t="s">
        <v>469</v>
      </c>
      <c r="F210" s="55" t="s">
        <v>473</v>
      </c>
      <c r="G210" s="55" t="s">
        <v>391</v>
      </c>
      <c r="H210" s="50" t="s">
        <v>26</v>
      </c>
      <c r="I210" s="51" t="n">
        <v>10</v>
      </c>
      <c r="J210" s="44"/>
      <c r="K210" s="45" t="n">
        <f aca="false">I210*J210</f>
        <v>0</v>
      </c>
      <c r="L210" s="45" t="n">
        <f aca="false">K210*N210</f>
        <v>0</v>
      </c>
      <c r="M210" s="46" t="n">
        <f aca="false">SUM(K210,L210)</f>
        <v>0</v>
      </c>
      <c r="N210" s="47" t="n">
        <v>0.1</v>
      </c>
    </row>
    <row r="211" customFormat="false" ht="60" hidden="false" customHeight="true" outlineLevel="0" collapsed="false">
      <c r="A211" s="48" t="n">
        <v>197</v>
      </c>
      <c r="B211" s="55" t="n">
        <v>1079020</v>
      </c>
      <c r="C211" s="55" t="s">
        <v>474</v>
      </c>
      <c r="D211" s="55" t="s">
        <v>475</v>
      </c>
      <c r="E211" s="55" t="s">
        <v>59</v>
      </c>
      <c r="F211" s="55" t="s">
        <v>476</v>
      </c>
      <c r="G211" s="55" t="s">
        <v>379</v>
      </c>
      <c r="H211" s="50" t="s">
        <v>26</v>
      </c>
      <c r="I211" s="51" t="n">
        <v>18334</v>
      </c>
      <c r="J211" s="44"/>
      <c r="K211" s="45" t="n">
        <f aca="false">I211*J211</f>
        <v>0</v>
      </c>
      <c r="L211" s="45" t="n">
        <f aca="false">K211*N211</f>
        <v>0</v>
      </c>
      <c r="M211" s="46" t="n">
        <f aca="false">SUM(K211,L211)</f>
        <v>0</v>
      </c>
      <c r="N211" s="47" t="n">
        <v>0.1</v>
      </c>
    </row>
    <row r="212" customFormat="false" ht="60" hidden="false" customHeight="true" outlineLevel="0" collapsed="false">
      <c r="A212" s="48" t="n">
        <v>198</v>
      </c>
      <c r="B212" s="55" t="n">
        <v>1079022</v>
      </c>
      <c r="C212" s="55" t="s">
        <v>474</v>
      </c>
      <c r="D212" s="55" t="s">
        <v>475</v>
      </c>
      <c r="E212" s="55" t="s">
        <v>59</v>
      </c>
      <c r="F212" s="55" t="s">
        <v>477</v>
      </c>
      <c r="G212" s="55" t="s">
        <v>379</v>
      </c>
      <c r="H212" s="50" t="s">
        <v>26</v>
      </c>
      <c r="I212" s="51" t="n">
        <v>3759</v>
      </c>
      <c r="J212" s="44"/>
      <c r="K212" s="45" t="n">
        <f aca="false">I212*J212</f>
        <v>0</v>
      </c>
      <c r="L212" s="45" t="n">
        <f aca="false">K212*N212</f>
        <v>0</v>
      </c>
      <c r="M212" s="46" t="n">
        <f aca="false">SUM(K212,L212)</f>
        <v>0</v>
      </c>
      <c r="N212" s="47" t="n">
        <v>0.1</v>
      </c>
    </row>
    <row r="213" customFormat="false" ht="60" hidden="false" customHeight="true" outlineLevel="0" collapsed="false">
      <c r="A213" s="48" t="n">
        <v>199</v>
      </c>
      <c r="B213" s="54" t="n">
        <v>1079027</v>
      </c>
      <c r="C213" s="55" t="s">
        <v>474</v>
      </c>
      <c r="D213" s="55" t="s">
        <v>475</v>
      </c>
      <c r="E213" s="55" t="s">
        <v>59</v>
      </c>
      <c r="F213" s="55" t="s">
        <v>37</v>
      </c>
      <c r="G213" s="55" t="s">
        <v>379</v>
      </c>
      <c r="H213" s="50" t="s">
        <v>26</v>
      </c>
      <c r="I213" s="51" t="n">
        <v>3759</v>
      </c>
      <c r="J213" s="44"/>
      <c r="K213" s="45" t="n">
        <f aca="false">I213*J213</f>
        <v>0</v>
      </c>
      <c r="L213" s="45" t="n">
        <f aca="false">K213*N213</f>
        <v>0</v>
      </c>
      <c r="M213" s="46" t="n">
        <f aca="false">SUM(K213,L213)</f>
        <v>0</v>
      </c>
      <c r="N213" s="47" t="n">
        <v>0.1</v>
      </c>
    </row>
    <row r="214" customFormat="false" ht="60" hidden="false" customHeight="true" outlineLevel="0" collapsed="false">
      <c r="A214" s="48" t="n">
        <v>200</v>
      </c>
      <c r="B214" s="57" t="n">
        <v>1079904</v>
      </c>
      <c r="C214" s="55" t="s">
        <v>474</v>
      </c>
      <c r="D214" s="55" t="s">
        <v>478</v>
      </c>
      <c r="E214" s="55" t="s">
        <v>59</v>
      </c>
      <c r="F214" s="55" t="s">
        <v>100</v>
      </c>
      <c r="G214" s="55" t="s">
        <v>391</v>
      </c>
      <c r="H214" s="50" t="s">
        <v>26</v>
      </c>
      <c r="I214" s="51" t="n">
        <v>10</v>
      </c>
      <c r="J214" s="44"/>
      <c r="K214" s="45" t="n">
        <f aca="false">I214*J214</f>
        <v>0</v>
      </c>
      <c r="L214" s="45" t="n">
        <f aca="false">K214*N214</f>
        <v>0</v>
      </c>
      <c r="M214" s="46" t="n">
        <f aca="false">SUM(K214,L214)</f>
        <v>0</v>
      </c>
      <c r="N214" s="47" t="n">
        <v>0.1</v>
      </c>
    </row>
    <row r="215" customFormat="false" ht="60" hidden="false" customHeight="true" outlineLevel="0" collapsed="false">
      <c r="A215" s="48" t="n">
        <v>201</v>
      </c>
      <c r="B215" s="57" t="n">
        <v>1079905</v>
      </c>
      <c r="C215" s="55" t="s">
        <v>474</v>
      </c>
      <c r="D215" s="55" t="s">
        <v>478</v>
      </c>
      <c r="E215" s="55" t="s">
        <v>59</v>
      </c>
      <c r="F215" s="55" t="s">
        <v>479</v>
      </c>
      <c r="G215" s="55" t="s">
        <v>391</v>
      </c>
      <c r="H215" s="50" t="s">
        <v>26</v>
      </c>
      <c r="I215" s="51" t="n">
        <v>10</v>
      </c>
      <c r="J215" s="44"/>
      <c r="K215" s="45" t="n">
        <f aca="false">I215*J215</f>
        <v>0</v>
      </c>
      <c r="L215" s="45" t="n">
        <f aca="false">K215*N215</f>
        <v>0</v>
      </c>
      <c r="M215" s="46" t="n">
        <f aca="false">SUM(K215,L215)</f>
        <v>0</v>
      </c>
      <c r="N215" s="47" t="n">
        <v>0.1</v>
      </c>
    </row>
    <row r="216" customFormat="false" ht="60" hidden="false" customHeight="true" outlineLevel="0" collapsed="false">
      <c r="A216" s="48" t="n">
        <v>202</v>
      </c>
      <c r="B216" s="57" t="n">
        <v>1079906</v>
      </c>
      <c r="C216" s="55" t="s">
        <v>474</v>
      </c>
      <c r="D216" s="55" t="s">
        <v>478</v>
      </c>
      <c r="E216" s="55" t="s">
        <v>59</v>
      </c>
      <c r="F216" s="55" t="s">
        <v>480</v>
      </c>
      <c r="G216" s="55" t="s">
        <v>391</v>
      </c>
      <c r="H216" s="50" t="s">
        <v>26</v>
      </c>
      <c r="I216" s="51" t="n">
        <v>10</v>
      </c>
      <c r="J216" s="44"/>
      <c r="K216" s="45" t="n">
        <f aca="false">I216*J216</f>
        <v>0</v>
      </c>
      <c r="L216" s="45" t="n">
        <f aca="false">K216*N216</f>
        <v>0</v>
      </c>
      <c r="M216" s="46" t="n">
        <f aca="false">SUM(K216,L216)</f>
        <v>0</v>
      </c>
      <c r="N216" s="47" t="n">
        <v>0.1</v>
      </c>
    </row>
    <row r="217" customFormat="false" ht="60" hidden="false" customHeight="true" outlineLevel="0" collapsed="false">
      <c r="A217" s="48" t="n">
        <v>203</v>
      </c>
      <c r="B217" s="57" t="n">
        <v>1079908</v>
      </c>
      <c r="C217" s="55" t="s">
        <v>474</v>
      </c>
      <c r="D217" s="55" t="s">
        <v>478</v>
      </c>
      <c r="E217" s="55" t="s">
        <v>59</v>
      </c>
      <c r="F217" s="55" t="s">
        <v>182</v>
      </c>
      <c r="G217" s="55" t="s">
        <v>391</v>
      </c>
      <c r="H217" s="50" t="s">
        <v>26</v>
      </c>
      <c r="I217" s="51" t="n">
        <v>10</v>
      </c>
      <c r="J217" s="44"/>
      <c r="K217" s="45" t="n">
        <f aca="false">I217*J217</f>
        <v>0</v>
      </c>
      <c r="L217" s="45" t="n">
        <f aca="false">K217*N217</f>
        <v>0</v>
      </c>
      <c r="M217" s="46" t="n">
        <f aca="false">SUM(K217,L217)</f>
        <v>0</v>
      </c>
      <c r="N217" s="47" t="n">
        <v>0.1</v>
      </c>
    </row>
    <row r="218" customFormat="false" ht="60" hidden="false" customHeight="true" outlineLevel="0" collapsed="false">
      <c r="A218" s="48" t="n">
        <v>204</v>
      </c>
      <c r="B218" s="57" t="n">
        <v>1079918</v>
      </c>
      <c r="C218" s="55" t="s">
        <v>474</v>
      </c>
      <c r="D218" s="55" t="s">
        <v>478</v>
      </c>
      <c r="E218" s="55" t="s">
        <v>59</v>
      </c>
      <c r="F218" s="55" t="s">
        <v>481</v>
      </c>
      <c r="G218" s="55" t="s">
        <v>391</v>
      </c>
      <c r="H218" s="50" t="s">
        <v>26</v>
      </c>
      <c r="I218" s="51" t="n">
        <v>10</v>
      </c>
      <c r="J218" s="44"/>
      <c r="K218" s="45" t="n">
        <f aca="false">I218*J218</f>
        <v>0</v>
      </c>
      <c r="L218" s="45" t="n">
        <f aca="false">K218*N218</f>
        <v>0</v>
      </c>
      <c r="M218" s="46" t="n">
        <f aca="false">SUM(K218,L218)</f>
        <v>0</v>
      </c>
      <c r="N218" s="47" t="n">
        <v>0.1</v>
      </c>
    </row>
    <row r="219" customFormat="false" ht="60" hidden="false" customHeight="true" outlineLevel="0" collapsed="false">
      <c r="A219" s="48" t="n">
        <v>205</v>
      </c>
      <c r="B219" s="57" t="n">
        <v>1079919</v>
      </c>
      <c r="C219" s="55" t="s">
        <v>474</v>
      </c>
      <c r="D219" s="55" t="s">
        <v>478</v>
      </c>
      <c r="E219" s="55" t="s">
        <v>59</v>
      </c>
      <c r="F219" s="55" t="s">
        <v>482</v>
      </c>
      <c r="G219" s="55" t="s">
        <v>391</v>
      </c>
      <c r="H219" s="50" t="s">
        <v>26</v>
      </c>
      <c r="I219" s="51" t="n">
        <v>10</v>
      </c>
      <c r="J219" s="44"/>
      <c r="K219" s="45" t="n">
        <f aca="false">I219*J219</f>
        <v>0</v>
      </c>
      <c r="L219" s="45" t="n">
        <f aca="false">K219*N219</f>
        <v>0</v>
      </c>
      <c r="M219" s="46" t="n">
        <f aca="false">SUM(K219,L219)</f>
        <v>0</v>
      </c>
      <c r="N219" s="47" t="n">
        <v>0.1</v>
      </c>
    </row>
    <row r="220" customFormat="false" ht="60" hidden="false" customHeight="true" outlineLevel="0" collapsed="false">
      <c r="A220" s="48" t="n">
        <v>206</v>
      </c>
      <c r="B220" s="49" t="n">
        <v>2087510</v>
      </c>
      <c r="C220" s="50" t="s">
        <v>483</v>
      </c>
      <c r="D220" s="50" t="s">
        <v>484</v>
      </c>
      <c r="E220" s="50" t="s">
        <v>406</v>
      </c>
      <c r="F220" s="50" t="s">
        <v>485</v>
      </c>
      <c r="G220" s="50" t="s">
        <v>486</v>
      </c>
      <c r="H220" s="50" t="s">
        <v>26</v>
      </c>
      <c r="I220" s="51" t="n">
        <v>10</v>
      </c>
      <c r="J220" s="44"/>
      <c r="K220" s="45" t="n">
        <f aca="false">I220*J220</f>
        <v>0</v>
      </c>
      <c r="L220" s="45" t="n">
        <f aca="false">K220*N220</f>
        <v>0</v>
      </c>
      <c r="M220" s="46" t="n">
        <f aca="false">SUM(K220,L220)</f>
        <v>0</v>
      </c>
      <c r="N220" s="47" t="n">
        <v>0.1</v>
      </c>
    </row>
    <row r="221" customFormat="false" ht="60" hidden="false" customHeight="true" outlineLevel="0" collapsed="false">
      <c r="A221" s="48" t="n">
        <v>207</v>
      </c>
      <c r="B221" s="56" t="n">
        <v>7114685</v>
      </c>
      <c r="C221" s="50" t="s">
        <v>487</v>
      </c>
      <c r="D221" s="50" t="s">
        <v>488</v>
      </c>
      <c r="E221" s="50" t="s">
        <v>489</v>
      </c>
      <c r="F221" s="50" t="s">
        <v>490</v>
      </c>
      <c r="G221" s="50" t="s">
        <v>491</v>
      </c>
      <c r="H221" s="50" t="s">
        <v>26</v>
      </c>
      <c r="I221" s="51" t="n">
        <v>10</v>
      </c>
      <c r="J221" s="44"/>
      <c r="K221" s="45" t="n">
        <f aca="false">I221*J221</f>
        <v>0</v>
      </c>
      <c r="L221" s="45" t="n">
        <f aca="false">K221*N221</f>
        <v>0</v>
      </c>
      <c r="M221" s="46" t="n">
        <f aca="false">SUM(K221,L221)</f>
        <v>0</v>
      </c>
      <c r="N221" s="47" t="n">
        <v>0.1</v>
      </c>
    </row>
    <row r="222" customFormat="false" ht="60" hidden="false" customHeight="true" outlineLevel="0" collapsed="false">
      <c r="A222" s="48" t="n">
        <v>208</v>
      </c>
      <c r="B222" s="49" t="n">
        <v>1114561</v>
      </c>
      <c r="C222" s="50" t="s">
        <v>492</v>
      </c>
      <c r="D222" s="50" t="s">
        <v>493</v>
      </c>
      <c r="E222" s="50" t="s">
        <v>76</v>
      </c>
      <c r="F222" s="50" t="s">
        <v>137</v>
      </c>
      <c r="G222" s="50" t="s">
        <v>156</v>
      </c>
      <c r="H222" s="50" t="s">
        <v>26</v>
      </c>
      <c r="I222" s="51" t="n">
        <v>2109</v>
      </c>
      <c r="J222" s="44"/>
      <c r="K222" s="45" t="n">
        <f aca="false">I222*J222</f>
        <v>0</v>
      </c>
      <c r="L222" s="45" t="n">
        <f aca="false">K222*N222</f>
        <v>0</v>
      </c>
      <c r="M222" s="46" t="n">
        <f aca="false">SUM(K222,L222)</f>
        <v>0</v>
      </c>
      <c r="N222" s="47" t="n">
        <v>0.1</v>
      </c>
    </row>
    <row r="223" customFormat="false" ht="60" hidden="false" customHeight="true" outlineLevel="0" collapsed="false">
      <c r="A223" s="48" t="n">
        <v>209</v>
      </c>
      <c r="B223" s="49" t="n">
        <v>1114560</v>
      </c>
      <c r="C223" s="50" t="s">
        <v>492</v>
      </c>
      <c r="D223" s="50" t="s">
        <v>493</v>
      </c>
      <c r="E223" s="50" t="s">
        <v>64</v>
      </c>
      <c r="F223" s="50" t="s">
        <v>191</v>
      </c>
      <c r="G223" s="50" t="s">
        <v>156</v>
      </c>
      <c r="H223" s="50" t="s">
        <v>26</v>
      </c>
      <c r="I223" s="51" t="n">
        <v>1834</v>
      </c>
      <c r="J223" s="44"/>
      <c r="K223" s="45" t="n">
        <f aca="false">I223*J223</f>
        <v>0</v>
      </c>
      <c r="L223" s="45" t="n">
        <f aca="false">K223*N223</f>
        <v>0</v>
      </c>
      <c r="M223" s="46" t="n">
        <f aca="false">SUM(K223,L223)</f>
        <v>0</v>
      </c>
      <c r="N223" s="47" t="n">
        <v>0.1</v>
      </c>
    </row>
    <row r="224" customFormat="false" ht="60" hidden="false" customHeight="true" outlineLevel="0" collapsed="false">
      <c r="A224" s="48" t="n">
        <v>210</v>
      </c>
      <c r="B224" s="49" t="n">
        <v>1114755</v>
      </c>
      <c r="C224" s="50" t="s">
        <v>492</v>
      </c>
      <c r="D224" s="50" t="s">
        <v>494</v>
      </c>
      <c r="E224" s="50" t="s">
        <v>76</v>
      </c>
      <c r="F224" s="50" t="s">
        <v>495</v>
      </c>
      <c r="G224" s="50" t="s">
        <v>170</v>
      </c>
      <c r="H224" s="50" t="s">
        <v>26</v>
      </c>
      <c r="I224" s="51" t="n">
        <v>10</v>
      </c>
      <c r="J224" s="44"/>
      <c r="K224" s="45" t="n">
        <f aca="false">I224*J224</f>
        <v>0</v>
      </c>
      <c r="L224" s="45" t="n">
        <f aca="false">K224*N224</f>
        <v>0</v>
      </c>
      <c r="M224" s="46" t="n">
        <f aca="false">SUM(K224,L224)</f>
        <v>0</v>
      </c>
      <c r="N224" s="47" t="n">
        <v>0.1</v>
      </c>
    </row>
    <row r="225" customFormat="false" ht="60" hidden="false" customHeight="true" outlineLevel="0" collapsed="false">
      <c r="A225" s="48" t="n">
        <v>211</v>
      </c>
      <c r="B225" s="49" t="n">
        <v>1114756</v>
      </c>
      <c r="C225" s="50" t="s">
        <v>492</v>
      </c>
      <c r="D225" s="50" t="s">
        <v>494</v>
      </c>
      <c r="E225" s="50" t="s">
        <v>76</v>
      </c>
      <c r="F225" s="50" t="s">
        <v>137</v>
      </c>
      <c r="G225" s="50" t="s">
        <v>170</v>
      </c>
      <c r="H225" s="50" t="s">
        <v>26</v>
      </c>
      <c r="I225" s="51" t="n">
        <v>10</v>
      </c>
      <c r="J225" s="44"/>
      <c r="K225" s="45" t="n">
        <f aca="false">I225*J225</f>
        <v>0</v>
      </c>
      <c r="L225" s="45" t="n">
        <f aca="false">K225*N225</f>
        <v>0</v>
      </c>
      <c r="M225" s="46" t="n">
        <f aca="false">SUM(K225,L225)</f>
        <v>0</v>
      </c>
      <c r="N225" s="47" t="n">
        <v>0.1</v>
      </c>
    </row>
    <row r="226" customFormat="false" ht="60" hidden="false" customHeight="true" outlineLevel="0" collapsed="false">
      <c r="A226" s="48" t="n">
        <v>212</v>
      </c>
      <c r="B226" s="49" t="n">
        <v>1114754</v>
      </c>
      <c r="C226" s="50" t="s">
        <v>492</v>
      </c>
      <c r="D226" s="50" t="s">
        <v>494</v>
      </c>
      <c r="E226" s="50" t="s">
        <v>59</v>
      </c>
      <c r="F226" s="50" t="s">
        <v>191</v>
      </c>
      <c r="G226" s="50" t="s">
        <v>170</v>
      </c>
      <c r="H226" s="50" t="s">
        <v>26</v>
      </c>
      <c r="I226" s="51" t="n">
        <v>10</v>
      </c>
      <c r="J226" s="44"/>
      <c r="K226" s="45" t="n">
        <f aca="false">I226*J226</f>
        <v>0</v>
      </c>
      <c r="L226" s="45" t="n">
        <f aca="false">K226*N226</f>
        <v>0</v>
      </c>
      <c r="M226" s="46" t="n">
        <f aca="false">SUM(K226,L226)</f>
        <v>0</v>
      </c>
      <c r="N226" s="47" t="n">
        <v>0.1</v>
      </c>
    </row>
    <row r="227" customFormat="false" ht="60" hidden="false" customHeight="true" outlineLevel="0" collapsed="false">
      <c r="A227" s="48" t="n">
        <v>213</v>
      </c>
      <c r="B227" s="49" t="n">
        <v>1114562</v>
      </c>
      <c r="C227" s="50" t="s">
        <v>492</v>
      </c>
      <c r="D227" s="50" t="s">
        <v>496</v>
      </c>
      <c r="E227" s="50" t="s">
        <v>76</v>
      </c>
      <c r="F227" s="50" t="s">
        <v>497</v>
      </c>
      <c r="G227" s="50" t="s">
        <v>498</v>
      </c>
      <c r="H227" s="50" t="s">
        <v>26</v>
      </c>
      <c r="I227" s="51" t="n">
        <v>10</v>
      </c>
      <c r="J227" s="44"/>
      <c r="K227" s="45" t="n">
        <f aca="false">I227*J227</f>
        <v>0</v>
      </c>
      <c r="L227" s="45" t="n">
        <f aca="false">K227*N227</f>
        <v>0</v>
      </c>
      <c r="M227" s="46" t="n">
        <f aca="false">SUM(K227,L227)</f>
        <v>0</v>
      </c>
      <c r="N227" s="47" t="n">
        <v>0.1</v>
      </c>
    </row>
    <row r="228" customFormat="false" ht="60" hidden="false" customHeight="true" outlineLevel="0" collapsed="false">
      <c r="A228" s="48" t="n">
        <v>214</v>
      </c>
      <c r="B228" s="49" t="n">
        <v>1114563</v>
      </c>
      <c r="C228" s="50" t="s">
        <v>492</v>
      </c>
      <c r="D228" s="50" t="s">
        <v>496</v>
      </c>
      <c r="E228" s="50" t="s">
        <v>76</v>
      </c>
      <c r="F228" s="50" t="s">
        <v>499</v>
      </c>
      <c r="G228" s="50" t="s">
        <v>498</v>
      </c>
      <c r="H228" s="50" t="s">
        <v>26</v>
      </c>
      <c r="I228" s="51" t="n">
        <v>10</v>
      </c>
      <c r="J228" s="44"/>
      <c r="K228" s="45" t="n">
        <f aca="false">I228*J228</f>
        <v>0</v>
      </c>
      <c r="L228" s="45" t="n">
        <f aca="false">K228*N228</f>
        <v>0</v>
      </c>
      <c r="M228" s="46" t="n">
        <f aca="false">SUM(K228,L228)</f>
        <v>0</v>
      </c>
      <c r="N228" s="47" t="n">
        <v>0.1</v>
      </c>
    </row>
    <row r="229" customFormat="false" ht="60" hidden="false" customHeight="true" outlineLevel="0" collapsed="false">
      <c r="A229" s="48" t="n">
        <v>215</v>
      </c>
      <c r="B229" s="49" t="n">
        <v>1114566</v>
      </c>
      <c r="C229" s="50" t="s">
        <v>492</v>
      </c>
      <c r="D229" s="50" t="s">
        <v>496</v>
      </c>
      <c r="E229" s="50" t="s">
        <v>59</v>
      </c>
      <c r="F229" s="50" t="s">
        <v>500</v>
      </c>
      <c r="G229" s="50" t="s">
        <v>501</v>
      </c>
      <c r="H229" s="50" t="s">
        <v>26</v>
      </c>
      <c r="I229" s="51" t="n">
        <v>138</v>
      </c>
      <c r="J229" s="44"/>
      <c r="K229" s="45" t="n">
        <f aca="false">I229*J229</f>
        <v>0</v>
      </c>
      <c r="L229" s="45" t="n">
        <f aca="false">K229*N229</f>
        <v>0</v>
      </c>
      <c r="M229" s="46" t="n">
        <f aca="false">SUM(K229,L229)</f>
        <v>0</v>
      </c>
      <c r="N229" s="47" t="n">
        <v>0.1</v>
      </c>
    </row>
    <row r="230" customFormat="false" ht="60" hidden="false" customHeight="true" outlineLevel="0" collapsed="false">
      <c r="A230" s="48" t="n">
        <v>216</v>
      </c>
      <c r="B230" s="55" t="n">
        <v>3058293</v>
      </c>
      <c r="C230" s="55" t="s">
        <v>502</v>
      </c>
      <c r="D230" s="55" t="s">
        <v>503</v>
      </c>
      <c r="E230" s="55" t="s">
        <v>317</v>
      </c>
      <c r="F230" s="55" t="s">
        <v>504</v>
      </c>
      <c r="G230" s="55" t="s">
        <v>94</v>
      </c>
      <c r="H230" s="50" t="s">
        <v>26</v>
      </c>
      <c r="I230" s="51" t="n">
        <v>14</v>
      </c>
      <c r="J230" s="44"/>
      <c r="K230" s="45" t="n">
        <f aca="false">I230*J230</f>
        <v>0</v>
      </c>
      <c r="L230" s="45" t="n">
        <f aca="false">K230*N230</f>
        <v>0</v>
      </c>
      <c r="M230" s="46" t="n">
        <f aca="false">SUM(K230,L230)</f>
        <v>0</v>
      </c>
      <c r="N230" s="47" t="n">
        <v>0.1</v>
      </c>
    </row>
    <row r="231" customFormat="false" ht="60" hidden="false" customHeight="true" outlineLevel="0" collapsed="false">
      <c r="A231" s="48" t="n">
        <v>217</v>
      </c>
      <c r="B231" s="60" t="n">
        <v>4090815</v>
      </c>
      <c r="C231" s="50" t="s">
        <v>505</v>
      </c>
      <c r="D231" s="50" t="s">
        <v>506</v>
      </c>
      <c r="E231" s="50" t="s">
        <v>507</v>
      </c>
      <c r="F231" s="50" t="s">
        <v>508</v>
      </c>
      <c r="G231" s="50" t="s">
        <v>509</v>
      </c>
      <c r="H231" s="50" t="s">
        <v>26</v>
      </c>
      <c r="I231" s="51" t="n">
        <v>1375</v>
      </c>
      <c r="J231" s="44"/>
      <c r="K231" s="45" t="n">
        <f aca="false">I231*J231</f>
        <v>0</v>
      </c>
      <c r="L231" s="45" t="n">
        <f aca="false">K231*N231</f>
        <v>0</v>
      </c>
      <c r="M231" s="46" t="n">
        <f aca="false">SUM(K231,L231)</f>
        <v>0</v>
      </c>
      <c r="N231" s="47" t="n">
        <v>0.1</v>
      </c>
    </row>
    <row r="232" customFormat="false" ht="60" hidden="false" customHeight="true" outlineLevel="0" collapsed="false">
      <c r="A232" s="48" t="n">
        <v>218</v>
      </c>
      <c r="B232" s="55" t="n">
        <v>4090290</v>
      </c>
      <c r="C232" s="55" t="s">
        <v>510</v>
      </c>
      <c r="D232" s="55" t="s">
        <v>511</v>
      </c>
      <c r="E232" s="55" t="s">
        <v>507</v>
      </c>
      <c r="F232" s="55" t="s">
        <v>512</v>
      </c>
      <c r="G232" s="55" t="s">
        <v>513</v>
      </c>
      <c r="H232" s="50" t="s">
        <v>26</v>
      </c>
      <c r="I232" s="51" t="n">
        <v>413</v>
      </c>
      <c r="J232" s="44"/>
      <c r="K232" s="45" t="n">
        <f aca="false">I232*J232</f>
        <v>0</v>
      </c>
      <c r="L232" s="45" t="n">
        <f aca="false">K232*N232</f>
        <v>0</v>
      </c>
      <c r="M232" s="46" t="n">
        <f aca="false">SUM(K232,L232)</f>
        <v>0</v>
      </c>
      <c r="N232" s="47" t="n">
        <v>0.1</v>
      </c>
    </row>
    <row r="233" customFormat="false" ht="60" hidden="false" customHeight="true" outlineLevel="0" collapsed="false">
      <c r="A233" s="48" t="n">
        <v>219</v>
      </c>
      <c r="B233" s="56" t="n">
        <v>7099000</v>
      </c>
      <c r="C233" s="50" t="s">
        <v>514</v>
      </c>
      <c r="D233" s="50" t="s">
        <v>515</v>
      </c>
      <c r="E233" s="50" t="s">
        <v>516</v>
      </c>
      <c r="F233" s="50" t="s">
        <v>517</v>
      </c>
      <c r="G233" s="50" t="s">
        <v>518</v>
      </c>
      <c r="H233" s="50" t="s">
        <v>26</v>
      </c>
      <c r="I233" s="51" t="n">
        <v>1742</v>
      </c>
      <c r="J233" s="44"/>
      <c r="K233" s="45" t="n">
        <f aca="false">I233*J233</f>
        <v>0</v>
      </c>
      <c r="L233" s="45" t="n">
        <f aca="false">K233*N233</f>
        <v>0</v>
      </c>
      <c r="M233" s="46" t="n">
        <f aca="false">SUM(K233,L233)</f>
        <v>0</v>
      </c>
      <c r="N233" s="47" t="n">
        <v>0.1</v>
      </c>
    </row>
    <row r="234" customFormat="false" ht="60" hidden="false" customHeight="true" outlineLevel="0" collapsed="false">
      <c r="A234" s="48" t="n">
        <v>220</v>
      </c>
      <c r="B234" s="50" t="n">
        <v>7099271</v>
      </c>
      <c r="C234" s="50" t="s">
        <v>514</v>
      </c>
      <c r="D234" s="50" t="s">
        <v>519</v>
      </c>
      <c r="E234" s="50" t="s">
        <v>516</v>
      </c>
      <c r="F234" s="50" t="s">
        <v>520</v>
      </c>
      <c r="G234" s="50" t="s">
        <v>521</v>
      </c>
      <c r="H234" s="50" t="s">
        <v>26</v>
      </c>
      <c r="I234" s="51" t="n">
        <v>1742</v>
      </c>
      <c r="J234" s="44"/>
      <c r="K234" s="45" t="n">
        <f aca="false">I234*J234</f>
        <v>0</v>
      </c>
      <c r="L234" s="45" t="n">
        <f aca="false">K234*N234</f>
        <v>0</v>
      </c>
      <c r="M234" s="46" t="n">
        <f aca="false">SUM(K234,L234)</f>
        <v>0</v>
      </c>
      <c r="N234" s="47" t="n">
        <v>0.1</v>
      </c>
    </row>
    <row r="235" customFormat="false" ht="60" hidden="false" customHeight="true" outlineLevel="0" collapsed="false">
      <c r="A235" s="48" t="n">
        <v>221</v>
      </c>
      <c r="B235" s="50" t="n">
        <v>7099142</v>
      </c>
      <c r="C235" s="50" t="s">
        <v>514</v>
      </c>
      <c r="D235" s="50" t="s">
        <v>522</v>
      </c>
      <c r="E235" s="50" t="s">
        <v>523</v>
      </c>
      <c r="F235" s="50" t="s">
        <v>524</v>
      </c>
      <c r="G235" s="50" t="s">
        <v>525</v>
      </c>
      <c r="H235" s="50" t="s">
        <v>26</v>
      </c>
      <c r="I235" s="51" t="n">
        <v>248</v>
      </c>
      <c r="J235" s="44"/>
      <c r="K235" s="45" t="n">
        <f aca="false">I235*J235</f>
        <v>0</v>
      </c>
      <c r="L235" s="45" t="n">
        <f aca="false">K235*N235</f>
        <v>0</v>
      </c>
      <c r="M235" s="46" t="n">
        <f aca="false">SUM(K235,L235)</f>
        <v>0</v>
      </c>
      <c r="N235" s="47" t="n">
        <v>0.1</v>
      </c>
    </row>
    <row r="236" customFormat="false" ht="60" hidden="false" customHeight="true" outlineLevel="0" collapsed="false">
      <c r="A236" s="68" t="n">
        <v>222</v>
      </c>
      <c r="B236" s="50" t="n">
        <v>7099143</v>
      </c>
      <c r="C236" s="50" t="s">
        <v>514</v>
      </c>
      <c r="D236" s="50" t="s">
        <v>522</v>
      </c>
      <c r="E236" s="50" t="s">
        <v>523</v>
      </c>
      <c r="F236" s="50" t="s">
        <v>526</v>
      </c>
      <c r="G236" s="50" t="s">
        <v>525</v>
      </c>
      <c r="H236" s="50" t="s">
        <v>26</v>
      </c>
      <c r="I236" s="51" t="n">
        <v>83</v>
      </c>
      <c r="J236" s="44"/>
      <c r="K236" s="45" t="n">
        <f aca="false">I236*J236</f>
        <v>0</v>
      </c>
      <c r="L236" s="45" t="n">
        <f aca="false">K236*N236</f>
        <v>0</v>
      </c>
      <c r="M236" s="46" t="n">
        <f aca="false">SUM(K236,L236)</f>
        <v>0</v>
      </c>
      <c r="N236" s="47" t="n">
        <v>0.1</v>
      </c>
    </row>
    <row r="237" customFormat="false" ht="30" hidden="false" customHeight="true" outlineLevel="0" collapsed="false">
      <c r="A237" s="69" t="s">
        <v>527</v>
      </c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70" t="n">
        <f aca="false">SUM(K15:K236)</f>
        <v>0</v>
      </c>
      <c r="M237" s="70"/>
      <c r="N237" s="47"/>
    </row>
    <row r="238" customFormat="false" ht="30" hidden="false" customHeight="true" outlineLevel="0" collapsed="false">
      <c r="A238" s="71" t="s">
        <v>19</v>
      </c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2" t="n">
        <f aca="false">SUM(L15:L236)</f>
        <v>0</v>
      </c>
      <c r="M238" s="72"/>
      <c r="N238" s="47"/>
    </row>
    <row r="239" customFormat="false" ht="30" hidden="false" customHeight="true" outlineLevel="0" collapsed="false">
      <c r="A239" s="71" t="s">
        <v>528</v>
      </c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2" t="n">
        <f aca="false">SUM(M15:M236)</f>
        <v>0</v>
      </c>
      <c r="M239" s="72"/>
      <c r="N239" s="47"/>
    </row>
    <row r="240" customFormat="false" ht="30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4"/>
      <c r="M240" s="74"/>
      <c r="N240" s="47"/>
    </row>
    <row r="241" customFormat="false" ht="30" hidden="false" customHeight="true" outlineLevel="0" collapsed="false">
      <c r="A241" s="73"/>
      <c r="B241" s="75" t="s">
        <v>529</v>
      </c>
      <c r="C241" s="75"/>
      <c r="D241" s="75"/>
      <c r="E241" s="75"/>
      <c r="F241" s="75"/>
      <c r="G241" s="75"/>
      <c r="H241" s="73"/>
      <c r="I241" s="73"/>
      <c r="J241" s="73"/>
      <c r="K241" s="73"/>
      <c r="L241" s="74"/>
      <c r="M241" s="74"/>
      <c r="N241" s="47"/>
    </row>
    <row r="242" customFormat="false" ht="15.75" hidden="false" customHeight="true" outlineLevel="0" collapsed="false">
      <c r="B242" s="76"/>
      <c r="C242" s="77"/>
      <c r="D242" s="78"/>
      <c r="E242" s="78"/>
      <c r="F242" s="77"/>
      <c r="G242" s="78"/>
      <c r="H242" s="79"/>
      <c r="I242" s="80"/>
      <c r="N242" s="47"/>
    </row>
    <row r="243" customFormat="false" ht="15.75" hidden="false" customHeight="true" outlineLevel="0" collapsed="false">
      <c r="A243" s="81"/>
      <c r="B243" s="82" t="s">
        <v>530</v>
      </c>
      <c r="C243" s="82"/>
      <c r="D243" s="82"/>
      <c r="E243" s="82"/>
      <c r="F243" s="82"/>
      <c r="G243" s="83"/>
      <c r="H243" s="84"/>
      <c r="I243" s="85"/>
      <c r="J243" s="86"/>
      <c r="K243" s="86"/>
      <c r="L243" s="86"/>
      <c r="M243" s="86"/>
      <c r="N243" s="47"/>
    </row>
    <row r="244" customFormat="false" ht="15.75" hidden="false" customHeight="true" outlineLevel="0" collapsed="false">
      <c r="A244" s="81"/>
      <c r="C244" s="87"/>
      <c r="D244" s="81"/>
      <c r="E244" s="81"/>
      <c r="F244" s="87"/>
      <c r="G244" s="81"/>
      <c r="H244" s="88"/>
      <c r="I244" s="89"/>
      <c r="J244" s="90" t="s">
        <v>531</v>
      </c>
      <c r="K244" s="90"/>
      <c r="L244" s="90"/>
      <c r="M244" s="90"/>
      <c r="N244" s="47"/>
    </row>
    <row r="245" customFormat="false" ht="15.75" hidden="false" customHeight="true" outlineLevel="0" collapsed="false">
      <c r="A245" s="81"/>
      <c r="C245" s="87"/>
      <c r="D245" s="81"/>
      <c r="E245" s="81"/>
      <c r="F245" s="81" t="s">
        <v>532</v>
      </c>
      <c r="G245" s="81"/>
      <c r="H245" s="81"/>
      <c r="I245" s="89"/>
      <c r="J245" s="91"/>
      <c r="K245" s="91"/>
      <c r="L245" s="91"/>
      <c r="M245" s="91"/>
      <c r="N245" s="47"/>
    </row>
    <row r="246" customFormat="false" ht="15.75" hidden="false" customHeight="true" outlineLevel="0" collapsed="false">
      <c r="A246" s="81"/>
      <c r="C246" s="87"/>
      <c r="D246" s="81"/>
      <c r="E246" s="81"/>
      <c r="F246" s="81"/>
      <c r="G246" s="81"/>
      <c r="H246" s="81"/>
      <c r="I246" s="89"/>
      <c r="J246" s="91"/>
      <c r="K246" s="91"/>
      <c r="L246" s="91"/>
      <c r="M246" s="91"/>
      <c r="N246" s="47"/>
    </row>
    <row r="247" customFormat="false" ht="15.75" hidden="false" customHeight="true" outlineLevel="0" collapsed="false">
      <c r="A247" s="81"/>
      <c r="C247" s="87"/>
      <c r="D247" s="81"/>
      <c r="E247" s="81"/>
      <c r="F247" s="87"/>
      <c r="G247" s="81"/>
      <c r="H247" s="88"/>
      <c r="I247" s="89"/>
      <c r="J247" s="86"/>
      <c r="K247" s="86"/>
      <c r="L247" s="86"/>
      <c r="M247" s="86"/>
      <c r="N247" s="47"/>
    </row>
  </sheetData>
  <mergeCells count="18">
    <mergeCell ref="A1:M1"/>
    <mergeCell ref="A4:M5"/>
    <mergeCell ref="A7:D7"/>
    <mergeCell ref="K7:M7"/>
    <mergeCell ref="A9:D9"/>
    <mergeCell ref="K9:M9"/>
    <mergeCell ref="A11:D11"/>
    <mergeCell ref="K11:M11"/>
    <mergeCell ref="A237:K237"/>
    <mergeCell ref="L237:M237"/>
    <mergeCell ref="A238:K238"/>
    <mergeCell ref="L238:M238"/>
    <mergeCell ref="A239:K239"/>
    <mergeCell ref="L239:M239"/>
    <mergeCell ref="B241:G241"/>
    <mergeCell ref="B243:F243"/>
    <mergeCell ref="J244:M244"/>
    <mergeCell ref="J245:M246"/>
  </mergeCells>
  <conditionalFormatting sqref="J15:J2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229861111111111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92" t="s">
        <v>533</v>
      </c>
    </row>
    <row r="3" customFormat="false" ht="45.75" hidden="false" customHeight="true" outlineLevel="0" collapsed="false">
      <c r="A3" s="93" t="s">
        <v>53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5" customFormat="false" ht="60.75" hidden="false" customHeight="true" outlineLevel="0" collapsed="false">
      <c r="A5" s="93" t="s">
        <v>53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5" hidden="false" customHeight="false" outlineLevel="0" collapsed="false">
      <c r="A6" s="92" t="s">
        <v>536</v>
      </c>
    </row>
    <row r="7" customFormat="false" ht="44.25" hidden="false" customHeight="true" outlineLevel="0" collapsed="false">
      <c r="A7" s="94" t="s">
        <v>53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5" hidden="false" customHeight="true" outlineLevel="0" collapsed="false">
      <c r="A8" s="95" t="s">
        <v>538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10" customFormat="false" ht="15" hidden="false" customHeight="true" outlineLevel="0" collapsed="false">
      <c r="A10" s="96" t="s">
        <v>53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2" customFormat="false" ht="63" hidden="false" customHeight="true" outlineLevel="0" collapsed="false">
      <c r="A12" s="93" t="s">
        <v>540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95" t="s">
        <v>541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5" hidden="false" customHeight="true" outlineLevel="0" collapsed="false">
      <c r="A14" s="95" t="s">
        <v>54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15" hidden="false" customHeight="false" outlineLevel="0" collapsed="false">
      <c r="A15" s="97" t="s">
        <v>543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7" customFormat="false" ht="33.75" hidden="false" customHeight="true" outlineLevel="0" collapsed="false">
      <c r="A17" s="94" t="s">
        <v>544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5-11-06T14:09:59Z</cp:lastPrinted>
  <dcterms:modified xsi:type="dcterms:W3CDTF">2015-11-06T14:16:16Z</dcterms:modified>
  <cp:revision>0</cp:revision>
  <dc:subject/>
  <dc:title/>
</cp:coreProperties>
</file>