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KTAL PHARMA D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потрошног материјала за уградњу интраокуларних сочива са ценама
OKTAL PHARMA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Kombinacija Natrijum hijaluronata(од 1,4% -4%)u hondroitin sulfate(од 3%-5%)ili Natrijum hijaluronat oncentracije 3%</t>
  </si>
  <si>
    <t xml:space="preserve">SM150007</t>
  </si>
  <si>
    <t xml:space="preserve">Healon EndoCoat, model: VT585</t>
  </si>
  <si>
    <t xml:space="preserve">Abbott Medical Optics Inc.</t>
  </si>
  <si>
    <t xml:space="preserve">ml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115.5" hidden="false" customHeight="true" outlineLevel="0" collapsed="false">
      <c r="A6" s="6" t="n">
        <v>3</v>
      </c>
      <c r="B6" s="7" t="s">
        <v>10</v>
      </c>
      <c r="C6" s="8" t="s">
        <v>11</v>
      </c>
      <c r="D6" s="6" t="s">
        <v>12</v>
      </c>
      <c r="E6" s="6" t="s">
        <v>13</v>
      </c>
      <c r="F6" s="6" t="s">
        <v>14</v>
      </c>
      <c r="G6" s="9"/>
      <c r="H6" s="10" t="n">
        <v>2170</v>
      </c>
      <c r="I6" s="10" t="n">
        <f aca="false">G6*H6</f>
        <v>0</v>
      </c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 t="n">
        <f aca="false">I6</f>
        <v>0</v>
      </c>
    </row>
    <row r="8" s="13" customFormat="true" ht="20.1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5" t="n">
        <v>0.2</v>
      </c>
    </row>
    <row r="9" s="13" customFormat="true" ht="20.1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6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8-14T07:08:41Z</cp:lastPrinted>
  <dcterms:modified xsi:type="dcterms:W3CDTF">2015-11-06T11:53:58Z</dcterms:modified>
  <cp:revision>0</cp:revision>
  <dc:subject/>
  <dc:title/>
</cp:coreProperties>
</file>