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318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S$1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2188">
  <si>
    <t xml:space="preserve">ПРИЛОГ 3 - ОБРАЗАЦ БР. 4.1 - ПОНУДА ЗА ЈАВНУ НАБАВКУ ЛЕКОВА СА А И А1 ЛИСТЕ ЛЕКОВА, КОЈИ У СЕБИ САДРЖИ ОБРАЗАЦ СТРУКТУРЕ ЦЕНЕ СА УПУТСТВОМ КАКО ДА СЕ ПОПУНИ  </t>
  </si>
  <si>
    <t xml:space="preserve">Поводом позива за подношење понуде бр. 404-1-53/15-__ од 3.8.2015. године за јавну набавку Лекова са А и А1 Листе лекова – бр. ЈН: 404-1-110/15-65, објављеног на Порталу јавних набавки дана 3.8.2015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ЈКЛ</t>
  </si>
  <si>
    <t xml:space="preserve">ИНН</t>
  </si>
  <si>
    <t xml:space="preserve">ПРЕДМЕТ НАБАВКЕ (ЗАШТИЋЕНИ НАЗИВ)
(ZAŠTIĆENO IME LEKA)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KOLIČINA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оригинално паковање</t>
  </si>
  <si>
    <t xml:space="preserve">metronidazol</t>
  </si>
  <si>
    <t xml:space="preserve">ORVAGIL D </t>
  </si>
  <si>
    <t xml:space="preserve">film tableta</t>
  </si>
  <si>
    <t xml:space="preserve"> blister, 20 po 400 mg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ZEPROM</t>
  </si>
  <si>
    <t xml:space="preserve">blister, 14 po 20 mg</t>
  </si>
  <si>
    <t xml:space="preserve">PharmaSwiss d.o.o.</t>
  </si>
  <si>
    <t xml:space="preserve">ORTANOL</t>
  </si>
  <si>
    <t xml:space="preserve">Ufar d.o.o. u saradnji sa Sandoz Pharmaceuticals d.d.</t>
  </si>
  <si>
    <t xml:space="preserve">OMEPRAZOL</t>
  </si>
  <si>
    <t xml:space="preserve">Alvogen Pharma d.o.o.</t>
  </si>
  <si>
    <t xml:space="preserve">Hemofarm a.d.</t>
  </si>
  <si>
    <t xml:space="preserve">boca, 15 po 20 mg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NOLPAZA</t>
  </si>
  <si>
    <t xml:space="preserve">Pharmanova d.o.o. u saradnji sa Krka Tovarna Zdravil d.d., Slovenija</t>
  </si>
  <si>
    <t xml:space="preserve">blister, 28 po 40 mg</t>
  </si>
  <si>
    <t xml:space="preserve">blister, 28 po 20 mg</t>
  </si>
  <si>
    <t xml:space="preserve">lansoprazol</t>
  </si>
  <si>
    <t xml:space="preserve">SABAX</t>
  </si>
  <si>
    <t xml:space="preserve">blister, 14 po 30 mg</t>
  </si>
  <si>
    <t xml:space="preserve">blister, 28 po 15 mg</t>
  </si>
  <si>
    <t xml:space="preserve">LARONA</t>
  </si>
  <si>
    <t xml:space="preserve">bočica plastična, 28 po 30 mg</t>
  </si>
  <si>
    <t xml:space="preserve">Jadran Galenski Laboratorij d.d.</t>
  </si>
  <si>
    <t xml:space="preserve">bočica plastična, 28 po 15 mg</t>
  </si>
  <si>
    <t xml:space="preserve">esomeprazol</t>
  </si>
  <si>
    <t xml:space="preserve">EMANERA</t>
  </si>
  <si>
    <t xml:space="preserve">blister, 7 po 20 mg</t>
  </si>
  <si>
    <t xml:space="preserve">blister, 7 po 40 mg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oralni rastvor</t>
  </si>
  <si>
    <t xml:space="preserve">boca staklena, 1 po 100 ml (5 mg/5 ml)</t>
  </si>
  <si>
    <t xml:space="preserve">REGLAN</t>
  </si>
  <si>
    <t xml:space="preserve">blister, 40 po 10 mg</t>
  </si>
  <si>
    <t xml:space="preserve">Alkaloid a.d. u saradnji sa Sanofi-Aventis, Francuska</t>
  </si>
  <si>
    <t xml:space="preserve">ondansetron</t>
  </si>
  <si>
    <t xml:space="preserve">ONDASAN</t>
  </si>
  <si>
    <t xml:space="preserve">10 po 4 mg</t>
  </si>
  <si>
    <t xml:space="preserve">Slaviamed d.o.o.</t>
  </si>
  <si>
    <t xml:space="preserve">10 po 8 mg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blister, 5 po 2 mg</t>
  </si>
  <si>
    <t xml:space="preserve">ursodeoksiholna kiselina</t>
  </si>
  <si>
    <t xml:space="preserve">URSOFALK</t>
  </si>
  <si>
    <t xml:space="preserve">kapsula</t>
  </si>
  <si>
    <t xml:space="preserve">100 po 250 mg</t>
  </si>
  <si>
    <t xml:space="preserve">Dr Falk Pharma GmbH</t>
  </si>
  <si>
    <t xml:space="preserve">50 po 250 mg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LAKTULOZA</t>
  </si>
  <si>
    <t xml:space="preserve">boca, 1 po 500 ml (66,7 g/100 ml)</t>
  </si>
  <si>
    <t xml:space="preserve">DUPHALAC</t>
  </si>
  <si>
    <t xml:space="preserve">boca plastična, 1 po 500 ml (667 g/l)</t>
  </si>
  <si>
    <t xml:space="preserve">Abbott Biologicals B.V.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loperamid</t>
  </si>
  <si>
    <t xml:space="preserve">LOPERAMID </t>
  </si>
  <si>
    <t xml:space="preserve">blister,  20 po 2 mg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budesonid</t>
  </si>
  <si>
    <t xml:space="preserve">BUDOSAN</t>
  </si>
  <si>
    <t xml:space="preserve">blister, 100 po 3 mg</t>
  </si>
  <si>
    <t xml:space="preserve">sulfasalazin</t>
  </si>
  <si>
    <t xml:space="preserve">SALAZOPYRIN-EN</t>
  </si>
  <si>
    <t xml:space="preserve"> boca plastična, 100 po 500 mg</t>
  </si>
  <si>
    <t xml:space="preserve">Kemwell AB</t>
  </si>
  <si>
    <t xml:space="preserve">mesalazin</t>
  </si>
  <si>
    <t xml:space="preserve">5-ASA </t>
  </si>
  <si>
    <t xml:space="preserve">blister, 100 po 250 mg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strip, 10 po 1g</t>
  </si>
  <si>
    <t xml:space="preserve">Dr. Falk Pharma GmbH</t>
  </si>
  <si>
    <t xml:space="preserve">SALOFALK 500</t>
  </si>
  <si>
    <t xml:space="preserve">blister, 50 po 500 mg</t>
  </si>
  <si>
    <t xml:space="preserve">blister, 100 po 50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PENTASA</t>
  </si>
  <si>
    <t xml:space="preserve">tableta sa produženim oslobađanjem</t>
  </si>
  <si>
    <t xml:space="preserve">Ferring International Center SA</t>
  </si>
  <si>
    <t xml:space="preserve">blister, 28 po 1 g</t>
  </si>
  <si>
    <t xml:space="preserve">pankreatin</t>
  </si>
  <si>
    <t xml:space="preserve">KREON 25 000</t>
  </si>
  <si>
    <t xml:space="preserve">kontejner plastični, 20 po 300 mg </t>
  </si>
  <si>
    <t xml:space="preserve">Abbott Laboratories GMBH</t>
  </si>
  <si>
    <t xml:space="preserve">kontejner plastični, 50 po 300 mg </t>
  </si>
  <si>
    <t xml:space="preserve">kontejner plastični, 100 po 300 mg </t>
  </si>
  <si>
    <t xml:space="preserve">pankreas prašak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KREON 10 000</t>
  </si>
  <si>
    <t xml:space="preserve">kontejener plastični, 100 po 150 mg</t>
  </si>
  <si>
    <t xml:space="preserve">KREON 40 000</t>
  </si>
  <si>
    <t xml:space="preserve">kontejener plastični, 50 po 400 mg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HUMULIN R</t>
  </si>
  <si>
    <t xml:space="preserve">5 po 3 ml (100 i.j./ml)</t>
  </si>
  <si>
    <t xml:space="preserve">Lilly France S.A.S.; Eli Lilly Italia S.P.A.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insulin lispro</t>
  </si>
  <si>
    <t xml:space="preserve">HUMALOG</t>
  </si>
  <si>
    <t xml:space="preserve">rastvor za injekciju</t>
  </si>
  <si>
    <t xml:space="preserve">Lilly France S.A.S.; Eli Lilly Italia S.P.A. </t>
  </si>
  <si>
    <t xml:space="preserve">insulin aspart</t>
  </si>
  <si>
    <t xml:space="preserve">NOVO RAPID</t>
  </si>
  <si>
    <t xml:space="preserve">bočica, 1 po 10 ml (100 j./ml )</t>
  </si>
  <si>
    <t xml:space="preserve">Novo Nordisk A/S</t>
  </si>
  <si>
    <t xml:space="preserve">insulin aspart </t>
  </si>
  <si>
    <t xml:space="preserve">NOVORAPID FLEXPEN</t>
  </si>
  <si>
    <t xml:space="preserve">pen sa uloškom, 5 po 3 ml (100 j./ml )</t>
  </si>
  <si>
    <t xml:space="preserve">insulin glulizin</t>
  </si>
  <si>
    <t xml:space="preserve">APIDRA</t>
  </si>
  <si>
    <t xml:space="preserve">bočica, 1 po 10 ml (100 i.j./ml)</t>
  </si>
  <si>
    <t xml:space="preserve">APIDRA SOLOSTAR</t>
  </si>
  <si>
    <t xml:space="preserve">pen sa uloškom, 5 po 3 ml (100 i.j./ml)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insulin humani </t>
  </si>
  <si>
    <t xml:space="preserve">HUMULIN NPH</t>
  </si>
  <si>
    <t xml:space="preserve">HUMULIN NPH KwikPen</t>
  </si>
  <si>
    <t xml:space="preserve">suspenzija za injekciju u penu sa uloškom</t>
  </si>
  <si>
    <t xml:space="preserve">Lilly France S.A.S.</t>
  </si>
  <si>
    <t xml:space="preserve">humani insulin</t>
  </si>
  <si>
    <t xml:space="preserve">INSUMAN BAZAL SOLOSTAR</t>
  </si>
  <si>
    <t xml:space="preserve">suspenzija za injekciju, pen sa uloškom</t>
  </si>
  <si>
    <t xml:space="preserve">MIXTARD 30  PENFILL </t>
  </si>
  <si>
    <t xml:space="preserve">INSUMAN COMB 25 SOLOSTAR </t>
  </si>
  <si>
    <t xml:space="preserve">HUMULIN M3</t>
  </si>
  <si>
    <t xml:space="preserve">HUMULIN M3 KwikPen</t>
  </si>
  <si>
    <t xml:space="preserve">HUMALOG MIX 25</t>
  </si>
  <si>
    <t xml:space="preserve">uložak, 5 po 3 ml (100 i.j/1 ml)</t>
  </si>
  <si>
    <t xml:space="preserve">HUMALOG MIX 50</t>
  </si>
  <si>
    <t xml:space="preserve">HUMALOG MIX 25 KwikPen</t>
  </si>
  <si>
    <t xml:space="preserve">pen sa uloškom, 5 po 3 ml (100 i.j./1 ml)</t>
  </si>
  <si>
    <t xml:space="preserve">HUMALOG MIX 50 KwikPen</t>
  </si>
  <si>
    <t xml:space="preserve">NOVOMIX 30 FLEXPEN</t>
  </si>
  <si>
    <t xml:space="preserve">suspenzija za injekciju</t>
  </si>
  <si>
    <t xml:space="preserve">pen sa uloskom, 5 po 3 ml (100 j./1 ml )</t>
  </si>
  <si>
    <t xml:space="preserve">insulin glargin</t>
  </si>
  <si>
    <t xml:space="preserve">LANTUS OPTIPEN</t>
  </si>
  <si>
    <t xml:space="preserve">LANTUS SOLOSTAR</t>
  </si>
  <si>
    <t xml:space="preserve">insulin detemir</t>
  </si>
  <si>
    <t xml:space="preserve">LEVEMIR FLEXPEN</t>
  </si>
  <si>
    <t xml:space="preserve">pen sa uloškom, 5 po 3 ml (100 j./1 ml )</t>
  </si>
  <si>
    <t xml:space="preserve">metformin</t>
  </si>
  <si>
    <t xml:space="preserve">GLUFORMIN</t>
  </si>
  <si>
    <t xml:space="preserve">blister, 30 po 500 mg</t>
  </si>
  <si>
    <t xml:space="preserve">blister, 30 po 1000 mg</t>
  </si>
  <si>
    <t xml:space="preserve">TEFOR</t>
  </si>
  <si>
    <t xml:space="preserve">tegla, 30 po 850 mg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METFODIAB</t>
  </si>
  <si>
    <t xml:space="preserve">Zdravlje a.d</t>
  </si>
  <si>
    <t xml:space="preserve">blister, 30 po 850 mg</t>
  </si>
  <si>
    <t xml:space="preserve">blister, 60 po 500 mg</t>
  </si>
  <si>
    <t xml:space="preserve">Famar Lyon; Merck S.L.; Merck KGaA &amp; Co. WerK Spittal; Merck Sante S.A.S.; Merck KGaA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gliklazid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</t>
  </si>
  <si>
    <t xml:space="preserve">blister, 30 po 60 mg</t>
  </si>
  <si>
    <t xml:space="preserve">Servier (Ireland) Industries Ltd.; Les Laboratoires Servier Industrie; Anpharm Przedsiebiorstwo Farmacetyzne S.A.</t>
  </si>
  <si>
    <t xml:space="preserve">blister, 60 po 60 mg</t>
  </si>
  <si>
    <t xml:space="preserve">glimepirid</t>
  </si>
  <si>
    <t xml:space="preserve">AMARYL</t>
  </si>
  <si>
    <t xml:space="preserve">blister, 30 po 2 mg</t>
  </si>
  <si>
    <t xml:space="preserve">Sanofi Winthrop Industrie; Sanofi-Aventis S.P.A.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GLIMID</t>
  </si>
  <si>
    <t xml:space="preserve">Pharmanova d.o.o. u  saradnji sa Krka Tovarna Zdravil d.d. Slovenija</t>
  </si>
  <si>
    <t xml:space="preserve">MELPAMID</t>
  </si>
  <si>
    <t xml:space="preserve">Bosnalijek
 D.D.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bočica, 30 po 0,5 mcg</t>
  </si>
  <si>
    <t xml:space="preserve">bočica, 30 po 1 mcg</t>
  </si>
  <si>
    <t xml:space="preserve">kalcitriol</t>
  </si>
  <si>
    <t xml:space="preserve">ROCALTROL </t>
  </si>
  <si>
    <t xml:space="preserve">blister, 100 po 0,25 mcg</t>
  </si>
  <si>
    <t xml:space="preserve">F. Hoffmann-La Roche Ltd.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varfarin</t>
  </si>
  <si>
    <t xml:space="preserve">FARIN </t>
  </si>
  <si>
    <t xml:space="preserve">blister, 30 po 5 mg</t>
  </si>
  <si>
    <t xml:space="preserve">acenokumarol</t>
  </si>
  <si>
    <t xml:space="preserve">SINKUM 4</t>
  </si>
  <si>
    <t xml:space="preserve">blister, 20 po 4 mg</t>
  </si>
  <si>
    <t xml:space="preserve">Union-Medic d.o.o. Novi Sad</t>
  </si>
  <si>
    <t xml:space="preserve">klopidogrel</t>
  </si>
  <si>
    <t xml:space="preserve">PLAVIX</t>
  </si>
  <si>
    <t xml:space="preserve">28 po 75 mg</t>
  </si>
  <si>
    <t xml:space="preserve">Sanofi Winthrop Industrie</t>
  </si>
  <si>
    <t xml:space="preserve">ZYLLT</t>
  </si>
  <si>
    <t xml:space="preserve">blister, 28 po 75 mg</t>
  </si>
  <si>
    <t xml:space="preserve">Slaviamed d.o.o. u saradnji sa Krka Tovarna Zdravil d.d, Slovenija</t>
  </si>
  <si>
    <t xml:space="preserve">ANTIAGREX</t>
  </si>
  <si>
    <t xml:space="preserve">CLOPIGAL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CLOPIDIX</t>
  </si>
  <si>
    <t xml:space="preserve">CLOPICOR</t>
  </si>
  <si>
    <t xml:space="preserve">Actavis LTD</t>
  </si>
  <si>
    <t xml:space="preserve">tiklopidin</t>
  </si>
  <si>
    <t xml:space="preserve">TICLODIX</t>
  </si>
  <si>
    <t xml:space="preserve">klopidogrel, acetilsalicilna kiselina</t>
  </si>
  <si>
    <t xml:space="preserve">DUOPLAVIN</t>
  </si>
  <si>
    <t xml:space="preserve">blister, 28 po (75 mg + 100 mg)</t>
  </si>
  <si>
    <t xml:space="preserve">gvožđe II fumarat</t>
  </si>
  <si>
    <t xml:space="preserve">HEFEROL</t>
  </si>
  <si>
    <t xml:space="preserve">blister, 30 po 350 mg</t>
  </si>
  <si>
    <t xml:space="preserve">Alkaloid a.d. 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gvožđe (III) hidroksid polimaltozni kompleks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30 po 100 mg</t>
  </si>
  <si>
    <t xml:space="preserve">Lek farmacevtska družba d.d. </t>
  </si>
  <si>
    <t xml:space="preserve">blister, 30 po 100 mg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FOLACIN</t>
  </si>
  <si>
    <t xml:space="preserve">fiola, 20 po 5 mg</t>
  </si>
  <si>
    <t xml:space="preserve">FOLKIS</t>
  </si>
  <si>
    <t xml:space="preserve">blister, 20 po 5 mg</t>
  </si>
  <si>
    <t xml:space="preserve">Ave Pharmaceutical d.o.o.</t>
  </si>
  <si>
    <t xml:space="preserve">digoksin</t>
  </si>
  <si>
    <t xml:space="preserve">DILACOR </t>
  </si>
  <si>
    <t xml:space="preserve">blister, 20 po 0,25 mg</t>
  </si>
  <si>
    <t xml:space="preserve">propafenon</t>
  </si>
  <si>
    <t xml:space="preserve">PROPAFEN </t>
  </si>
  <si>
    <t xml:space="preserve">blister, 50 po 150 mg</t>
  </si>
  <si>
    <t xml:space="preserve">blister, 50 po 300 mg</t>
  </si>
  <si>
    <t xml:space="preserve">amjodaron</t>
  </si>
  <si>
    <t xml:space="preserve">AMIODARON</t>
  </si>
  <si>
    <t xml:space="preserve">blister, 60 po 200 mg</t>
  </si>
  <si>
    <t xml:space="preserve">SEDACORON </t>
  </si>
  <si>
    <t xml:space="preserve"> blister, 50 po 200 mg</t>
  </si>
  <si>
    <t xml:space="preserve">CORDARONE</t>
  </si>
  <si>
    <t xml:space="preserve">blister, 30 po 200 mg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izosorbid mononitrat 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izosorbid mononitrat</t>
  </si>
  <si>
    <t xml:space="preserve">ISOCARD</t>
  </si>
  <si>
    <t xml:space="preserve">blister, 50 po 60 mg</t>
  </si>
  <si>
    <t xml:space="preserve">molsidomin</t>
  </si>
  <si>
    <t xml:space="preserve">LOPION FORTE</t>
  </si>
  <si>
    <t xml:space="preserve">LOPION</t>
  </si>
  <si>
    <t xml:space="preserve">blister, 30 po 2mg</t>
  </si>
  <si>
    <t xml:space="preserve">trimetazidin</t>
  </si>
  <si>
    <t xml:space="preserve">TRIMETACOR</t>
  </si>
  <si>
    <t xml:space="preserve">blister, 60 po 35 mg</t>
  </si>
  <si>
    <t xml:space="preserve">blister, 30 po 35 mg</t>
  </si>
  <si>
    <t xml:space="preserve">TRIMECARD</t>
  </si>
  <si>
    <t xml:space="preserve">TRIMETAZIDIN PHARMAS</t>
  </si>
  <si>
    <t xml:space="preserve">PharmaS d.o.o.</t>
  </si>
  <si>
    <t xml:space="preserve">metildopa (racemat)</t>
  </si>
  <si>
    <t xml:space="preserve">METHYLDOPA </t>
  </si>
  <si>
    <t xml:space="preserve"> 20 po 250 mg</t>
  </si>
  <si>
    <t xml:space="preserve">moksonidin</t>
  </si>
  <si>
    <t xml:space="preserve">PHYSIOTENS</t>
  </si>
  <si>
    <t xml:space="preserve">blister, 28 po 0,2 mg</t>
  </si>
  <si>
    <t xml:space="preserve">Abbott Healthcare SAS</t>
  </si>
  <si>
    <t xml:space="preserve">blister, 28 po 0,4 mg</t>
  </si>
  <si>
    <t xml:space="preserve">MOXOGAMMA 0.2</t>
  </si>
  <si>
    <t xml:space="preserve">blister, 30 po 0,2 mg</t>
  </si>
  <si>
    <t xml:space="preserve">Worwag Pharma GmbH &amp; Co. K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rilmenidin</t>
  </si>
  <si>
    <t xml:space="preserve">TENAXUM</t>
  </si>
  <si>
    <t xml:space="preserve">Les Laboratoires Servier Industrie</t>
  </si>
  <si>
    <t xml:space="preserve">doksazosin</t>
  </si>
  <si>
    <t xml:space="preserve">ALPHAPRES</t>
  </si>
  <si>
    <t xml:space="preserve">hidrohlortiazid</t>
  </si>
  <si>
    <t xml:space="preserve">DIUNORM</t>
  </si>
  <si>
    <t xml:space="preserve">blister, 20 po 25 mg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bumetanid</t>
  </si>
  <si>
    <t xml:space="preserve">YURINEX </t>
  </si>
  <si>
    <t xml:space="preserve">blister, 20 po 1 mg</t>
  </si>
  <si>
    <t xml:space="preserve">spironolakton</t>
  </si>
  <si>
    <t xml:space="preserve">SPIRONOLAKTON </t>
  </si>
  <si>
    <t xml:space="preserve">blister, 40 po 25 mg</t>
  </si>
  <si>
    <t xml:space="preserve">amilorid, metiklotiazid</t>
  </si>
  <si>
    <t xml:space="preserve">LOMETAZID</t>
  </si>
  <si>
    <t xml:space="preserve">30 po (10 mg + 5 mg)</t>
  </si>
  <si>
    <t xml:space="preserve">hidrohlortiazid, amilorid</t>
  </si>
  <si>
    <t xml:space="preserve">HEMOPRES</t>
  </si>
  <si>
    <t xml:space="preserve">blister, 40 po (50 mg + 5 mg)</t>
  </si>
  <si>
    <t xml:space="preserve">propranolol</t>
  </si>
  <si>
    <t xml:space="preserve">PROPRANOLOL </t>
  </si>
  <si>
    <t xml:space="preserve"> 50 po 40 mg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metoprolol</t>
  </si>
  <si>
    <t xml:space="preserve">PRESOLOL </t>
  </si>
  <si>
    <t xml:space="preserve">blister, 28 po 50 mg</t>
  </si>
  <si>
    <t xml:space="preserve">blister, 56 po 50 mg</t>
  </si>
  <si>
    <t xml:space="preserve">EGILOK</t>
  </si>
  <si>
    <t xml:space="preserve">bočica staklena, 60 po 100 mg</t>
  </si>
  <si>
    <t xml:space="preserve">Egis Pharmaceuticals PLC</t>
  </si>
  <si>
    <t xml:space="preserve">CORVITOL</t>
  </si>
  <si>
    <t xml:space="preserve">blister, 30 po 50 mg</t>
  </si>
  <si>
    <t xml:space="preserve">Berlin-Chemie AG (Menarini Group)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atenolol</t>
  </si>
  <si>
    <t xml:space="preserve">PRINORM</t>
  </si>
  <si>
    <t xml:space="preserve"> 14 po 100 mg</t>
  </si>
  <si>
    <t xml:space="preserve">ATENOLOL</t>
  </si>
  <si>
    <t xml:space="preserve">Jugoremedija a.d.</t>
  </si>
  <si>
    <t xml:space="preserve">blister, 20 po 50 mg</t>
  </si>
  <si>
    <t xml:space="preserve"> blister, 14 po 100 mg</t>
  </si>
  <si>
    <t xml:space="preserve">bisoprolol</t>
  </si>
  <si>
    <t xml:space="preserve">BISOPROLOL PHARMAS</t>
  </si>
  <si>
    <t xml:space="preserve">blister, 30 po 2,5 mg</t>
  </si>
  <si>
    <t xml:space="preserve">TENSEC</t>
  </si>
  <si>
    <t xml:space="preserve">BYOL</t>
  </si>
  <si>
    <t xml:space="preserve">BIPREZ</t>
  </si>
  <si>
    <t xml:space="preserve">Alkaloid d.o.o.</t>
  </si>
  <si>
    <t xml:space="preserve">BILOKORD</t>
  </si>
  <si>
    <t xml:space="preserve">BISPROL</t>
  </si>
  <si>
    <t xml:space="preserve">nebivolol</t>
  </si>
  <si>
    <t xml:space="preserve">BINEVOL</t>
  </si>
  <si>
    <t xml:space="preserve">NEBACOP</t>
  </si>
  <si>
    <t xml:space="preserve">blister, 28 po 5 mg</t>
  </si>
  <si>
    <t xml:space="preserve">Medico Uno d.o.o.</t>
  </si>
  <si>
    <t xml:space="preserve">NEVOTENS</t>
  </si>
  <si>
    <t xml:space="preserve">NEBIGAL</t>
  </si>
  <si>
    <t xml:space="preserve">blister, 28 po 5mg</t>
  </si>
  <si>
    <t xml:space="preserve">Galenika AD. U restruktuiranju</t>
  </si>
  <si>
    <t xml:space="preserve">NEBILET </t>
  </si>
  <si>
    <t xml:space="preserve">Berlin - Chemie AG (Menarini Group)</t>
  </si>
  <si>
    <t xml:space="preserve">karvedilol</t>
  </si>
  <si>
    <t xml:space="preserve">KARVILEKS</t>
  </si>
  <si>
    <t xml:space="preserve">blister, 30 po 12,5 mg</t>
  </si>
  <si>
    <t xml:space="preserve">MILENOL</t>
  </si>
  <si>
    <t xml:space="preserve"> blister, 28 po 12,5 mg</t>
  </si>
  <si>
    <t xml:space="preserve"> blister, 30 po 12.5 mg</t>
  </si>
  <si>
    <t xml:space="preserve">Hemofarm A.D</t>
  </si>
  <si>
    <t xml:space="preserve"> 28 po 25 mg</t>
  </si>
  <si>
    <t xml:space="preserve">blister, 30 po 25 mg</t>
  </si>
  <si>
    <t xml:space="preserve">CORYOL</t>
  </si>
  <si>
    <t xml:space="preserve">blister, 28 po 6,25 mg</t>
  </si>
  <si>
    <t xml:space="preserve">blister, 28 po 12,5 mg</t>
  </si>
  <si>
    <t xml:space="preserve">KARVOL</t>
  </si>
  <si>
    <t xml:space="preserve">CARVETREND</t>
  </si>
  <si>
    <t xml:space="preserve">Pliva Hrvatska d.o.o</t>
  </si>
  <si>
    <t xml:space="preserve">blister, 28 po 25 mg</t>
  </si>
  <si>
    <t xml:space="preserve">bisoprolol, hidrohlortiazid</t>
  </si>
  <si>
    <t xml:space="preserve">TENSEC plus</t>
  </si>
  <si>
    <t xml:space="preserve">blister, 30 po (5 mg +12,5 mg)</t>
  </si>
  <si>
    <t xml:space="preserve">BYOL plus</t>
  </si>
  <si>
    <t xml:space="preserve">blister, 30 po (5 mg + 12,5 mg)</t>
  </si>
  <si>
    <t xml:space="preserve">amlodipin</t>
  </si>
  <si>
    <t xml:space="preserve">AMLOGAL</t>
  </si>
  <si>
    <t xml:space="preserve">blister, 20 po 10 mg</t>
  </si>
  <si>
    <t xml:space="preserve">AMLODIPIN</t>
  </si>
  <si>
    <t xml:space="preserve">amlodipin </t>
  </si>
  <si>
    <t xml:space="preserve">MONODIPIN</t>
  </si>
  <si>
    <t xml:space="preserve">tablete</t>
  </si>
  <si>
    <t xml:space="preserve">AMLODIPIN ALKALOID</t>
  </si>
  <si>
    <t xml:space="preserve">TENOX</t>
  </si>
  <si>
    <t xml:space="preserve">Krka Tovarna Zdravil d.d. </t>
  </si>
  <si>
    <t xml:space="preserve">CARDIPINE</t>
  </si>
  <si>
    <t xml:space="preserve">blister, 30 po 5mg</t>
  </si>
  <si>
    <t xml:space="preserve">Ave Pharmaceutical d.o.o</t>
  </si>
  <si>
    <t xml:space="preserve">blister, 30 po 10mg</t>
  </si>
  <si>
    <t xml:space="preserve">VAZOTAL</t>
  </si>
  <si>
    <t xml:space="preserve">felodipin</t>
  </si>
  <si>
    <t xml:space="preserve">PLENDIL</t>
  </si>
  <si>
    <t xml:space="preserve">bočica plastična, 30 po 5 mg</t>
  </si>
  <si>
    <t xml:space="preserve">AstraZeneca AB</t>
  </si>
  <si>
    <t xml:space="preserve">nifedipin</t>
  </si>
  <si>
    <t xml:space="preserve">NIFELAT  </t>
  </si>
  <si>
    <t xml:space="preserve">verapamil</t>
  </si>
  <si>
    <t xml:space="preserve">VERAPAMIL</t>
  </si>
  <si>
    <t xml:space="preserve">IZOPAMIL </t>
  </si>
  <si>
    <t xml:space="preserve"> blister, 45 po 80 mg</t>
  </si>
  <si>
    <t xml:space="preserve">VERAPAMIL ALKALOID</t>
  </si>
  <si>
    <t xml:space="preserve">obložena tableta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kaptopril</t>
  </si>
  <si>
    <t xml:space="preserve">ZORKAPTIL</t>
  </si>
  <si>
    <t xml:space="preserve">bočica plastična, 40 po 12,5 mg</t>
  </si>
  <si>
    <t xml:space="preserve"> bočica plastična, 40 po 50 mg</t>
  </si>
  <si>
    <t xml:space="preserve">KATOPIL</t>
  </si>
  <si>
    <t xml:space="preserve"> 40 po 25 mg</t>
  </si>
  <si>
    <t xml:space="preserve"> 40 po 50 mg</t>
  </si>
  <si>
    <t xml:space="preserve">enalapril</t>
  </si>
  <si>
    <t xml:space="preserve">PRILENAP</t>
  </si>
  <si>
    <t xml:space="preserve">Hemofarm a.d</t>
  </si>
  <si>
    <t xml:space="preserve">blister, 30 po 20mg</t>
  </si>
  <si>
    <t xml:space="preserve">ENALAPRIL</t>
  </si>
  <si>
    <t xml:space="preserve"> blister, 20 po 10 mg</t>
  </si>
  <si>
    <t xml:space="preserve">ENALAPRIL ZDRAVLJE ACTAVIS</t>
  </si>
  <si>
    <t xml:space="preserve">ENATENS</t>
  </si>
  <si>
    <t xml:space="preserve">strip, 20 po 10 mg</t>
  </si>
  <si>
    <t xml:space="preserve">strip, 20 po 20 mg</t>
  </si>
  <si>
    <t xml:space="preserve">ENAP</t>
  </si>
  <si>
    <t xml:space="preserve">blister, 20 po 5mg</t>
  </si>
  <si>
    <t xml:space="preserve">Pharmanova d.o.o u saradnji sa Krka Tovarna Zdravil</t>
  </si>
  <si>
    <t xml:space="preserve">blister, 20 po 10mg</t>
  </si>
  <si>
    <t xml:space="preserve">blister, 20 po 20mg</t>
  </si>
  <si>
    <t xml:space="preserve">lizinopril</t>
  </si>
  <si>
    <t xml:space="preserve">LIZINOPRIL</t>
  </si>
  <si>
    <t xml:space="preserve"> 20 po 5 mg</t>
  </si>
  <si>
    <t xml:space="preserve"> 20 po 10 mg</t>
  </si>
  <si>
    <t xml:space="preserve"> 20 po 20 mg</t>
  </si>
  <si>
    <t xml:space="preserve">SKOPRYL</t>
  </si>
  <si>
    <t xml:space="preserve">Alkaloid d.o.o. Beograd; Alkaloid ad Skopje</t>
  </si>
  <si>
    <t xml:space="preserve">IRUMED</t>
  </si>
  <si>
    <t xml:space="preserve"> blister, 30 po 5 mg</t>
  </si>
  <si>
    <t xml:space="preserve">Belupo, Lijekovi i kozmetika d.d.</t>
  </si>
  <si>
    <t xml:space="preserve">LIZOPRIL</t>
  </si>
  <si>
    <t xml:space="preserve">Bosnalijek D.D.</t>
  </si>
  <si>
    <t xml:space="preserve">perindopril</t>
  </si>
  <si>
    <t xml:space="preserve">PREXANIL</t>
  </si>
  <si>
    <t xml:space="preserve"> kontejner za tablete,30 po 5 mg</t>
  </si>
  <si>
    <t xml:space="preserve">Les Laboratoires Servier Industrie; Servier (Ireland) Industries LTD; Anpharm Przedsiebiorstwo Farmaceutyczne SA</t>
  </si>
  <si>
    <t xml:space="preserve"> kontejner za tablete, 30 po 10 mg</t>
  </si>
  <si>
    <t xml:space="preserve">RANBAPRIL</t>
  </si>
  <si>
    <t xml:space="preserve">blister, 30 po 8 mg</t>
  </si>
  <si>
    <t xml:space="preserve">PERIGARD</t>
  </si>
  <si>
    <t xml:space="preserve">PRENESSA</t>
  </si>
  <si>
    <t xml:space="preserve">Pharmanova d.o.o u saradnji sa Krka tovarna zdravil</t>
  </si>
  <si>
    <t xml:space="preserve">blister, 30 po 4mg</t>
  </si>
  <si>
    <t xml:space="preserve">blister, 30 po 8mg</t>
  </si>
  <si>
    <t xml:space="preserve">PRENESSA Q-Tab</t>
  </si>
  <si>
    <t xml:space="preserve">oralna disperzibilna tableta</t>
  </si>
  <si>
    <t xml:space="preserve">Krka, Tovarna Zdravil d.d</t>
  </si>
  <si>
    <t xml:space="preserve"> blister, 30 po 8 mg</t>
  </si>
  <si>
    <t xml:space="preserve">ramipril</t>
  </si>
  <si>
    <t xml:space="preserve">RAMIPRIL PHARMAS</t>
  </si>
  <si>
    <t xml:space="preserve">blister, 28 po 2,5 mg</t>
  </si>
  <si>
    <t xml:space="preserve">RAMITENS</t>
  </si>
  <si>
    <t xml:space="preserve">TRITACE</t>
  </si>
  <si>
    <t xml:space="preserve"> 28 po 2, 5 mg</t>
  </si>
  <si>
    <t xml:space="preserve">Sanofi-Aventis S.P.A.</t>
  </si>
  <si>
    <t xml:space="preserve"> 28 po 5 mg</t>
  </si>
  <si>
    <t xml:space="preserve"> 28 po 10 mg</t>
  </si>
  <si>
    <t xml:space="preserve">VIVACE</t>
  </si>
  <si>
    <t xml:space="preserve">blister, 28 po 1,25 mg</t>
  </si>
  <si>
    <t xml:space="preserve">blister, 28 po 10 mg</t>
  </si>
  <si>
    <t xml:space="preserve">AMPRIL</t>
  </si>
  <si>
    <t xml:space="preserve">Krka, Tovarna Zdravil, d.d.</t>
  </si>
  <si>
    <t xml:space="preserve">PRILINDA</t>
  </si>
  <si>
    <t xml:space="preserve">blister, 28 po 2.5 mg</t>
  </si>
  <si>
    <t xml:space="preserve">CORACE</t>
  </si>
  <si>
    <t xml:space="preserve">blister, 28 po 2,5mg</t>
  </si>
  <si>
    <t xml:space="preserve">Actavis LTD; Actavis EHF; Balkanpharma-Dupnitsa AD</t>
  </si>
  <si>
    <t xml:space="preserve">kvinapril</t>
  </si>
  <si>
    <t xml:space="preserve">HEMOKVIN</t>
  </si>
  <si>
    <t xml:space="preserve">Hemofarm a.d. u saradnji sa Pfizer H.C.P Corporation, USA</t>
  </si>
  <si>
    <t xml:space="preserve">cilazapril</t>
  </si>
  <si>
    <t xml:space="preserve">PRILAZID </t>
  </si>
  <si>
    <t xml:space="preserve">Galenika a.d. u saradnji sa F. Hoffmann-La Roche Ltd, Švajcarska</t>
  </si>
  <si>
    <t xml:space="preserve">ZOBOX</t>
  </si>
  <si>
    <t xml:space="preserve">CAZAPROL</t>
  </si>
  <si>
    <t xml:space="preserve">Krka Farma d.o.o, DPC Jastrebsko</t>
  </si>
  <si>
    <t xml:space="preserve">fosinopril</t>
  </si>
  <si>
    <t xml:space="preserve">MONOPRIL</t>
  </si>
  <si>
    <t xml:space="preserve"> blister, 28 po 10 mg</t>
  </si>
  <si>
    <t xml:space="preserve">FOSINOPRIL-TEVA</t>
  </si>
  <si>
    <t xml:space="preserve">Teva Pharmaceutical Industries Ltd.; Teva Operations Poland SP.Z.O.O.</t>
  </si>
  <si>
    <t xml:space="preserve">trandolapril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zofenopril</t>
  </si>
  <si>
    <t xml:space="preserve">ZOFECARD</t>
  </si>
  <si>
    <t xml:space="preserve">blister, 28 po 30 mg</t>
  </si>
  <si>
    <t xml:space="preserve">Menarini Von Heyden GmbH; A. Menarini Manufacturing Logistics and Services  S.R.L.</t>
  </si>
  <si>
    <t xml:space="preserve">enalapril, hidrohlortiazid</t>
  </si>
  <si>
    <t xml:space="preserve">PRILENAP  H</t>
  </si>
  <si>
    <t xml:space="preserve">blister, 20 po (10 mg + 25 mg)</t>
  </si>
  <si>
    <t xml:space="preserve">PRILENAP H</t>
  </si>
  <si>
    <t xml:space="preserve">blister, 30 po (10 mg + 25 mg)</t>
  </si>
  <si>
    <t xml:space="preserve">PRILENAP  HL</t>
  </si>
  <si>
    <t xml:space="preserve">blister, 20 po (10 mg + 12.5 mg)</t>
  </si>
  <si>
    <t xml:space="preserve">PRILENAP HL</t>
  </si>
  <si>
    <t xml:space="preserve">blister, 30 po (10 mg + 12.5 mg)</t>
  </si>
  <si>
    <t xml:space="preserve">ENATENS PLUS</t>
  </si>
  <si>
    <t xml:space="preserve">blister, 20 po (20 mg + 12,5 mg)</t>
  </si>
  <si>
    <t xml:space="preserve">blister, 30 po (20 mg + 12,5 mg)</t>
  </si>
  <si>
    <t xml:space="preserve">ENALAPRIL HCT</t>
  </si>
  <si>
    <t xml:space="preserve">blister, 30 po (20 mg + 6 mg)</t>
  </si>
  <si>
    <t xml:space="preserve">ENAP- H</t>
  </si>
  <si>
    <t xml:space="preserve">20 po (10mg+25mg)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lizinopril, hidrohlortiazid</t>
  </si>
  <si>
    <t xml:space="preserve">LIZOPRIL H</t>
  </si>
  <si>
    <t xml:space="preserve">blister, 20 po (10 mg + 12,5 mg)</t>
  </si>
  <si>
    <t xml:space="preserve">SKOPRYL PLUS</t>
  </si>
  <si>
    <t xml:space="preserve">IRUZID</t>
  </si>
  <si>
    <t xml:space="preserve">blister, 30 po (10 mg + 12,5 mg)</t>
  </si>
  <si>
    <t xml:space="preserve">blister, 30 po (20 mg + 25 mg)</t>
  </si>
  <si>
    <t xml:space="preserve">perindopril, indapamid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PREXANIL COMBI LD</t>
  </si>
  <si>
    <r>
      <rPr>
        <sz val="8"/>
        <rFont val="Arial"/>
        <family val="2"/>
        <charset val="238"/>
      </rPr>
      <t xml:space="preserve">kontejner </t>
    </r>
    <r>
      <rPr>
        <b val="true"/>
        <sz val="8"/>
        <rFont val="Arial"/>
        <family val="2"/>
        <charset val="238"/>
      </rPr>
      <t xml:space="preserve">za tablete,</t>
    </r>
    <r>
      <rPr>
        <sz val="8"/>
        <rFont val="Arial"/>
        <family val="2"/>
        <charset val="238"/>
      </rPr>
      <t xml:space="preserve"> 30 po (2,5 mg + 0,625 mg)</t>
    </r>
  </si>
  <si>
    <t xml:space="preserve">PREXANIL COMBI</t>
  </si>
  <si>
    <r>
      <rPr>
        <sz val="8"/>
        <rFont val="Arial"/>
        <family val="2"/>
        <charset val="238"/>
      </rPr>
      <t xml:space="preserve">kontejner </t>
    </r>
    <r>
      <rPr>
        <b val="true"/>
        <sz val="8"/>
        <rFont val="Arial"/>
        <family val="2"/>
        <charset val="238"/>
      </rPr>
      <t xml:space="preserve">za tablete</t>
    </r>
    <r>
      <rPr>
        <sz val="8"/>
        <rFont val="Arial"/>
        <family val="2"/>
        <charset val="238"/>
      </rPr>
      <t xml:space="preserve">, 30 po (5 mg + 1,25 mg)</t>
    </r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PERIGARD PLUS</t>
  </si>
  <si>
    <t xml:space="preserve">blister, 30 po (4 mg+1,25 mg)</t>
  </si>
  <si>
    <t xml:space="preserve">ramipril, hidrohlortiazid</t>
  </si>
  <si>
    <t xml:space="preserve">AMPRIL HD</t>
  </si>
  <si>
    <t xml:space="preserve">28 po (5 mg + 25 mg)</t>
  </si>
  <si>
    <t xml:space="preserve">TRITACE COMP 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blister, 28 po (5 mg + 25 mg)</t>
  </si>
  <si>
    <t xml:space="preserve">PRILINDA PLUS</t>
  </si>
  <si>
    <t xml:space="preserve">AMPRIL- HL </t>
  </si>
  <si>
    <t xml:space="preserve">blister, 28 po (2.5mg+12.5mg)</t>
  </si>
  <si>
    <t xml:space="preserve">CORACE PLUS</t>
  </si>
  <si>
    <t xml:space="preserve">blister, 28 po (2,5mg+12,5mg)</t>
  </si>
  <si>
    <t xml:space="preserve">blister, 28 po (5mg+25mg)</t>
  </si>
  <si>
    <t xml:space="preserve">kvinapril, hidrohlortiazid</t>
  </si>
  <si>
    <t xml:space="preserve">HEMOKVIN PLUS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cilazapril, hidrohlortiazid</t>
  </si>
  <si>
    <t xml:space="preserve">PRILAZID PLUS</t>
  </si>
  <si>
    <t xml:space="preserve">Galenika a.d. u saradnji sa F. Hoffmann-La Roche Ltd.</t>
  </si>
  <si>
    <t xml:space="preserve">CAZACOMBI</t>
  </si>
  <si>
    <t xml:space="preserve">blister, 28 po (5mg+12,5 mg)</t>
  </si>
  <si>
    <t xml:space="preserve">fosinopril, hidrohlortiazid</t>
  </si>
  <si>
    <t xml:space="preserve">MONOPRIL PLUS</t>
  </si>
  <si>
    <t xml:space="preserve">fosinopril,hidrohlortiazid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lizinopril, amlodipin</t>
  </si>
  <si>
    <t xml:space="preserve">LISONORM</t>
  </si>
  <si>
    <t xml:space="preserve">blister, 30 po (10 mg + 5 mg)</t>
  </si>
  <si>
    <t xml:space="preserve">Gedeon Richter PLC</t>
  </si>
  <si>
    <t xml:space="preserve">LISONORM FORTE</t>
  </si>
  <si>
    <t xml:space="preserve">blister, 30 po (20 mg + 10 mg)</t>
  </si>
  <si>
    <t xml:space="preserve">blister, 30 po (20 mg + 5 mg)</t>
  </si>
  <si>
    <t xml:space="preserve">perindopril, amlodipin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TRIAPIN</t>
  </si>
  <si>
    <t xml:space="preserve">blister, 28 po (5 mg+ 5 mg)</t>
  </si>
  <si>
    <t xml:space="preserve">losartan</t>
  </si>
  <si>
    <t xml:space="preserve">ERYNORM</t>
  </si>
  <si>
    <t xml:space="preserve">blister, 28 po 100 mg</t>
  </si>
  <si>
    <t xml:space="preserve">LOSARTAN PHARMAS</t>
  </si>
  <si>
    <t xml:space="preserve">LOSAR</t>
  </si>
  <si>
    <t xml:space="preserve">LOTAR</t>
  </si>
  <si>
    <t xml:space="preserve">RASOLTAN</t>
  </si>
  <si>
    <t xml:space="preserve">LORISTA</t>
  </si>
  <si>
    <t xml:space="preserve">AVELOSARTAN</t>
  </si>
  <si>
    <t xml:space="preserve">LOSARTIC</t>
  </si>
  <si>
    <t xml:space="preserve">Pliva Hrvatska d.o.o.</t>
  </si>
  <si>
    <t xml:space="preserve">valsartan</t>
  </si>
  <si>
    <t xml:space="preserve">VALSACOR</t>
  </si>
  <si>
    <t xml:space="preserve">blister, 28 po 80 mg</t>
  </si>
  <si>
    <t xml:space="preserve">blister, 28 po 160 mg</t>
  </si>
  <si>
    <t xml:space="preserve">blister, 28 po 320 mg</t>
  </si>
  <si>
    <t xml:space="preserve">VALSARTAN SANDOZ</t>
  </si>
  <si>
    <t xml:space="preserve">Novartis Farmaceutica S.A.</t>
  </si>
  <si>
    <t xml:space="preserve">YANIDA</t>
  </si>
  <si>
    <t xml:space="preserve">Hemofarm AD</t>
  </si>
  <si>
    <t xml:space="preserve">irbesartan</t>
  </si>
  <si>
    <t xml:space="preserve">IRBENIDA</t>
  </si>
  <si>
    <t xml:space="preserve">blister, 30 po 150 mg</t>
  </si>
  <si>
    <t xml:space="preserve">blister, 30 po 300 mg</t>
  </si>
  <si>
    <t xml:space="preserve">telmisartan</t>
  </si>
  <si>
    <t xml:space="preserve">MICARDIS</t>
  </si>
  <si>
    <t xml:space="preserve">Boehringer Ingelheim Pharma GmbH &amp; Co. KG; Delpharm Reims </t>
  </si>
  <si>
    <t xml:space="preserve">28 po 80 mg</t>
  </si>
  <si>
    <t xml:space="preserve">TELMITENS</t>
  </si>
  <si>
    <t xml:space="preserve">TELMIKOR</t>
  </si>
  <si>
    <t xml:space="preserve">blister, 30 po 40mg</t>
  </si>
  <si>
    <t xml:space="preserve">Zdravlje a.d </t>
  </si>
  <si>
    <t xml:space="preserve">blister, 30 po 80mg</t>
  </si>
  <si>
    <t xml:space="preserve">TOLURA</t>
  </si>
  <si>
    <t xml:space="preserve">TELSIDAN</t>
  </si>
  <si>
    <t xml:space="preserve">TELMIPRES</t>
  </si>
  <si>
    <t xml:space="preserve">blister, 28 po 40mg</t>
  </si>
  <si>
    <t xml:space="preserve">Actavis LTD; Actavis EHF</t>
  </si>
  <si>
    <t xml:space="preserve">blister, 28 po 80mg</t>
  </si>
  <si>
    <t xml:space="preserve">losartan, hidrohlortiazid</t>
  </si>
  <si>
    <t xml:space="preserve">LOSAR PLUS</t>
  </si>
  <si>
    <t xml:space="preserve">blister, 30 po (50 mg + 12,5 mg)</t>
  </si>
  <si>
    <t xml:space="preserve">ERYNORM PLUS</t>
  </si>
  <si>
    <t xml:space="preserve">blister, 28 po (50 mg+12,5 mg)</t>
  </si>
  <si>
    <t xml:space="preserve">LORISTA H</t>
  </si>
  <si>
    <t xml:space="preserve">blister, 28 po (50 mg + 12,5 mg)</t>
  </si>
  <si>
    <t xml:space="preserve">LORISTA H 100</t>
  </si>
  <si>
    <t xml:space="preserve">blister, 28 po (100 mg + 12,5 mg)</t>
  </si>
  <si>
    <t xml:space="preserve">LORISTA HD</t>
  </si>
  <si>
    <t xml:space="preserve">blister, 28 po (100 mg + 25 mg)</t>
  </si>
  <si>
    <t xml:space="preserve">LOSARTIC PLUS</t>
  </si>
  <si>
    <t xml:space="preserve">RASOLTAN HCT</t>
  </si>
  <si>
    <t xml:space="preserve">blister, 30 po (100mg+25mg)</t>
  </si>
  <si>
    <t xml:space="preserve">Zdravlje AD Leskovac</t>
  </si>
  <si>
    <t xml:space="preserve">blister, 30 po (50mg+12,5mg)</t>
  </si>
  <si>
    <t xml:space="preserve">valsartan, hidrohlortiazid</t>
  </si>
  <si>
    <t xml:space="preserve">VALSACOMBI</t>
  </si>
  <si>
    <t xml:space="preserve">blister, 28 po (160 mg + 12,5 mg)</t>
  </si>
  <si>
    <t xml:space="preserve">blister, 28 po (160 mg + 25 mg)</t>
  </si>
  <si>
    <t xml:space="preserve">blister ,28 po (80mg+12,5mg)</t>
  </si>
  <si>
    <t xml:space="preserve">VAL PLUS</t>
  </si>
  <si>
    <t xml:space="preserve">blister, 28 po (80 mg + 12,5 mg)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sartan, hidrohlortiazid</t>
  </si>
  <si>
    <t xml:space="preserve">IRBENIDA PLUS</t>
  </si>
  <si>
    <t xml:space="preserve">blister, 30 po (150 mg + 12,5 mg)</t>
  </si>
  <si>
    <t xml:space="preserve">blister, 30 po (300 mg + 12,5 mg)</t>
  </si>
  <si>
    <t xml:space="preserve">telmisartan, hidrohlortiazid</t>
  </si>
  <si>
    <t xml:space="preserve">MICARDIS PLUS</t>
  </si>
  <si>
    <t xml:space="preserve">28 po (80 mg + 12.5 mg)</t>
  </si>
  <si>
    <t xml:space="preserve">Boehringer Ingelheim Pharma GmbH &amp; Co. KG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blister, 30 po (40mg+12.5mg)</t>
  </si>
  <si>
    <t xml:space="preserve">Zdravlje a.d; Actavis LTD; Actavis EHF</t>
  </si>
  <si>
    <t xml:space="preserve">blister, 30 po (80mg+12.5mg)</t>
  </si>
  <si>
    <t xml:space="preserve">blister, 30 po (80mg+25mg)</t>
  </si>
  <si>
    <t xml:space="preserve">TELMIPRES PLUS</t>
  </si>
  <si>
    <t xml:space="preserve">blister, 28 po 40mg+12,5mg</t>
  </si>
  <si>
    <t xml:space="preserve">blister, 28 po 80mg+12,5mg</t>
  </si>
  <si>
    <t xml:space="preserve">blister, 28 po 80mg+25mg</t>
  </si>
  <si>
    <t xml:space="preserve">simvastatin</t>
  </si>
  <si>
    <t xml:space="preserve">CHOLIPAM</t>
  </si>
  <si>
    <t xml:space="preserve">20 po 20 mg</t>
  </si>
  <si>
    <t xml:space="preserve">VASILIP</t>
  </si>
  <si>
    <t xml:space="preserve">Slaviamed d.o.o. </t>
  </si>
  <si>
    <t xml:space="preserve">HOLLESTA</t>
  </si>
  <si>
    <t xml:space="preserve">SIMVASTATIN-TEVA</t>
  </si>
  <si>
    <t xml:space="preserve">blister, 28 po 10mg</t>
  </si>
  <si>
    <t xml:space="preserve">Teva Pharma S.L.U </t>
  </si>
  <si>
    <t xml:space="preserve">blister, 28 po 20mg</t>
  </si>
  <si>
    <t xml:space="preserve">pravastatin</t>
  </si>
  <si>
    <t xml:space="preserve">PRAVACOR</t>
  </si>
  <si>
    <t xml:space="preserve">PRALIP</t>
  </si>
  <si>
    <t xml:space="preserve">Lek farmacevtska družba d.d.</t>
  </si>
  <si>
    <t xml:space="preserve">atorvastatin</t>
  </si>
  <si>
    <t xml:space="preserve">ATACOR</t>
  </si>
  <si>
    <t xml:space="preserve">ATORIS</t>
  </si>
  <si>
    <t xml:space="preserve">DISLIPAT</t>
  </si>
  <si>
    <t xml:space="preserve">ATOLIP</t>
  </si>
  <si>
    <t xml:space="preserve">TULIP</t>
  </si>
  <si>
    <t xml:space="preserve">HIPOLIP</t>
  </si>
  <si>
    <t xml:space="preserve">TOREZ</t>
  </si>
  <si>
    <t xml:space="preserve">Alkaloid d.o.o Srbija</t>
  </si>
  <si>
    <t xml:space="preserve">ATORVASTATIN KRKA</t>
  </si>
  <si>
    <t xml:space="preserve">Krka Tovarna Zdravil d.d</t>
  </si>
  <si>
    <t xml:space="preserve">rosuvastatin</t>
  </si>
  <si>
    <t xml:space="preserve">ROSWERA</t>
  </si>
  <si>
    <t xml:space="preserve">ROXERA</t>
  </si>
  <si>
    <t xml:space="preserve">ROSUHOL</t>
  </si>
  <si>
    <t xml:space="preserve">ROVESTA</t>
  </si>
  <si>
    <t xml:space="preserve">Pharmanova d.o.o.</t>
  </si>
  <si>
    <t xml:space="preserve">ROSACTA</t>
  </si>
  <si>
    <t xml:space="preserve">MERTENIL</t>
  </si>
  <si>
    <t xml:space="preserve"> film tableta</t>
  </si>
  <si>
    <t xml:space="preserve">Gedeon Richter Plc.</t>
  </si>
  <si>
    <t xml:space="preserve"> blister, 30 po 20mg</t>
  </si>
  <si>
    <t xml:space="preserve">ROSUVASTATIN SANDOZ</t>
  </si>
  <si>
    <t xml:space="preserve">Lek Farmaceutska družba d.d</t>
  </si>
  <si>
    <t xml:space="preserve">fenofibrat</t>
  </si>
  <si>
    <t xml:space="preserve">FENOLIP</t>
  </si>
  <si>
    <t xml:space="preserve">blister, 30 po 160 mg</t>
  </si>
  <si>
    <t xml:space="preserve">ZYGLIP</t>
  </si>
  <si>
    <t xml:space="preserve">blister, 30 po 145 mg</t>
  </si>
  <si>
    <t xml:space="preserve">LIPANTHYL 145</t>
  </si>
  <si>
    <t xml:space="preserve">Recipharm Fontaine</t>
  </si>
  <si>
    <t xml:space="preserve">ciprofibrat</t>
  </si>
  <si>
    <t xml:space="preserve">LIPANOR </t>
  </si>
  <si>
    <t xml:space="preserve">krem</t>
  </si>
  <si>
    <t xml:space="preserve">tuba,1 po 30 g 2%</t>
  </si>
  <si>
    <t xml:space="preserve">acitretin</t>
  </si>
  <si>
    <t xml:space="preserve">NEOTIGASON </t>
  </si>
  <si>
    <t xml:space="preserve">Cenexi SAS; DSM Fine Chemicals Austria Nfg. GmbH &amp; Co KG</t>
  </si>
  <si>
    <t xml:space="preserve">blister, 100 po 10 mg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Ferring AB; Ferring International Center SA</t>
  </si>
  <si>
    <t xml:space="preserve">gentamicin</t>
  </si>
  <si>
    <t xml:space="preserve">GENTAMICIN</t>
  </si>
  <si>
    <t xml:space="preserve">tuba,1 po 15 g  0,1% (1 mg/1 g)</t>
  </si>
  <si>
    <t xml:space="preserve">sulfadiazin </t>
  </si>
  <si>
    <t xml:space="preserve">SANADERM </t>
  </si>
  <si>
    <t xml:space="preserve">tuba, 1 po 50 g 1%</t>
  </si>
  <si>
    <t xml:space="preserve">aciklovir</t>
  </si>
  <si>
    <t xml:space="preserve">ACIKLOVIR</t>
  </si>
  <si>
    <t xml:space="preserve">tuba, 1 po 5 g (50 mg/g) 5 %</t>
  </si>
  <si>
    <t xml:space="preserve">tuba, 1 po 5 g 5 %</t>
  </si>
  <si>
    <t xml:space="preserve">hidrokortizon (kortizol)</t>
  </si>
  <si>
    <t xml:space="preserve">HYDROCORTISON</t>
  </si>
  <si>
    <t xml:space="preserve">tuba,1 po 5 g 2,5%</t>
  </si>
  <si>
    <t xml:space="preserve">alklometazon </t>
  </si>
  <si>
    <t xml:space="preserve">AFLODERM</t>
  </si>
  <si>
    <t xml:space="preserve">tuba, 20 g (0,5 mg/1 g)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tuba, 1 po 15 g (0,25 mg/g)</t>
  </si>
  <si>
    <t xml:space="preserve"> tuba,1 po 15 g (0,25 mg/g)</t>
  </si>
  <si>
    <t xml:space="preserve">mometazon</t>
  </si>
  <si>
    <t xml:space="preserve">ELOCOM</t>
  </si>
  <si>
    <t xml:space="preserve">tuba, 1 po 15 g (0,1%)</t>
  </si>
  <si>
    <t xml:space="preserve">Schering Plough Labo N.V.</t>
  </si>
  <si>
    <t xml:space="preserve">fluocinolonacetonid, neomicin</t>
  </si>
  <si>
    <t xml:space="preserve">SINODERM N </t>
  </si>
  <si>
    <t xml:space="preserve">tuba,1 po 15 g (0,25 mg/g + 3,3 mg/g)</t>
  </si>
  <si>
    <t xml:space="preserve">impregnirana kompresa</t>
  </si>
  <si>
    <t xml:space="preserve">aluminijumska folija, 10 po 30 mg </t>
  </si>
  <si>
    <t xml:space="preserve">izotretinoin</t>
  </si>
  <si>
    <t xml:space="preserve">ROACCUTANE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ORVAGIL</t>
  </si>
  <si>
    <t xml:space="preserve">vagitorija</t>
  </si>
  <si>
    <t xml:space="preserve">10 po 500 mg</t>
  </si>
  <si>
    <t xml:space="preserve">GINO DAKTANOL</t>
  </si>
  <si>
    <t xml:space="preserve">7 po 200 mg</t>
  </si>
  <si>
    <t xml:space="preserve">ekonazol</t>
  </si>
  <si>
    <t xml:space="preserve">ECALIN</t>
  </si>
  <si>
    <t xml:space="preserve">3 po 150 mg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kvinagolid</t>
  </si>
  <si>
    <t xml:space="preserve">NORPROLAC</t>
  </si>
  <si>
    <t xml:space="preserve">blister, 3 po 25 mcg i 3 po 50 mcg</t>
  </si>
  <si>
    <t xml:space="preserve">Ferring GmbH</t>
  </si>
  <si>
    <t xml:space="preserve">blister, 30 po 75 mcg</t>
  </si>
  <si>
    <t xml:space="preserve">levonorgestrel, etinilestradiol</t>
  </si>
  <si>
    <t xml:space="preserve">LEGRAVAN</t>
  </si>
  <si>
    <t xml:space="preserve">blister, 1 po 21 (0,15 mg + 0,03 mg)</t>
  </si>
  <si>
    <t xml:space="preserve">gestoden, etinilestradiol</t>
  </si>
  <si>
    <t xml:space="preserve">LINDYNETTE 20</t>
  </si>
  <si>
    <t xml:space="preserve">blister, 1 po 21 (75 mcg + 20 mcg)</t>
  </si>
  <si>
    <t xml:space="preserve">drospirenon, etinilestradiol</t>
  </si>
  <si>
    <t xml:space="preserve">YAZ</t>
  </si>
  <si>
    <t xml:space="preserve">blister, 28 po (3 mg + 0,02 mg) (24 + 4 placebo) </t>
  </si>
  <si>
    <t xml:space="preserve">Bayer Weimar GmbH &amp; CO.KG; Bayer Pharma AG </t>
  </si>
  <si>
    <t xml:space="preserve">CLEODETTE</t>
  </si>
  <si>
    <t xml:space="preserve">(24+4 placebo)X
(3mg+0,02mg)</t>
  </si>
  <si>
    <t xml:space="preserve">Laboratorios Leon Farma S.A</t>
  </si>
  <si>
    <t xml:space="preserve">CLEOSENSA</t>
  </si>
  <si>
    <t xml:space="preserve">blister, 21 po (3mg+0,03mg)</t>
  </si>
  <si>
    <t xml:space="preserve">testosteron </t>
  </si>
  <si>
    <t xml:space="preserve">ANDRIOL TESTOCAPS</t>
  </si>
  <si>
    <t xml:space="preserve">N.V. Organon </t>
  </si>
  <si>
    <t xml:space="preserve">tibolon</t>
  </si>
  <si>
    <t xml:space="preserve">LIVIAL</t>
  </si>
  <si>
    <t xml:space="preserve">28 po 2,5 mg</t>
  </si>
  <si>
    <t xml:space="preserve">N.V. Organon</t>
  </si>
  <si>
    <t xml:space="preserve">progesteron</t>
  </si>
  <si>
    <t xml:space="preserve">UTROGESTAN</t>
  </si>
  <si>
    <t xml:space="preserve">Laboratoires Besins International; Besins Manufacturing Belgium</t>
  </si>
  <si>
    <t xml:space="preserve">blister, 14 po 200 mg</t>
  </si>
  <si>
    <t xml:space="preserve">didrogesteron</t>
  </si>
  <si>
    <t xml:space="preserve">DUPHASTON</t>
  </si>
  <si>
    <t xml:space="preserve">drospirenon, estradiol</t>
  </si>
  <si>
    <t xml:space="preserve">ANGELIQ</t>
  </si>
  <si>
    <t xml:space="preserve">blister, 28 po (2 mg +1 mg)</t>
  </si>
  <si>
    <t xml:space="preserve">Bayer Pharma AG</t>
  </si>
  <si>
    <t xml:space="preserve">norgestrel, estradiol</t>
  </si>
  <si>
    <t xml:space="preserve">CYCLO-PROGYNOVA</t>
  </si>
  <si>
    <t xml:space="preserve">blister, 1 po 21 (0.5 mg + 2 mg + 2 mg)</t>
  </si>
  <si>
    <t xml:space="preserve">Bayer Weimar GmbH &amp; CO.KG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estradiol, ciproteron</t>
  </si>
  <si>
    <t xml:space="preserve">CLIMEN</t>
  </si>
  <si>
    <t xml:space="preserve"> blister; 11 x 2mg + 10 x (2mg+1mg)</t>
  </si>
  <si>
    <t xml:space="preserve">Delpharm Lille Sas</t>
  </si>
  <si>
    <t xml:space="preserve">tolterodin</t>
  </si>
  <si>
    <t xml:space="preserve">DETRUSITOL</t>
  </si>
  <si>
    <t xml:space="preserve">Pfizer Italia S.R.L.</t>
  </si>
  <si>
    <t xml:space="preserve">solifenacin</t>
  </si>
  <si>
    <t xml:space="preserve">VESICARE</t>
  </si>
  <si>
    <t xml:space="preserve">blister, 10 po 5 mg</t>
  </si>
  <si>
    <t xml:space="preserve">Astellas Pharma Europe B.V.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tamsulosin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OMSAL</t>
  </si>
  <si>
    <t xml:space="preserve"> kapsula sa produženim oslobađanjem, tvrda</t>
  </si>
  <si>
    <t xml:space="preserve">blister, 30 po 0,4mg</t>
  </si>
  <si>
    <t xml:space="preserve">TAMSUDIL</t>
  </si>
  <si>
    <t xml:space="preserve">Synthon Hispania, S.L.; Zdravlje A.D     </t>
  </si>
  <si>
    <t xml:space="preserve">TANYZ</t>
  </si>
  <si>
    <t xml:space="preserve">finasterid</t>
  </si>
  <si>
    <t xml:space="preserve">PROSCAR</t>
  </si>
  <si>
    <t xml:space="preserve">28 po 5 mg</t>
  </si>
  <si>
    <t xml:space="preserve">Merck Sharp &amp; Dohme </t>
  </si>
  <si>
    <t xml:space="preserve">BENEPROST</t>
  </si>
  <si>
    <t xml:space="preserve">Ivančić i sinovi d.o.o.</t>
  </si>
  <si>
    <t xml:space="preserve">FINASTERID PHARMAS</t>
  </si>
  <si>
    <t xml:space="preserve">FINASTERIDE -Teva</t>
  </si>
  <si>
    <t xml:space="preserve">Teva Pharmaceutical Works Private Limited Company</t>
  </si>
  <si>
    <t xml:space="preserve">FINASTERID SANDOZ</t>
  </si>
  <si>
    <t xml:space="preserve">FINPROS</t>
  </si>
  <si>
    <t xml:space="preserve">dutasterid</t>
  </si>
  <si>
    <t xml:space="preserve">DUTAPROST</t>
  </si>
  <si>
    <t xml:space="preserve">blister, 30 po 0,5 mg</t>
  </si>
  <si>
    <t xml:space="preserve">somatropin</t>
  </si>
  <si>
    <t xml:space="preserve">NORDITROPIN NORDILET</t>
  </si>
  <si>
    <t xml:space="preserve">pen sa uloškom, 1 po 30 i.j. (10 mg/1,5 ml)</t>
  </si>
  <si>
    <t xml:space="preserve">pen sa uloškom, 1 po 45 i.j. (15 mg/1,5 ml)</t>
  </si>
  <si>
    <t xml:space="preserve">GENOTROPIN </t>
  </si>
  <si>
    <t xml:space="preserve">prašak i rastvarač za rastvor za injekciju</t>
  </si>
  <si>
    <t xml:space="preserve">uložak, 1 po 1 ml (5,3 mg/ml)</t>
  </si>
  <si>
    <t xml:space="preserve">Pfizer Manufacturing Belgium NV</t>
  </si>
  <si>
    <t xml:space="preserve"> uložak, 5 po 1 ml (5,3 mg/ml)</t>
  </si>
  <si>
    <t xml:space="preserve">uložak,1 po 1 ml (12 mg/ml)</t>
  </si>
  <si>
    <t xml:space="preserve">GENOTROPIN</t>
  </si>
  <si>
    <t xml:space="preserve">pen sa uloškom, 1 po 1 ml (5,3 mg/ml)</t>
  </si>
  <si>
    <t xml:space="preserve">pen sa uloškom, 1 po 1 ml (12 mg/ml)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uložak, 1 po 1,5 ml (10mg/1,5ml) </t>
  </si>
  <si>
    <t xml:space="preserve">uložak, 1 po 1,5 ml (15mg/1,5ml)</t>
  </si>
  <si>
    <t xml:space="preserve">SAIZEN</t>
  </si>
  <si>
    <t xml:space="preserve">uložak, 1 po 1.03 ml (5.83 mg/ml)</t>
  </si>
  <si>
    <t xml:space="preserve">Merck Serono S.P.A</t>
  </si>
  <si>
    <t xml:space="preserve">uložak, 1 po 1.5 ml (8 mg/ml)</t>
  </si>
  <si>
    <t xml:space="preserve">uložak, 1 po 2.5 ml (8 mg/ml)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bočica plastična, 30 po 0,2 mg</t>
  </si>
  <si>
    <t xml:space="preserve">deksametazon</t>
  </si>
  <si>
    <t xml:space="preserve">DEXASON</t>
  </si>
  <si>
    <t xml:space="preserve">blister, 50 po 0,5 mg</t>
  </si>
  <si>
    <t xml:space="preserve">metilprednizolon</t>
  </si>
  <si>
    <t xml:space="preserve">NIRYPAN</t>
  </si>
  <si>
    <t xml:space="preserve">blister, 20 po 8mg</t>
  </si>
  <si>
    <t xml:space="preserve">Union-Medic d.o.oNovi Sad</t>
  </si>
  <si>
    <t xml:space="preserve">prednizon</t>
  </si>
  <si>
    <t xml:space="preserve">PRONISON </t>
  </si>
  <si>
    <t xml:space="preserve">PREDNIZON</t>
  </si>
  <si>
    <t xml:space="preserve">levotiroksin natrijum</t>
  </si>
  <si>
    <t xml:space="preserve">TIVORAL </t>
  </si>
  <si>
    <t xml:space="preserve">blister, 50 po 100 mcg</t>
  </si>
  <si>
    <t xml:space="preserve">EUTHYROX</t>
  </si>
  <si>
    <t xml:space="preserve"> 50 po 25 mcg</t>
  </si>
  <si>
    <t xml:space="preserve">propiltiouracil</t>
  </si>
  <si>
    <t xml:space="preserve">PTU</t>
  </si>
  <si>
    <t xml:space="preserve">20 po 50 mg</t>
  </si>
  <si>
    <t xml:space="preserve">45 po 100 mg</t>
  </si>
  <si>
    <t xml:space="preserve">tiamazol</t>
  </si>
  <si>
    <t xml:space="preserve">TIASTAT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teriparatid</t>
  </si>
  <si>
    <t xml:space="preserve">FORTEO</t>
  </si>
  <si>
    <t xml:space="preserve"> 28 doza po 20 mcg/80 mcl</t>
  </si>
  <si>
    <t xml:space="preserve">doksiciklin</t>
  </si>
  <si>
    <t xml:space="preserve">DOVICIN</t>
  </si>
  <si>
    <t xml:space="preserve"> 5 po 100 mg</t>
  </si>
  <si>
    <t xml:space="preserve">DOKSICIKLIN</t>
  </si>
  <si>
    <t xml:space="preserve">blister,  5 po 100 mg</t>
  </si>
  <si>
    <t xml:space="preserve">amoksicilin</t>
  </si>
  <si>
    <t xml:space="preserve">SINACILIN </t>
  </si>
  <si>
    <t xml:space="preserve">blister, 16 po 250 mg</t>
  </si>
  <si>
    <t xml:space="preserve">blister, 16 po 500 mg</t>
  </si>
  <si>
    <t xml:space="preserve">prašak za oralnu suspenziju</t>
  </si>
  <si>
    <t xml:space="preserve">bočica od tamnog stakla, 1 po 100 ml (250 mg/5 ml)</t>
  </si>
  <si>
    <t xml:space="preserve">AMOKSICILIN 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OSPAMOX </t>
  </si>
  <si>
    <t xml:space="preserve">1 po 60 ml (500 mg/5 ml)</t>
  </si>
  <si>
    <t xml:space="preserve">14 po 500 mg</t>
  </si>
  <si>
    <t xml:space="preserve">SINACILIN baby</t>
  </si>
  <si>
    <t xml:space="preserve">1 po100ml; (250mg/5ml)</t>
  </si>
  <si>
    <t xml:space="preserve">Galenika a.d u restruktuiranju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PANKLAV FORTE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moksicilin,klavulanska kiselina</t>
  </si>
  <si>
    <t xml:space="preserve">AUGMENTIN</t>
  </si>
  <si>
    <t xml:space="preserve">bočica staklena, 1 po 70ml (400mg+57mg)/5ml </t>
  </si>
  <si>
    <t xml:space="preserve">SmithKline Beecham Pharmaceutical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teglica, 14 po 1000 mg (875 mg + 125 mg)</t>
  </si>
  <si>
    <t xml:space="preserve">AMOKSIKLAV 2X </t>
  </si>
  <si>
    <t xml:space="preserve">blister, 10 po 
(500 mg + 125 mg)</t>
  </si>
  <si>
    <t xml:space="preserve">blister, 10 po
 (875 mg + 125 mg)</t>
  </si>
  <si>
    <t xml:space="preserve">AMOKSIKLAV </t>
  </si>
  <si>
    <t xml:space="preserve">bočica staklena, 15 po (500 mg + 125 mg)</t>
  </si>
  <si>
    <t xml:space="preserve">14 po (875 mg + 125 mg)</t>
  </si>
  <si>
    <t xml:space="preserve">SmithKline Beecham Pharmaceuticals</t>
  </si>
  <si>
    <t xml:space="preserve">KLAVOBEL</t>
  </si>
  <si>
    <t xml:space="preserve">blister,14 po (500mg+125mg)</t>
  </si>
  <si>
    <t xml:space="preserve">Belupo,ljekovi i kozmetika d.d</t>
  </si>
  <si>
    <t xml:space="preserve">KLAVOBEL BID</t>
  </si>
  <si>
    <t xml:space="preserve">blister,14 po (875mg+125mg)</t>
  </si>
  <si>
    <t xml:space="preserve">cefaleksin</t>
  </si>
  <si>
    <t xml:space="preserve">PALITREX</t>
  </si>
  <si>
    <t xml:space="preserve">bočica, 1 po 100 ml (250 mg/5 ml)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cefuroksim</t>
  </si>
  <si>
    <t xml:space="preserve">CEROXIM</t>
  </si>
  <si>
    <t xml:space="preserve">blister, 10 po 250 mg</t>
  </si>
  <si>
    <t xml:space="preserve">blister, 10 po 500 mg</t>
  </si>
  <si>
    <t xml:space="preserve">cefprozil monohidrat</t>
  </si>
  <si>
    <t xml:space="preserve">CEFZIL</t>
  </si>
  <si>
    <t xml:space="preserve">bočica, 1 po 60 ml (250 mg/5 ml)</t>
  </si>
  <si>
    <t xml:space="preserve">Corden Pharma Latina S.P.A.</t>
  </si>
  <si>
    <t xml:space="preserve">cefiksim</t>
  </si>
  <si>
    <t xml:space="preserve">PANCEF</t>
  </si>
  <si>
    <t xml:space="preserve">bočica, 1 po 100 ml (100 mg/5 ml)</t>
  </si>
  <si>
    <t xml:space="preserve">bočica, 1 po 60 ml (100 mg/5 ml)</t>
  </si>
  <si>
    <t xml:space="preserve">blister, 10 po 400 mg</t>
  </si>
  <si>
    <t xml:space="preserve">Alkaloid a.d. Skopje</t>
  </si>
  <si>
    <t xml:space="preserve">blister, 5 po 400 mg</t>
  </si>
  <si>
    <t xml:space="preserve">CEFEXIN</t>
  </si>
  <si>
    <t xml:space="preserve">cefpodoksim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sulfametoksazol, trimetoprim</t>
  </si>
  <si>
    <t xml:space="preserve">BACTRIM </t>
  </si>
  <si>
    <t xml:space="preserve"> bočica, 1 po 100 ml (200 mg + 40 mg)/5 ml</t>
  </si>
  <si>
    <t xml:space="preserve">blister, 20 po (400 mg + 80 mg)</t>
  </si>
  <si>
    <t xml:space="preserve">eritromicin</t>
  </si>
  <si>
    <t xml:space="preserve">ERITROMICIN</t>
  </si>
  <si>
    <t xml:space="preserve">blister, 20 po 250 mg</t>
  </si>
  <si>
    <t xml:space="preserve">20 po 500 mg</t>
  </si>
  <si>
    <t xml:space="preserve">ERITROMICIN </t>
  </si>
  <si>
    <t xml:space="preserve">bočica, 1 po 100 ml (125 mg/5 ml)</t>
  </si>
  <si>
    <t xml:space="preserve">midekamicin</t>
  </si>
  <si>
    <t xml:space="preserve">MACROPEN</t>
  </si>
  <si>
    <t xml:space="preserve">blister, 16 po 400 mg</t>
  </si>
  <si>
    <t xml:space="preserve">bočica,115 ml po 175 mg/5 ml</t>
  </si>
  <si>
    <t xml:space="preserve">roksitromicin</t>
  </si>
  <si>
    <t xml:space="preserve">ROXIMISAN</t>
  </si>
  <si>
    <t xml:space="preserve">blister, 10 po 150 mg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ZYMBAKTAR</t>
  </si>
  <si>
    <t xml:space="preserve">14 po 250 mg</t>
  </si>
  <si>
    <t xml:space="preserve">FROMILID</t>
  </si>
  <si>
    <t xml:space="preserve">blister, 14 po 500 mg</t>
  </si>
  <si>
    <t xml:space="preserve">FROMILID UNO</t>
  </si>
  <si>
    <t xml:space="preserve">blister, 7 po 500 mg</t>
  </si>
  <si>
    <t xml:space="preserve">KLACID MR</t>
  </si>
  <si>
    <t xml:space="preserve">azitromicin</t>
  </si>
  <si>
    <t xml:space="preserve">HEMOMYCIN</t>
  </si>
  <si>
    <t xml:space="preserve">bočica staklena, 1 po 20 ml (100 mg/5 ml)</t>
  </si>
  <si>
    <t xml:space="preserve">bočica staklena, 1 po 30 ml (200 mg/5 ml)</t>
  </si>
  <si>
    <t xml:space="preserve">SUMAMED    TABLETE 125</t>
  </si>
  <si>
    <t xml:space="preserve">blister, 6 po 125 mg</t>
  </si>
  <si>
    <t xml:space="preserve">blister, 6 po 250 mg</t>
  </si>
  <si>
    <t xml:space="preserve">blister, 3 po 500 mg</t>
  </si>
  <si>
    <t xml:space="preserve">SUMAMED KAPSULE</t>
  </si>
  <si>
    <t xml:space="preserve">SUMAMED    TABLETE 500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AZIBIOT</t>
  </si>
  <si>
    <t xml:space="preserve">AZITROMICIN PHARMAS</t>
  </si>
  <si>
    <t xml:space="preserve">AZITROMICIN ADOC</t>
  </si>
  <si>
    <t xml:space="preserve">blister, 6 po 250mg</t>
  </si>
  <si>
    <t xml:space="preserve">Actavis EHF</t>
  </si>
  <si>
    <t xml:space="preserve">blister, 3 po 500mg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blister, 12 po 600 mg</t>
  </si>
  <si>
    <t xml:space="preserve">blister, 30 po 600 mg</t>
  </si>
  <si>
    <t xml:space="preserve">ofloksacin</t>
  </si>
  <si>
    <t xml:space="preserve">VISIREN</t>
  </si>
  <si>
    <t xml:space="preserve"> 10 po 200 mg</t>
  </si>
  <si>
    <t xml:space="preserve">ciprofloksacin</t>
  </si>
  <si>
    <t xml:space="preserve">CIPROFLOKSACIN </t>
  </si>
  <si>
    <t xml:space="preserve"> 10 po 250 mg</t>
  </si>
  <si>
    <t xml:space="preserve">CIPROFLOKSACIN</t>
  </si>
  <si>
    <t xml:space="preserve">CIPROCINAL</t>
  </si>
  <si>
    <t xml:space="preserve"> blister, 10 po 250 mg</t>
  </si>
  <si>
    <t xml:space="preserve">MAROCEN  </t>
  </si>
  <si>
    <t xml:space="preserve">CITERAL</t>
  </si>
  <si>
    <t xml:space="preserve">CIPROFLOXACIN</t>
  </si>
  <si>
    <t xml:space="preserve">CIPRINOL</t>
  </si>
  <si>
    <t xml:space="preserve">blister 10 po 250 mg</t>
  </si>
  <si>
    <t xml:space="preserve">blister 10 po 500 mg</t>
  </si>
  <si>
    <t xml:space="preserve">blister 10 po 750 mg</t>
  </si>
  <si>
    <t xml:space="preserve">norfloksacin</t>
  </si>
  <si>
    <t xml:space="preserve">URICIN</t>
  </si>
  <si>
    <t xml:space="preserve">bočica plastična, 20 po 400 mg</t>
  </si>
  <si>
    <t xml:space="preserve">NOLICIN</t>
  </si>
  <si>
    <t xml:space="preserve">blister, 20 po 400mg</t>
  </si>
  <si>
    <t xml:space="preserve">levofloksacin</t>
  </si>
  <si>
    <t xml:space="preserve">LEVOMAX</t>
  </si>
  <si>
    <t xml:space="preserve">LOFOCIN</t>
  </si>
  <si>
    <t xml:space="preserve">FORTECA</t>
  </si>
  <si>
    <t xml:space="preserve">LEVOXA</t>
  </si>
  <si>
    <t xml:space="preserve">LEFLOGAL</t>
  </si>
  <si>
    <t xml:space="preserve">blister, 7 po 250 mg</t>
  </si>
  <si>
    <t xml:space="preserve">Galenika a.d. </t>
  </si>
  <si>
    <t xml:space="preserve">LEVOKSACIN</t>
  </si>
  <si>
    <t xml:space="preserve">ALVOLAMID T</t>
  </si>
  <si>
    <t xml:space="preserve">pipemidinska kiselina</t>
  </si>
  <si>
    <t xml:space="preserve">PIPEM</t>
  </si>
  <si>
    <t xml:space="preserve">20 po 200 mg</t>
  </si>
  <si>
    <t xml:space="preserve">PIPEGAL</t>
  </si>
  <si>
    <t xml:space="preserve">ketokonazol</t>
  </si>
  <si>
    <t xml:space="preserve">MYCOSEB</t>
  </si>
  <si>
    <t xml:space="preserve">flukonazol</t>
  </si>
  <si>
    <t xml:space="preserve">FLUCONAL</t>
  </si>
  <si>
    <t xml:space="preserve">blister, 1 po 150 mg</t>
  </si>
  <si>
    <t xml:space="preserve">blister, 7 po 50 mg</t>
  </si>
  <si>
    <t xml:space="preserve">FLUKOZOL</t>
  </si>
  <si>
    <t xml:space="preserve">itrakonazol</t>
  </si>
  <si>
    <t xml:space="preserve">KANAZOL</t>
  </si>
  <si>
    <t xml:space="preserve">kontejner plastični,10 po 100 mg</t>
  </si>
  <si>
    <t xml:space="preserve">OMICRAL</t>
  </si>
  <si>
    <t xml:space="preserve">blister, 4 po 100 mg</t>
  </si>
  <si>
    <t xml:space="preserve">blister, 15 po 100 mg</t>
  </si>
  <si>
    <t xml:space="preserve">rifampicin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sakvinavir</t>
  </si>
  <si>
    <t xml:space="preserve">INVIRASE</t>
  </si>
  <si>
    <t xml:space="preserve">120 po 500 mg</t>
  </si>
  <si>
    <t xml:space="preserve">Roche Pharma S.A.;
 F. Hoffmann-La Roche Ltd.</t>
  </si>
  <si>
    <t xml:space="preserve">ritonavir</t>
  </si>
  <si>
    <t xml:space="preserve">NORVIR</t>
  </si>
  <si>
    <t xml:space="preserve">boca, 30 po 100 mg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zidovudin</t>
  </si>
  <si>
    <t xml:space="preserve">ZIDOSAN </t>
  </si>
  <si>
    <t xml:space="preserve">bočica plastična, 100 po 100 mg</t>
  </si>
  <si>
    <t xml:space="preserve">didanozin</t>
  </si>
  <si>
    <t xml:space="preserve">VIDEX  EC</t>
  </si>
  <si>
    <t xml:space="preserve">gastrorezistentna kapsula</t>
  </si>
  <si>
    <t xml:space="preserve">30 po 400 mg</t>
  </si>
  <si>
    <t xml:space="preserve">Bristol Myers-Squibb S.R.L.</t>
  </si>
  <si>
    <t xml:space="preserve">stavudin</t>
  </si>
  <si>
    <t xml:space="preserve">ZERIT </t>
  </si>
  <si>
    <t xml:space="preserve"> 56 po 30 mg</t>
  </si>
  <si>
    <t xml:space="preserve">Bristol Myers-Squibb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EPIVIR </t>
  </si>
  <si>
    <t xml:space="preserve">bočica plastična, 60 po 150 mg</t>
  </si>
  <si>
    <t xml:space="preserve">abakavir</t>
  </si>
  <si>
    <t xml:space="preserve">ZIAGEN </t>
  </si>
  <si>
    <t xml:space="preserve">blister, 60 po 300 mg</t>
  </si>
  <si>
    <t xml:space="preserve">Glaxo Wellcome Operations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nevirapin</t>
  </si>
  <si>
    <t xml:space="preserve">VIRAMUNE </t>
  </si>
  <si>
    <t xml:space="preserve">bočica, 1 po 240 ml (50 mg/5 ml)</t>
  </si>
  <si>
    <t xml:space="preserve">Boehringer Ingelheim Pharma GmbH</t>
  </si>
  <si>
    <t xml:space="preserve">efavirenz</t>
  </si>
  <si>
    <t xml:space="preserve">STOCRIN</t>
  </si>
  <si>
    <t xml:space="preserve">bočica plastična, 30 po 600 mg</t>
  </si>
  <si>
    <t xml:space="preserve">zidovudin, lamivudin</t>
  </si>
  <si>
    <t xml:space="preserve">COMBIVIR</t>
  </si>
  <si>
    <t xml:space="preserve">blister, 60 po (300 mg + 150 mg)</t>
  </si>
  <si>
    <t xml:space="preserve">GlaxoSmithKline Pharmaceuticals S.A.</t>
  </si>
  <si>
    <t xml:space="preserve">abakavir, lamivudin</t>
  </si>
  <si>
    <t xml:space="preserve">KIVEXA</t>
  </si>
  <si>
    <t xml:space="preserve">blister, 30 po (600 mg + 300 mg)</t>
  </si>
  <si>
    <t xml:space="preserve">lopinavir, ritonavir</t>
  </si>
  <si>
    <t xml:space="preserve">ALUVIA</t>
  </si>
  <si>
    <t xml:space="preserve">boca, 1po 120 (200 mg + 50 mg)</t>
  </si>
  <si>
    <t xml:space="preserve">bočica plastična, 1 po 60 (100 mg + 25 mg)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etopozid</t>
  </si>
  <si>
    <t xml:space="preserve">LASTET CAP.25</t>
  </si>
  <si>
    <t xml:space="preserve">Nippon Kayaku Co. Ltd.</t>
  </si>
  <si>
    <t xml:space="preserve">LASTET CAP.50</t>
  </si>
  <si>
    <t xml:space="preserve">LASTET CAP.100</t>
  </si>
  <si>
    <t xml:space="preserve">hidroksikarbamid</t>
  </si>
  <si>
    <t xml:space="preserve">LITALIR ◊</t>
  </si>
  <si>
    <t xml:space="preserve">bočica, 100 po 500 mg</t>
  </si>
  <si>
    <t xml:space="preserve">Corden Pharma Latina S.P.A</t>
  </si>
  <si>
    <t xml:space="preserve">HIDROKSIKARBAMID ◊</t>
  </si>
  <si>
    <t xml:space="preserve">Medac Gesellschaft fur Klinische Spezialpraparate M.B.H </t>
  </si>
  <si>
    <t xml:space="preserve">estramustin</t>
  </si>
  <si>
    <t xml:space="preserve">ESTRACYT ◊</t>
  </si>
  <si>
    <t xml:space="preserve">100 po 140 mg</t>
  </si>
  <si>
    <t xml:space="preserve">megestrol</t>
  </si>
  <si>
    <t xml:space="preserve">MEGACE</t>
  </si>
  <si>
    <t xml:space="preserve">boca plastična, 1 po 240 ml (40 mg/ml)</t>
  </si>
  <si>
    <t xml:space="preserve">bočica, 30 po 160 mg</t>
  </si>
  <si>
    <t xml:space="preserve">MEGOXI</t>
  </si>
  <si>
    <t xml:space="preserve">tamoksifen</t>
  </si>
  <si>
    <t xml:space="preserve">TAMOXIFEN</t>
  </si>
  <si>
    <t xml:space="preserve">strip, 30 po 10 mg</t>
  </si>
  <si>
    <t xml:space="preserve">TAMOXIFEN SANDOZ</t>
  </si>
  <si>
    <t xml:space="preserve">NOLVADEX</t>
  </si>
  <si>
    <t xml:space="preserve">AstraZeneca UK Limited</t>
  </si>
  <si>
    <t xml:space="preserve">flutamid</t>
  </si>
  <si>
    <t xml:space="preserve">FLUTASIN</t>
  </si>
  <si>
    <t xml:space="preserve">boca staklena, 90 po 250 mg</t>
  </si>
  <si>
    <t xml:space="preserve">S.C. Sindan-Pharma S.R.L.</t>
  </si>
  <si>
    <t xml:space="preserve">bikalutamid</t>
  </si>
  <si>
    <t xml:space="preserve">BICADEX</t>
  </si>
  <si>
    <t xml:space="preserve">BIKALUTAMID PLIVA</t>
  </si>
  <si>
    <t xml:space="preserve">BELANTIS</t>
  </si>
  <si>
    <t xml:space="preserve">Stada Arzneimittel AG</t>
  </si>
  <si>
    <t xml:space="preserve">anastrozol</t>
  </si>
  <si>
    <t xml:space="preserve">TRASOLETTE</t>
  </si>
  <si>
    <t xml:space="preserve">blister, 28 po 1 mg</t>
  </si>
  <si>
    <t xml:space="preserve">AREMED</t>
  </si>
  <si>
    <t xml:space="preserve">   anastrozol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ARIMIDEX</t>
  </si>
  <si>
    <t xml:space="preserve"> 28 po 1 mg</t>
  </si>
  <si>
    <t xml:space="preserve">letrozol</t>
  </si>
  <si>
    <t xml:space="preserve">FEMOZOL</t>
  </si>
  <si>
    <t xml:space="preserve">LETROZOLE  MEDICO UNO</t>
  </si>
  <si>
    <t xml:space="preserve">LEZRA</t>
  </si>
  <si>
    <t xml:space="preserve">blister, 30 po 2,5mg</t>
  </si>
  <si>
    <t xml:space="preserve">SILETRIS</t>
  </si>
  <si>
    <t xml:space="preserve">Tecnimede Sociedada tecnico Medicinal S.A.;
Cell Pharm GmbH;
Haupt Pharma Munster GmbH</t>
  </si>
  <si>
    <t xml:space="preserve">AVOMIT</t>
  </si>
  <si>
    <t xml:space="preserve"> film tablete </t>
  </si>
  <si>
    <t xml:space="preserve">Teva Pharmaceutical Works Private Limited Company; Teva Pharmaceutical Industries Ltd.; Pliva Hrvatska d.o.o                   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eksemestan</t>
  </si>
  <si>
    <t xml:space="preserve">AROMASIN</t>
  </si>
  <si>
    <t xml:space="preserve"> 30 po 25 mg</t>
  </si>
  <si>
    <t xml:space="preserve">EXEMESTANE ALVOGEN</t>
  </si>
  <si>
    <t xml:space="preserve">Eirgen Pharma Ltd.</t>
  </si>
  <si>
    <t xml:space="preserve">EXEDRAL 25</t>
  </si>
  <si>
    <t xml:space="preserve">Remedica Ltd.</t>
  </si>
  <si>
    <t xml:space="preserve">mikofenolna kiselina</t>
  </si>
  <si>
    <t xml:space="preserve">CELLCEPT</t>
  </si>
  <si>
    <t xml:space="preserve">blister, 150 po 500 mg</t>
  </si>
  <si>
    <t xml:space="preserve">MICOLAT</t>
  </si>
  <si>
    <t xml:space="preserve">blister, 300 po 250 mg</t>
  </si>
  <si>
    <t xml:space="preserve">TRIXIN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sirolimus</t>
  </si>
  <si>
    <t xml:space="preserve">RAPAMUNE</t>
  </si>
  <si>
    <t xml:space="preserve">Wyeth Pharmaceuticals; Pfizer Ireland Pharmaceuticals</t>
  </si>
  <si>
    <t xml:space="preserve">leflunomid</t>
  </si>
  <si>
    <t xml:space="preserve">ARAVA</t>
  </si>
  <si>
    <t xml:space="preserve">bočica, 30 po 20 mg</t>
  </si>
  <si>
    <t xml:space="preserve">everolimus</t>
  </si>
  <si>
    <t xml:space="preserve">CERTICAN</t>
  </si>
  <si>
    <t xml:space="preserve">blister, 60 po 0,25 mg</t>
  </si>
  <si>
    <t xml:space="preserve">blister, 60 po 0,5 mg</t>
  </si>
  <si>
    <t xml:space="preserve">ciklosporin </t>
  </si>
  <si>
    <t xml:space="preserve">SANDIMMUN NEORAL</t>
  </si>
  <si>
    <t xml:space="preserve">blister, 50 po 25 mg</t>
  </si>
  <si>
    <t xml:space="preserve"> Novartis Pharma Stein AG</t>
  </si>
  <si>
    <t xml:space="preserve">blister, 50 po 100 mg</t>
  </si>
  <si>
    <t xml:space="preserve">bočica, 1 po 50 ml (100 mg/1 ml)</t>
  </si>
  <si>
    <t xml:space="preserve">Novartis Pharma GMBH </t>
  </si>
  <si>
    <t xml:space="preserve">takrolimus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ADVAGRAF</t>
  </si>
  <si>
    <t xml:space="preserve">Astellas Ireland Co. Ltd.</t>
  </si>
  <si>
    <t xml:space="preserve">blister, 60 po 1 mg</t>
  </si>
  <si>
    <t xml:space="preserve">azatioprin</t>
  </si>
  <si>
    <t xml:space="preserve">IMURAN </t>
  </si>
  <si>
    <t xml:space="preserve"> 100 po 50 mg</t>
  </si>
  <si>
    <t xml:space="preserve">Excella GmbH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kontejner za tablete, 50 po 5 mg</t>
  </si>
  <si>
    <t xml:space="preserve">ibuprofen</t>
  </si>
  <si>
    <t xml:space="preserve">BRUFEN </t>
  </si>
  <si>
    <t xml:space="preserve">plastična bočica, 1 po 100 ml (100 mg/5 ml)</t>
  </si>
  <si>
    <t xml:space="preserve">IBUPROFEN </t>
  </si>
  <si>
    <t xml:space="preserve">IBALGIN BABY</t>
  </si>
  <si>
    <t xml:space="preserve">Zentiva K.S.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BLOKMAX ZA DECU</t>
  </si>
  <si>
    <t xml:space="preserve">boca staklena, 1 po 100ml (100mg/5ml)</t>
  </si>
  <si>
    <t xml:space="preserve">Alkaloid AD Skoplje</t>
  </si>
  <si>
    <t xml:space="preserve">tizanidin</t>
  </si>
  <si>
    <t xml:space="preserve">SIRDALUD </t>
  </si>
  <si>
    <t xml:space="preserve">Novartis Urunleri</t>
  </si>
  <si>
    <t xml:space="preserve">TIZAX</t>
  </si>
  <si>
    <t xml:space="preserve">PharmaS d.o.o</t>
  </si>
  <si>
    <t xml:space="preserve">alopurinol</t>
  </si>
  <si>
    <t xml:space="preserve">ALOPURINOL </t>
  </si>
  <si>
    <t xml:space="preserve">blister, 40 po 100 mg</t>
  </si>
  <si>
    <t xml:space="preserve">alendronska kiselina</t>
  </si>
  <si>
    <t xml:space="preserve">BONAP</t>
  </si>
  <si>
    <t xml:space="preserve">blister, 4 po 70 mg</t>
  </si>
  <si>
    <t xml:space="preserve">ALEFOSS</t>
  </si>
  <si>
    <t xml:space="preserve">blister, 8 po 70 mg</t>
  </si>
  <si>
    <t xml:space="preserve">blister, 12 po 70 mg</t>
  </si>
  <si>
    <t xml:space="preserve">FOROSA</t>
  </si>
  <si>
    <t xml:space="preserve">Ufar d.o.o.</t>
  </si>
  <si>
    <t xml:space="preserve">ibandronska kiselina</t>
  </si>
  <si>
    <t xml:space="preserve">ALVODRONIC</t>
  </si>
  <si>
    <t xml:space="preserve">IBANDRONAT PHARMAS</t>
  </si>
  <si>
    <t xml:space="preserve">BONNEDRA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kontejner jednodozni, 20 po 5 ml (30 mg/5 ml)</t>
  </si>
  <si>
    <t xml:space="preserve">bočica sa kapaljkom, 1 po 20 ml (20 mg/ml)</t>
  </si>
  <si>
    <t xml:space="preserve">boca staklena,1 po 100 ml (10 mg/5ml)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14 po 16 mg</t>
  </si>
  <si>
    <t xml:space="preserve">28 po 32 mg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5 po 50 mcg/h ( 5 po 8,4 mg )</t>
  </si>
  <si>
    <t xml:space="preserve"> 5 po 75 mcg/h (5 po 12,6 mg)</t>
  </si>
  <si>
    <t xml:space="preserve">Janssen Pharmaceutica N.V. </t>
  </si>
  <si>
    <t xml:space="preserve">5 po 100 mcg/h ( 5 po 16,8 mg )</t>
  </si>
  <si>
    <t xml:space="preserve">FENTANYL SANDOZ MAT </t>
  </si>
  <si>
    <t xml:space="preserve">transedermalni flaster</t>
  </si>
  <si>
    <t xml:space="preserve">kesica, 5 po 25 mcg/h (5 po 5,78 mg/10,5 cm²)</t>
  </si>
  <si>
    <t xml:space="preserve">Hexal AG</t>
  </si>
  <si>
    <t xml:space="preserve">kesica, 5 po 50 mcg/h (5 po 11,56 mg/21 cm²)</t>
  </si>
  <si>
    <t xml:space="preserve">kesica, 5 po 100 mcg/h (5 po 23,12 mg/42 cm²)</t>
  </si>
  <si>
    <t xml:space="preserve">VICTANYL</t>
  </si>
  <si>
    <t xml:space="preserve">kesica, 5 po 25 mcg/h (5 po 4,125 mg/7,5 cm²)</t>
  </si>
  <si>
    <t xml:space="preserve">Actavis Group PTC EHF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amadol</t>
  </si>
  <si>
    <t xml:space="preserve">TRODON</t>
  </si>
  <si>
    <t xml:space="preserve"> blister, 20 po 50 mg</t>
  </si>
  <si>
    <t xml:space="preserve">TRAMAFORT</t>
  </si>
  <si>
    <t xml:space="preserve">blister, 20 po 100 mg</t>
  </si>
  <si>
    <t xml:space="preserve">blister, 20 po 150 mg</t>
  </si>
  <si>
    <t xml:space="preserve">paracetamol</t>
  </si>
  <si>
    <t xml:space="preserve">PARACETAMOL</t>
  </si>
  <si>
    <t xml:space="preserve">bočica, 1 po 100 ml (120 mg/5 ml)</t>
  </si>
  <si>
    <t xml:space="preserve">PANATERM</t>
  </si>
  <si>
    <t xml:space="preserve">bočica plastična, 1 po 125 ml (120 mg/5 ml)</t>
  </si>
  <si>
    <t xml:space="preserve">Sopharma PLC</t>
  </si>
  <si>
    <t xml:space="preserve">sumatriptan</t>
  </si>
  <si>
    <t xml:space="preserve">SUMATRIPTAN</t>
  </si>
  <si>
    <t xml:space="preserve">blister, 2 po 50 mg</t>
  </si>
  <si>
    <t xml:space="preserve">blister, 2 po 100 mg</t>
  </si>
  <si>
    <t xml:space="preserve">fenobarbital (fenobarbiton)</t>
  </si>
  <si>
    <t xml:space="preserve">PHENOBARBITON </t>
  </si>
  <si>
    <t xml:space="preserve">blister, 30 po 15 mg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klonazepam</t>
  </si>
  <si>
    <t xml:space="preserve">RIVOTRIL </t>
  </si>
  <si>
    <t xml:space="preserve">KLONAZEPAM</t>
  </si>
  <si>
    <t xml:space="preserve">karbamazepin</t>
  </si>
  <si>
    <t xml:space="preserve">GALEPSIN</t>
  </si>
  <si>
    <t xml:space="preserve">KARBAPIN </t>
  </si>
  <si>
    <t xml:space="preserve">blister,  50 po 200 mg</t>
  </si>
  <si>
    <t xml:space="preserve">TEGRETOL</t>
  </si>
  <si>
    <t xml:space="preserve"> 1 po 250 ml (2 g/100 ml)</t>
  </si>
  <si>
    <t xml:space="preserve">Novartis Pharma S.A.S.</t>
  </si>
  <si>
    <t xml:space="preserve">TEGRETOL CR </t>
  </si>
  <si>
    <t xml:space="preserve">blister, 30 po 400 mg</t>
  </si>
  <si>
    <t xml:space="preserve">CARBAMAZEPINE-RETARD</t>
  </si>
  <si>
    <t xml:space="preserve">Alvogen d.o.o.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valproinska kiselina, natrijum valproat</t>
  </si>
  <si>
    <t xml:space="preserve">VALPROIX</t>
  </si>
  <si>
    <t xml:space="preserve">blister, 30 po (145 mg + 333 mg)</t>
  </si>
  <si>
    <t xml:space="preserve">lamotrigin</t>
  </si>
  <si>
    <t xml:space="preserve">LAMECT</t>
  </si>
  <si>
    <t xml:space="preserve">LAMICTAL</t>
  </si>
  <si>
    <t xml:space="preserve">LAMOTRAL</t>
  </si>
  <si>
    <t xml:space="preserve">LAMAL</t>
  </si>
  <si>
    <t xml:space="preserve">LAMOTRIX</t>
  </si>
  <si>
    <t xml:space="preserve">Medochemie Ltd.</t>
  </si>
  <si>
    <t xml:space="preserve">topiramat</t>
  </si>
  <si>
    <t xml:space="preserve">TOPAMAX</t>
  </si>
  <si>
    <t xml:space="preserve">Cilag AG</t>
  </si>
  <si>
    <t xml:space="preserve">TIRAMAT</t>
  </si>
  <si>
    <t xml:space="preserve">blister, 60 po 25 mg</t>
  </si>
  <si>
    <t xml:space="preserve">blister, 60 po 50 mg</t>
  </si>
  <si>
    <t xml:space="preserve">blister, 60 po 100 mg</t>
  </si>
  <si>
    <t xml:space="preserve">gabapentin</t>
  </si>
  <si>
    <t xml:space="preserve">KATENA</t>
  </si>
  <si>
    <t xml:space="preserve">NEURONTIN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EPILEV</t>
  </si>
  <si>
    <t xml:space="preserve">blister, 60 po 1000 mg</t>
  </si>
  <si>
    <t xml:space="preserve">TINALVO</t>
  </si>
  <si>
    <t xml:space="preserve">blister, 60 po 250 mg</t>
  </si>
  <si>
    <t xml:space="preserve">LYVAM</t>
  </si>
  <si>
    <t xml:space="preserve">blister, 60 po 750 mg</t>
  </si>
  <si>
    <t xml:space="preserve">blister, 60 po 250mg</t>
  </si>
  <si>
    <t xml:space="preserve">Alkaloid d.o.o Beograd</t>
  </si>
  <si>
    <t xml:space="preserve">blister, 60 po 500mg</t>
  </si>
  <si>
    <t xml:space="preserve">blister, 60 po 1000mg</t>
  </si>
  <si>
    <t xml:space="preserve">ZANIDA</t>
  </si>
  <si>
    <t xml:space="preserve"> levetiracetam </t>
  </si>
  <si>
    <t xml:space="preserve">LESEMOS</t>
  </si>
  <si>
    <t xml:space="preserve">Zdravlje A.D</t>
  </si>
  <si>
    <t xml:space="preserve">blister, 60 po 750mg</t>
  </si>
  <si>
    <t xml:space="preserve">LEVETIRAM</t>
  </si>
  <si>
    <t xml:space="preserve">QUETRA 250</t>
  </si>
  <si>
    <t xml:space="preserve">QUETRA 500</t>
  </si>
  <si>
    <t xml:space="preserve">1084832*</t>
  </si>
  <si>
    <t xml:space="preserve">QUETRA 1000 </t>
  </si>
  <si>
    <t xml:space="preserve">UCB Pharma SA</t>
  </si>
  <si>
    <t xml:space="preserve">pregabalin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EPICA</t>
  </si>
  <si>
    <t xml:space="preserve">blister, 60 po 75mg</t>
  </si>
  <si>
    <t xml:space="preserve">blister, 60 po 150mg</t>
  </si>
  <si>
    <t xml:space="preserve">blister, 60 po 300mg</t>
  </si>
  <si>
    <t xml:space="preserve">blister, 90 po 50mg</t>
  </si>
  <si>
    <t xml:space="preserve">blister, 90 po 100mg</t>
  </si>
  <si>
    <t xml:space="preserve">biperiden</t>
  </si>
  <si>
    <t xml:space="preserve">MENDILEX</t>
  </si>
  <si>
    <t xml:space="preserve">blister, 50 po 2 mg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levodopa, karbidopa, entakapon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bočica plastična, 100 po (150 mg + 37,5 mg + 200 mg)</t>
  </si>
  <si>
    <t xml:space="preserve">amantadin sulfat</t>
  </si>
  <si>
    <t xml:space="preserve">PK MERZ</t>
  </si>
  <si>
    <t xml:space="preserve">Merz Pharmaceuticals GmbH</t>
  </si>
  <si>
    <t xml:space="preserve">bromokriptin</t>
  </si>
  <si>
    <t xml:space="preserve">BROMOKRIPTIN</t>
  </si>
  <si>
    <t xml:space="preserve">ropinirol</t>
  </si>
  <si>
    <t xml:space="preserve">REQUIP MODUTAB</t>
  </si>
  <si>
    <t xml:space="preserve">SmithKline Beecham Pharmaceuticals; Glaxo Wellcome S.A. </t>
  </si>
  <si>
    <t xml:space="preserve">blister, 28 po 8 mg</t>
  </si>
  <si>
    <t xml:space="preserve">ROLPRYNA SR</t>
  </si>
  <si>
    <t xml:space="preserve">pramipeksol</t>
  </si>
  <si>
    <t xml:space="preserve">MIRAPEXIN</t>
  </si>
  <si>
    <t xml:space="preserve">blister, 30 po 0,25 mg</t>
  </si>
  <si>
    <t xml:space="preserve">blister, 10 po 0,375 mg</t>
  </si>
  <si>
    <t xml:space="preserve">Boehringer Ingelheim Pharma GmbH </t>
  </si>
  <si>
    <t xml:space="preserve">blister, 30 po 0,75 mg</t>
  </si>
  <si>
    <t xml:space="preserve">blister, 30 po 2,25 mg</t>
  </si>
  <si>
    <t xml:space="preserve">blister, 30 po 3,75 mg</t>
  </si>
  <si>
    <t xml:space="preserve">OPRYMEA</t>
  </si>
  <si>
    <t xml:space="preserve">blister, 30 po 0,18 mg</t>
  </si>
  <si>
    <t xml:space="preserve">blister, 30 po 0,7 mg</t>
  </si>
  <si>
    <t xml:space="preserve">PANARAK</t>
  </si>
  <si>
    <t xml:space="preserve">PRAMIPEKSOL PHARMAS</t>
  </si>
  <si>
    <t xml:space="preserve">rasagilin</t>
  </si>
  <si>
    <t xml:space="preserve">AZILECT</t>
  </si>
  <si>
    <t xml:space="preserve">Teva Pharmaceuticals Europe B.V.</t>
  </si>
  <si>
    <t xml:space="preserve">entakapon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hlorpromazin</t>
  </si>
  <si>
    <t xml:space="preserve">LARGACTIL</t>
  </si>
  <si>
    <t xml:space="preserve">flufen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haloperidol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HALDOL</t>
  </si>
  <si>
    <t xml:space="preserve">bočica, 25 po 2mg</t>
  </si>
  <si>
    <t xml:space="preserve">Krka, Tovarna Zdravil d.d u saradnji sa Janssen Pharmaceutica N.V, Belgija</t>
  </si>
  <si>
    <t xml:space="preserve">bočica, 30 po 10mg</t>
  </si>
  <si>
    <t xml:space="preserve">ziprasidon</t>
  </si>
  <si>
    <t xml:space="preserve">ZELDOX</t>
  </si>
  <si>
    <t xml:space="preserve">30 po 40 mg</t>
  </si>
  <si>
    <t xml:space="preserve">30 po 60 mg</t>
  </si>
  <si>
    <t xml:space="preserve">30 po 80 mg</t>
  </si>
  <si>
    <t xml:space="preserve">zuklopentiksol</t>
  </si>
  <si>
    <t xml:space="preserve">CLOPIXOL</t>
  </si>
  <si>
    <t xml:space="preserve">kontejner za tablete, 50 po 10 mg</t>
  </si>
  <si>
    <t xml:space="preserve">H. Lundbeck A/S</t>
  </si>
  <si>
    <t xml:space="preserve">klozapin</t>
  </si>
  <si>
    <t xml:space="preserve">CLOZAPINE</t>
  </si>
  <si>
    <t xml:space="preserve"> blister, 50 po 100 mg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olanzapin</t>
  </si>
  <si>
    <t xml:space="preserve">TREANA</t>
  </si>
  <si>
    <t xml:space="preserve">SIZAP</t>
  </si>
  <si>
    <t xml:space="preserve">ONZAPIN</t>
  </si>
  <si>
    <t xml:space="preserve">ZALASTA</t>
  </si>
  <si>
    <t xml:space="preserve">OLPIN</t>
  </si>
  <si>
    <t xml:space="preserve">TREANA D</t>
  </si>
  <si>
    <t xml:space="preserve">oralna disperzibilna tableta </t>
  </si>
  <si>
    <t xml:space="preserve">blister,28 po 15mg</t>
  </si>
  <si>
    <t xml:space="preserve">blister,28 po 20mg</t>
  </si>
  <si>
    <t xml:space="preserve">ZALASTA Q-Tab</t>
  </si>
  <si>
    <t xml:space="preserve">blister, 28 po 7,5 mg</t>
  </si>
  <si>
    <t xml:space="preserve">Pharmanova d.o.o. u saradnji sa Krka, Tovarna Zdravil d.d., Slovenija</t>
  </si>
  <si>
    <t xml:space="preserve">OLANZAPIN TEVA</t>
  </si>
  <si>
    <t xml:space="preserve">Teva Pharmaceuticals Works Private Limited Company; Teva Operation Poland SP.Z.O.O.</t>
  </si>
  <si>
    <t xml:space="preserve">kvetiapin</t>
  </si>
  <si>
    <t xml:space="preserve">SEROQUEL XR</t>
  </si>
  <si>
    <t xml:space="preserve">blister, 60 po 50 mg </t>
  </si>
  <si>
    <t xml:space="preserve">blister, 60 po 400 mg </t>
  </si>
  <si>
    <t xml:space="preserve">KVENTIAX</t>
  </si>
  <si>
    <t xml:space="preserve">KVETIAPIN PHARMAS</t>
  </si>
  <si>
    <t xml:space="preserve">ACTAWELL</t>
  </si>
  <si>
    <t xml:space="preserve">blister, 60 po 25mg</t>
  </si>
  <si>
    <t xml:space="preserve">blister,60 po100mg</t>
  </si>
  <si>
    <t xml:space="preserve">blister, 60 po 200mg</t>
  </si>
  <si>
    <t xml:space="preserve">Q - PIN</t>
  </si>
  <si>
    <t xml:space="preserve">blister, 60  po 100mg</t>
  </si>
  <si>
    <t xml:space="preserve">Belupo,ljekovi i kozmetika dd</t>
  </si>
  <si>
    <t xml:space="preserve">blister,60  po 200mg</t>
  </si>
  <si>
    <t xml:space="preserve">risperidon</t>
  </si>
  <si>
    <t xml:space="preserve">RISPOLEPT</t>
  </si>
  <si>
    <t xml:space="preserve">blister, 20 po 2 mg</t>
  </si>
  <si>
    <t xml:space="preserve">blister, 20 po 3 mg</t>
  </si>
  <si>
    <t xml:space="preserve">RISPERIDON</t>
  </si>
  <si>
    <t xml:space="preserve">TORENDO</t>
  </si>
  <si>
    <t xml:space="preserve">RISSAR</t>
  </si>
  <si>
    <t xml:space="preserve">Alkaloid d.o.o. Beograd</t>
  </si>
  <si>
    <t xml:space="preserve">SPERIDAN</t>
  </si>
  <si>
    <t xml:space="preserve">AVERIDON</t>
  </si>
  <si>
    <t xml:space="preserve">rastvor za oralnu upotrebu </t>
  </si>
  <si>
    <t xml:space="preserve">boca staklena,100 ml (1 mg/ml)</t>
  </si>
  <si>
    <t xml:space="preserve">bočica staklena, 1 po 30 ml (1 mg/ml)</t>
  </si>
  <si>
    <t xml:space="preserve">RISSET</t>
  </si>
  <si>
    <t xml:space="preserve">blister, 20 po 1mg</t>
  </si>
  <si>
    <t xml:space="preserve">blister, 20 po 2mg</t>
  </si>
  <si>
    <t xml:space="preserve">blister, 20 po 3mg</t>
  </si>
  <si>
    <t xml:space="preserve">blister, 20 po 4mg</t>
  </si>
  <si>
    <t xml:space="preserve">RISPERIDON ADOC</t>
  </si>
  <si>
    <t xml:space="preserve">Actavis EHF; Balkanpharma-Dupnitsa AD</t>
  </si>
  <si>
    <t xml:space="preserve">diazepam</t>
  </si>
  <si>
    <t xml:space="preserve">BENSEDIN</t>
  </si>
  <si>
    <t xml:space="preserve">30 po 10 mg</t>
  </si>
  <si>
    <t xml:space="preserve">DIAZEPAM</t>
  </si>
  <si>
    <t xml:space="preserve">APAURIN</t>
  </si>
  <si>
    <t xml:space="preserve">lorazepam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LEXAURIN</t>
  </si>
  <si>
    <t xml:space="preserve">alprazolam</t>
  </si>
  <si>
    <t xml:space="preserve">KSALOL</t>
  </si>
  <si>
    <t xml:space="preserve"> blister, 30 po 0,50 mg</t>
  </si>
  <si>
    <t xml:space="preserve"> blister, 30 po 1 mg</t>
  </si>
  <si>
    <t xml:space="preserve">HELEX</t>
  </si>
  <si>
    <t xml:space="preserve">nitrazepam</t>
  </si>
  <si>
    <t xml:space="preserve">NIPAM</t>
  </si>
  <si>
    <t xml:space="preserve">CERSON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zolpidem</t>
  </si>
  <si>
    <t xml:space="preserve">STILNOX</t>
  </si>
  <si>
    <t xml:space="preserve">SANVAL</t>
  </si>
  <si>
    <t xml:space="preserve">BELBIEN</t>
  </si>
  <si>
    <t xml:space="preserve">LUNATA</t>
  </si>
  <si>
    <t xml:space="preserve">ZONADIN</t>
  </si>
  <si>
    <t xml:space="preserve">zaleplon</t>
  </si>
  <si>
    <t xml:space="preserve">ZAN</t>
  </si>
  <si>
    <t xml:space="preserve">blister, 14 po 5 mg</t>
  </si>
  <si>
    <t xml:space="preserve">blister, 14 po 10 mg</t>
  </si>
  <si>
    <t xml:space="preserve">klomipramin</t>
  </si>
  <si>
    <t xml:space="preserve">ANAFRANIL</t>
  </si>
  <si>
    <t xml:space="preserve">Novartis Farma S.P.A.</t>
  </si>
  <si>
    <t xml:space="preserve">amitriptilin</t>
  </si>
  <si>
    <t xml:space="preserve">AMITRIPTYLINE</t>
  </si>
  <si>
    <t xml:space="preserve">maprotilin</t>
  </si>
  <si>
    <t xml:space="preserve">MAPROTILIN</t>
  </si>
  <si>
    <t xml:space="preserve">fluoksetin</t>
  </si>
  <si>
    <t xml:space="preserve">FLUNIRIN</t>
  </si>
  <si>
    <t xml:space="preserve">FLUNISAN</t>
  </si>
  <si>
    <t xml:space="preserve">FLUSETIN</t>
  </si>
  <si>
    <t xml:space="preserve">film tablete</t>
  </si>
  <si>
    <t xml:space="preserve">citalopram</t>
  </si>
  <si>
    <t xml:space="preserve">CITALEX</t>
  </si>
  <si>
    <t xml:space="preserve">blister, 50 po 10 mg</t>
  </si>
  <si>
    <t xml:space="preserve">blister, 50 po 20 mg</t>
  </si>
  <si>
    <t xml:space="preserve">STARCITIN</t>
  </si>
  <si>
    <t xml:space="preserve">28 po 20mg</t>
  </si>
  <si>
    <t xml:space="preserve">paroksetin</t>
  </si>
  <si>
    <t xml:space="preserve">ACTAPAX</t>
  </si>
  <si>
    <t xml:space="preserve">blister, 30 po 30 mg</t>
  </si>
  <si>
    <t xml:space="preserve">PAROXETIN SANDOZ</t>
  </si>
  <si>
    <t xml:space="preserve">ARKETIS</t>
  </si>
  <si>
    <t xml:space="preserve">Farmaceutisch Analytisch Laboratorium Duiven B.V</t>
  </si>
  <si>
    <t xml:space="preserve">SEROXAT</t>
  </si>
  <si>
    <t xml:space="preserve">Glaxo Wellcome Production; S.C. Europharm S.A.</t>
  </si>
  <si>
    <t xml:space="preserve">sertralin</t>
  </si>
  <si>
    <t xml:space="preserve">ZOLOFT</t>
  </si>
  <si>
    <t xml:space="preserve">Haupt Pharma Latina S.R.L</t>
  </si>
  <si>
    <t xml:space="preserve">SETALOFT</t>
  </si>
  <si>
    <t xml:space="preserve">SIDATA</t>
  </si>
  <si>
    <t xml:space="preserve">TRAGAL</t>
  </si>
  <si>
    <t xml:space="preserve">ASENTRA</t>
  </si>
  <si>
    <t xml:space="preserve">SERTRALIN-TEVA</t>
  </si>
  <si>
    <t xml:space="preserve">Teva Pharma S.L.U.</t>
  </si>
  <si>
    <t xml:space="preserve">escitalopram</t>
  </si>
  <si>
    <t xml:space="preserve">ELICEA</t>
  </si>
  <si>
    <t xml:space="preserve">LATA</t>
  </si>
  <si>
    <t xml:space="preserve">ELORYQA</t>
  </si>
  <si>
    <t xml:space="preserve">blister, 30 po 15mg</t>
  </si>
  <si>
    <t xml:space="preserve">moklobemid</t>
  </si>
  <si>
    <t xml:space="preserve">AURORIX</t>
  </si>
  <si>
    <t xml:space="preserve"> 60 po 150 mg</t>
  </si>
  <si>
    <t xml:space="preserve">Meda Pharma GmbH &amp; Co.KG; Cenexi S.A.S</t>
  </si>
  <si>
    <t xml:space="preserve">Meda Pharma GmbH &amp; Co.KG; Cenexi S.A.S; F. Hoffmann-La Roche Ltd.</t>
  </si>
  <si>
    <t xml:space="preserve">mianserin</t>
  </si>
  <si>
    <t xml:space="preserve">TOLVON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mirtazapin</t>
  </si>
  <si>
    <t xml:space="preserve">CALIXTA</t>
  </si>
  <si>
    <t xml:space="preserve">REMIRTA</t>
  </si>
  <si>
    <t xml:space="preserve">Zdravlje a.d. </t>
  </si>
  <si>
    <t xml:space="preserve">MIRZATEN </t>
  </si>
  <si>
    <t xml:space="preserve">blister, 30 po 30mg</t>
  </si>
  <si>
    <t xml:space="preserve">Krka, Tovana Zdravil d.d</t>
  </si>
  <si>
    <t xml:space="preserve">blister, 30 po 45mg</t>
  </si>
  <si>
    <t xml:space="preserve">MIRZATEN Q-TAB</t>
  </si>
  <si>
    <t xml:space="preserve">bupropion</t>
  </si>
  <si>
    <t xml:space="preserve">WELLBUTRIN XR</t>
  </si>
  <si>
    <t xml:space="preserve">bočica, 30 po 150 mg</t>
  </si>
  <si>
    <t xml:space="preserve">Glaxo Wellcome GmbH &amp; Co. KG</t>
  </si>
  <si>
    <t xml:space="preserve">bočica, 30 po 300 mg</t>
  </si>
  <si>
    <t xml:space="preserve">tianeptin</t>
  </si>
  <si>
    <t xml:space="preserve">COAXIL</t>
  </si>
  <si>
    <t xml:space="preserve">Les Laboratoires Servier</t>
  </si>
  <si>
    <t xml:space="preserve">venlafaksin</t>
  </si>
  <si>
    <t xml:space="preserve">VELAHIBIN</t>
  </si>
  <si>
    <t xml:space="preserve">blister, 28 po 37,5 mg</t>
  </si>
  <si>
    <t xml:space="preserve">ALVENTA</t>
  </si>
  <si>
    <t xml:space="preserve">kapsula sa produženim oslobadjanjem, tvrda</t>
  </si>
  <si>
    <t xml:space="preserve">blister, 28 po 150 mg</t>
  </si>
  <si>
    <t xml:space="preserve">VENLAX</t>
  </si>
  <si>
    <t xml:space="preserve">blister, 30 po 37,5 mg</t>
  </si>
  <si>
    <t xml:space="preserve">VELAFAX</t>
  </si>
  <si>
    <t xml:space="preserve">metilfenidat</t>
  </si>
  <si>
    <t xml:space="preserve">CONCERTA</t>
  </si>
  <si>
    <t xml:space="preserve">bočica, 30 po 18 mg</t>
  </si>
  <si>
    <t xml:space="preserve">bočica, 30 po 36 mg</t>
  </si>
  <si>
    <t xml:space="preserve">donepezil</t>
  </si>
  <si>
    <t xml:space="preserve">YASNAL</t>
  </si>
  <si>
    <t xml:space="preserve">YASNAL Q-TAB</t>
  </si>
  <si>
    <t xml:space="preserve">Krka, Tovarna Zdravil d.d; Tad Pharma GmbH</t>
  </si>
  <si>
    <t xml:space="preserve"> blister, 28 po 10mg</t>
  </si>
  <si>
    <t xml:space="preserve">TREGONA</t>
  </si>
  <si>
    <t xml:space="preserve">TREGONA D</t>
  </si>
  <si>
    <t xml:space="preserve">DONEPEZIL ALVOGEN</t>
  </si>
  <si>
    <t xml:space="preserve">DONECEPT</t>
  </si>
  <si>
    <t xml:space="preserve">Zdravlje AD;Actavis LTD</t>
  </si>
  <si>
    <t xml:space="preserve">CIPOZEL</t>
  </si>
  <si>
    <t xml:space="preserve">Teva Pharmaceuticals Works Private Limited Company; Pliva Hrvatska d.o.o</t>
  </si>
  <si>
    <t xml:space="preserve">rivastigmin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blister,  28 po 1,5mg</t>
  </si>
  <si>
    <t xml:space="preserve">blister, 28 po 3,0mg</t>
  </si>
  <si>
    <t xml:space="preserve">blister, 28 po 4,5mg</t>
  </si>
  <si>
    <t xml:space="preserve">blister, 28 po 6mg</t>
  </si>
  <si>
    <t xml:space="preserve">vrećica, 30 po 1 kom, 4,6 mg/24 h</t>
  </si>
  <si>
    <t xml:space="preserve">Novartis Pharma Stein AG; Novartis Pharma GmBH</t>
  </si>
  <si>
    <t xml:space="preserve">vrećica, 30 po 1 kom, 9,5 mg/24 h</t>
  </si>
  <si>
    <t xml:space="preserve">memantin</t>
  </si>
  <si>
    <t xml:space="preserve">EBIXA</t>
  </si>
  <si>
    <t xml:space="preserve">28 po 10 mg</t>
  </si>
  <si>
    <t xml:space="preserve">56 po 10 mg</t>
  </si>
  <si>
    <t xml:space="preserve">MEMANTIN TEVA</t>
  </si>
  <si>
    <t xml:space="preserve">MEMANDO</t>
  </si>
  <si>
    <t xml:space="preserve">blister, 56 po 10 mg</t>
  </si>
  <si>
    <t xml:space="preserve">blister, 60 po 10 mg</t>
  </si>
  <si>
    <t xml:space="preserve">blister, 56 po 20 mg</t>
  </si>
  <si>
    <t xml:space="preserve">blister, 60 po 20 mg</t>
  </si>
  <si>
    <t xml:space="preserve">NEMDATINE</t>
  </si>
  <si>
    <t xml:space="preserve">YMANA</t>
  </si>
  <si>
    <t xml:space="preserve">Alkaloid AD Skopje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naltrekson</t>
  </si>
  <si>
    <t xml:space="preserve">NALTREXONE</t>
  </si>
  <si>
    <t xml:space="preserve">Haupt Pharma Wolfratshausen GmbH</t>
  </si>
  <si>
    <t xml:space="preserve">buprenorfin</t>
  </si>
  <si>
    <t xml:space="preserve">BUPRENORFIN ALKALOID</t>
  </si>
  <si>
    <t xml:space="preserve">sublingvalna tableta</t>
  </si>
  <si>
    <t xml:space="preserve">blister, 7 po 2 mg</t>
  </si>
  <si>
    <t xml:space="preserve">blister, 7 po 8 mg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METADON MOLTENI</t>
  </si>
  <si>
    <t xml:space="preserve">bočica plastična, 1 po 20 ml (1 mg/ml)</t>
  </si>
  <si>
    <t xml:space="preserve">bočica plastična, 1 po 20 ml (5 mg/ml)</t>
  </si>
  <si>
    <t xml:space="preserve">ORVAGIL </t>
  </si>
  <si>
    <t xml:space="preserve">20 po 250 mg</t>
  </si>
  <si>
    <t xml:space="preserve">blister,  20 po 400 mg</t>
  </si>
  <si>
    <t xml:space="preserve">mebendazol</t>
  </si>
  <si>
    <t xml:space="preserve">SOLTRIK</t>
  </si>
  <si>
    <t xml:space="preserve"> bočica,1 po 30 ml (100 mg/5 ml)</t>
  </si>
  <si>
    <t xml:space="preserve">beklometazon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NASONEX</t>
  </si>
  <si>
    <t xml:space="preserve">bočica sa raspršivačem, 1 po 140 doza (0,05%)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albutamol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ECOSAL</t>
  </si>
  <si>
    <t xml:space="preserve">kontejner pod pritiskom sa ventilom za doziranje,1 po 200 doza (100 mcg/doza)</t>
  </si>
  <si>
    <t xml:space="preserve">Ivax Pharmaceuticals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flutikazon, salmeterol</t>
  </si>
  <si>
    <t xml:space="preserve">SERETIDE DISCUS</t>
  </si>
  <si>
    <t xml:space="preserve">prašak za inhalaciju, podeljen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budesonid, formoterol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inhaler, 1 po 60 doza (320 mcg + 9 mcg)</t>
  </si>
  <si>
    <t xml:space="preserve">formoterol, beklometazon</t>
  </si>
  <si>
    <t xml:space="preserve">FOSTER</t>
  </si>
  <si>
    <t xml:space="preserve">kontejner pod pritiskom sa ventilom za doziranje, 1 po 180 doza (6 mcg/doza+ 100 mcg/doza 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flutikazon propionate</t>
  </si>
  <si>
    <t xml:space="preserve">FLIXOTIDE</t>
  </si>
  <si>
    <t xml:space="preserve">kontejner pod pritiskom, 1 po 120 doza (50 mcg/1 doza)</t>
  </si>
  <si>
    <t xml:space="preserve">flutikazon</t>
  </si>
  <si>
    <t xml:space="preserve">kontejner pod pritiskom, 1 po 60 doza (125 mcg/1 doza)</t>
  </si>
  <si>
    <t xml:space="preserve">kontejner pod pritiskom, 1 po 60 doza (250 mcg/1 doza)</t>
  </si>
  <si>
    <t xml:space="preserve">ciklesonid</t>
  </si>
  <si>
    <t xml:space="preserve">ALVESCO </t>
  </si>
  <si>
    <t xml:space="preserve">kontejner pod pritiskom,1 po 5 ml  (60 doza po 160 mcg)</t>
  </si>
  <si>
    <t xml:space="preserve">Takeda GmbH</t>
  </si>
  <si>
    <t xml:space="preserve">kontejner pod pritiskom, 1 po 10 ml (120 doza po 80 mcg)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boca,1 po 200 ml (2 mg/5 ml)</t>
  </si>
  <si>
    <t xml:space="preserve">blister, 60 po 2 mg</t>
  </si>
  <si>
    <t xml:space="preserve">teofilin</t>
  </si>
  <si>
    <t xml:space="preserve">DUROFILIN</t>
  </si>
  <si>
    <t xml:space="preserve">blister, 40 po 125 mg</t>
  </si>
  <si>
    <t xml:space="preserve">blister, 40 po 250 mg</t>
  </si>
  <si>
    <t xml:space="preserve">aminofilin</t>
  </si>
  <si>
    <t xml:space="preserve">AMINOFILIN Retard</t>
  </si>
  <si>
    <t xml:space="preserve">blister, 20 po 350 mg</t>
  </si>
  <si>
    <t xml:space="preserve">montelukast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MONTELUKAST PHARMAS</t>
  </si>
  <si>
    <t xml:space="preserve">TELUKA</t>
  </si>
  <si>
    <t xml:space="preserve">MONLAST</t>
  </si>
  <si>
    <t xml:space="preserve">MELARTH</t>
  </si>
  <si>
    <t xml:space="preserve">blister, (2x14) po 5 mg</t>
  </si>
  <si>
    <t xml:space="preserve">Teva Operations Poland SP.z.o.o.
Pliva Hrvatska D.o.o.</t>
  </si>
  <si>
    <t xml:space="preserve">blister, (4x7) po 5 mg</t>
  </si>
  <si>
    <t xml:space="preserve">blister,  (4x7 kom) po 10mg
</t>
  </si>
  <si>
    <t xml:space="preserve">Pliva Hrvatska d.o.o; Teva Operations Poland SP.Z.O.O</t>
  </si>
  <si>
    <t xml:space="preserve">blister,(2x14 kom) po 10mg
</t>
  </si>
  <si>
    <t xml:space="preserve">roflumilast</t>
  </si>
  <si>
    <t xml:space="preserve">DAXAS</t>
  </si>
  <si>
    <t xml:space="preserve">blister, 30 po 500 mcg</t>
  </si>
  <si>
    <t xml:space="preserve">dornaza alfa</t>
  </si>
  <si>
    <t xml:space="preserve">PULMOZYME</t>
  </si>
  <si>
    <t xml:space="preserve"> 6 po 2,5 ml  (2500 i.j./2,5 ml)</t>
  </si>
  <si>
    <t xml:space="preserve">loratadin</t>
  </si>
  <si>
    <t xml:space="preserve">LORATADIN</t>
  </si>
  <si>
    <t xml:space="preserve">1 po 120 ml ( 5 mg/5 ml)</t>
  </si>
  <si>
    <t xml:space="preserve">ketotifen</t>
  </si>
  <si>
    <t xml:space="preserve">GALITIFEN</t>
  </si>
  <si>
    <t xml:space="preserve">1 po 100 ml (1 mg/5 ml)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HLORAMKOL </t>
  </si>
  <si>
    <t xml:space="preserve">Hemomont d.o.o. </t>
  </si>
  <si>
    <t xml:space="preserve">HLORAMFENIKOL ALKALOID</t>
  </si>
  <si>
    <t xml:space="preserve">GENTOKULIN</t>
  </si>
  <si>
    <t xml:space="preserve">kapi za oči, rastvor</t>
  </si>
  <si>
    <t xml:space="preserve">bočica, 1 po 10 ml (0,3%)</t>
  </si>
  <si>
    <t xml:space="preserve">bacitracin, neomicin</t>
  </si>
  <si>
    <t xml:space="preserve">ENBECIN </t>
  </si>
  <si>
    <t xml:space="preserve">tuba, 1 po 5 g (500 i.j./g + 3,3 mg/g)</t>
  </si>
  <si>
    <t xml:space="preserve">ZOVIRAX </t>
  </si>
  <si>
    <t xml:space="preserve">tuba, 1 po 4,5 g (30 mg/g) </t>
  </si>
  <si>
    <t xml:space="preserve">Glaxo Operations UK Limited</t>
  </si>
  <si>
    <t xml:space="preserve">FLOXAL</t>
  </si>
  <si>
    <t xml:space="preserve">kapi za oči</t>
  </si>
  <si>
    <t xml:space="preserve">1 po 5 ml (3 mg/ml)</t>
  </si>
  <si>
    <t xml:space="preserve">Dr Gerhard Mann Chem. Pharm. Fabrik GmbH</t>
  </si>
  <si>
    <t xml:space="preserve">1 po 3 g (3 mg/g)</t>
  </si>
  <si>
    <t xml:space="preserve">MAROCEN</t>
  </si>
  <si>
    <t xml:space="preserve">bočica staklena, 1 po 5 ml 0,3%</t>
  </si>
  <si>
    <t xml:space="preserve">hidrokortizon</t>
  </si>
  <si>
    <t xml:space="preserve">indometacin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diklofenak</t>
  </si>
  <si>
    <t xml:space="preserve">UNICLOPHEN 0.1%</t>
  </si>
  <si>
    <t xml:space="preserve">bočica sa kapaljkom, 1 po 10 ml (0,1%)</t>
  </si>
  <si>
    <t xml:space="preserve">Unimed Pharma S.R.O.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deksametazon, gentamicin</t>
  </si>
  <si>
    <t xml:space="preserve">DEXAMYTREX</t>
  </si>
  <si>
    <t xml:space="preserve">tuba, 1 po 3 g (0,3 mg/g + 5 mg/g)</t>
  </si>
  <si>
    <t xml:space="preserve">brimonidin</t>
  </si>
  <si>
    <t xml:space="preserve">ALPHAGAN</t>
  </si>
  <si>
    <t xml:space="preserve">bočica sa kapaljkom, 1 po 5 ml, 0,2%</t>
  </si>
  <si>
    <t xml:space="preserve">Allergan Pharmaceuticals Ireland</t>
  </si>
  <si>
    <r>
      <rPr>
        <sz val="10"/>
        <color rgb="FF000000"/>
        <rFont val="Arial"/>
        <family val="2"/>
      </rPr>
      <t xml:space="preserve">BRIMONAL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0,2%</t>
    </r>
  </si>
  <si>
    <t xml:space="preserve">bočica sa kapaljkom, 1 po 10 ml (0,2%)</t>
  </si>
  <si>
    <t xml:space="preserve">pilokarpin</t>
  </si>
  <si>
    <t xml:space="preserve">MIOKARPIN </t>
  </si>
  <si>
    <t xml:space="preserve">bočica, 1 po 10 ml 2%</t>
  </si>
  <si>
    <t xml:space="preserve">dorzolamid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OPTODROP</t>
  </si>
  <si>
    <t xml:space="preserve">bočica sa kapaljkom, 1 po 5 ml (20 mg/ml)</t>
  </si>
  <si>
    <t xml:space="preserve">Rafarm S.A.</t>
  </si>
  <si>
    <t xml:space="preserve">brinzolamid</t>
  </si>
  <si>
    <t xml:space="preserve">AZOPT</t>
  </si>
  <si>
    <t xml:space="preserve">5 ml (10 mg/ml)</t>
  </si>
  <si>
    <t xml:space="preserve">Alcon-Couvreur</t>
  </si>
  <si>
    <t xml:space="preserve">timolol</t>
  </si>
  <si>
    <t xml:space="preserve">GLAUMOL</t>
  </si>
  <si>
    <t xml:space="preserve">bočica staklena, 1 po 5 ml 0,5%</t>
  </si>
  <si>
    <t xml:space="preserve">UNITIMOLOL  0.5%</t>
  </si>
  <si>
    <t xml:space="preserve">bočica, 1 po 10 ml 0,5%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timolol, dorzolamid</t>
  </si>
  <si>
    <t xml:space="preserve">ULOM PLUS</t>
  </si>
  <si>
    <t xml:space="preserve">bočica sa kapaljkom, 1 po 5 ml (5 mg/ml + 20 mg/ml)</t>
  </si>
  <si>
    <t xml:space="preserve">dorzolamid, timolol</t>
  </si>
  <si>
    <t xml:space="preserve">TIMOGLAUCON</t>
  </si>
  <si>
    <t xml:space="preserve">bočica sa kapaljkom, 1 po 5 ml (20 mg/ml + 5 mg/ml)</t>
  </si>
  <si>
    <t xml:space="preserve">Aeropharm GmbH</t>
  </si>
  <si>
    <t xml:space="preserve">timolol,dorzolamid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timolol, bimatoprost</t>
  </si>
  <si>
    <t xml:space="preserve">GANFORT</t>
  </si>
  <si>
    <t xml:space="preserve">bočica sa kapljkom, 1 po 3 ml (5 mg/ml + 300 mcg/ml)</t>
  </si>
  <si>
    <t xml:space="preserve">COSOPT</t>
  </si>
  <si>
    <t xml:space="preserve">bočica, 1 po 5 ml (2% + 0,5%)</t>
  </si>
  <si>
    <t xml:space="preserve">Laboratories Merck Sharp &amp; Dohme-Chibret </t>
  </si>
  <si>
    <t xml:space="preserve">XALACOM</t>
  </si>
  <si>
    <t xml:space="preserve">1 po 2,5 ml (5 mg/ml + 50 mcg/ml)</t>
  </si>
  <si>
    <t xml:space="preserve">latanoprost</t>
  </si>
  <si>
    <t xml:space="preserve">LANOPROGAL</t>
  </si>
  <si>
    <t xml:space="preserve">bočica sa kapaljkom, 1 po 2,5 ml (50 mcg/ml)</t>
  </si>
  <si>
    <t xml:space="preserve">VISUS</t>
  </si>
  <si>
    <t xml:space="preserve">LATANOPROST SANDOZ</t>
  </si>
  <si>
    <t xml:space="preserve"> bočica sa kapaljkom, 1 po 2,5ml (50mcg/ml)</t>
  </si>
  <si>
    <t xml:space="preserve">AEROPHARM GMBH</t>
  </si>
  <si>
    <t xml:space="preserve">VISOBAR</t>
  </si>
  <si>
    <t xml:space="preserve">bočica sa kapaljkom, 1 po 2.5ml (50mcg/ml)</t>
  </si>
  <si>
    <t xml:space="preserve">S.I.F.I.  S.P.A.</t>
  </si>
  <si>
    <t xml:space="preserve">LATAZ RAFARM</t>
  </si>
  <si>
    <t xml:space="preserve">bočica sa kapaljkom, 50 mcg/ml, 1 po 2,5ml</t>
  </si>
  <si>
    <t xml:space="preserve">bočica sa kapaljkom, 50 mcg/ml, 3 po 2,5ml</t>
  </si>
  <si>
    <t xml:space="preserve">bočica sa kapaljkom, 50 mcg/ml, 6 po 2,5ml</t>
  </si>
  <si>
    <t xml:space="preserve">XALATAN</t>
  </si>
  <si>
    <t xml:space="preserve"> bočica sa kapaljkom, 1 po 2,5 ml 0,005%</t>
  </si>
  <si>
    <t xml:space="preserve">bimatoprost</t>
  </si>
  <si>
    <t xml:space="preserve">LUMIGAN</t>
  </si>
  <si>
    <t xml:space="preserve">bočica sa kapaljkom, 1 po 3 ml, 0,01%</t>
  </si>
  <si>
    <t xml:space="preserve">travoprost</t>
  </si>
  <si>
    <t xml:space="preserve">TRAVATAN</t>
  </si>
  <si>
    <t xml:space="preserve">bočica sa kapaljkom, 2,5 ml 40 mcg/ml</t>
  </si>
  <si>
    <t xml:space="preserve">Alcon-Couvreur N.V.</t>
  </si>
  <si>
    <t xml:space="preserve">tafluprost</t>
  </si>
  <si>
    <t xml:space="preserve">SAFLUTAN</t>
  </si>
  <si>
    <t xml:space="preserve">kontejner jednodozni, 30 po 0,3 ml (15 mcg/ml)</t>
  </si>
  <si>
    <t xml:space="preserve">N002303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0.00"/>
    <numFmt numFmtId="171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  <cellStyle name="Normal_Sheet1" xfId="27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8"/>
  <sheetViews>
    <sheetView showFormulas="false" showGridLines="false" showRowColHeaders="true" showZeros="true" rightToLeft="false" tabSelected="true" showOutlineSymbols="true" defaultGridColor="true" view="normal" topLeftCell="A1307" colorId="64" zoomScale="80" zoomScaleNormal="80" zoomScalePageLayoutView="100" workbookViewId="0">
      <selection pane="topLeft" activeCell="E1323" activeCellId="0" sqref="E13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5.41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true" hidden="false" outlineLevel="0" max="15" min="15" style="8" width="15.99"/>
    <col collapsed="false" customWidth="true" hidden="true" outlineLevel="0" max="16" min="16" style="5" width="12.99"/>
    <col collapsed="false" customWidth="true" hidden="true" outlineLevel="0" max="17" min="17" style="9" width="9.85"/>
    <col collapsed="false" customWidth="false" hidden="false" outlineLevel="0" max="18" min="18" style="10" width="8.99"/>
    <col collapsed="false" customWidth="false" hidden="false" outlineLevel="0" max="257" min="19" style="8" width="8.99"/>
  </cols>
  <sheetData>
    <row r="1" s="13" customFormat="tru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Q1" s="14"/>
      <c r="R1" s="15"/>
    </row>
    <row r="2" customFormat="false" ht="12.75" hidden="false" customHeight="true" outlineLevel="0" collapsed="false">
      <c r="A2" s="16"/>
      <c r="B2" s="17"/>
      <c r="C2" s="18"/>
      <c r="D2" s="19"/>
      <c r="E2" s="19"/>
      <c r="F2" s="19"/>
      <c r="G2" s="19"/>
      <c r="H2" s="16"/>
      <c r="I2" s="16"/>
      <c r="J2" s="16"/>
      <c r="K2" s="16"/>
      <c r="L2" s="16"/>
      <c r="M2" s="16"/>
      <c r="P2" s="16"/>
    </row>
    <row r="3" customFormat="false" ht="12.75" hidden="false" customHeight="true" outlineLevel="0" collapsed="false"/>
    <row r="4" s="13" customFormat="true" ht="12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2"/>
      <c r="Q4" s="14"/>
      <c r="R4" s="15"/>
    </row>
    <row r="5" s="13" customFormat="tru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2"/>
      <c r="Q5" s="14"/>
      <c r="R5" s="15"/>
    </row>
    <row r="6" customFormat="false" ht="12.75" hidden="false" customHeight="true" outlineLevel="0" collapsed="false">
      <c r="A6" s="21"/>
      <c r="C6" s="22"/>
      <c r="D6" s="23"/>
      <c r="E6" s="23"/>
      <c r="F6" s="22"/>
      <c r="G6" s="23"/>
      <c r="H6" s="21"/>
      <c r="I6" s="21"/>
      <c r="J6" s="21"/>
      <c r="K6" s="21"/>
      <c r="L6" s="21"/>
      <c r="M6" s="21"/>
      <c r="P6" s="21"/>
    </row>
    <row r="7" customFormat="false" ht="12.75" hidden="false" customHeight="true" outlineLevel="0" collapsed="false">
      <c r="A7" s="24" t="s">
        <v>2</v>
      </c>
      <c r="B7" s="24"/>
      <c r="C7" s="24"/>
      <c r="D7" s="24"/>
      <c r="E7" s="23"/>
      <c r="F7" s="22"/>
      <c r="G7" s="23"/>
      <c r="H7" s="21"/>
      <c r="I7" s="21"/>
      <c r="K7" s="24" t="s">
        <v>3</v>
      </c>
      <c r="L7" s="24"/>
      <c r="M7" s="24"/>
      <c r="P7" s="21"/>
    </row>
    <row r="8" customFormat="false" ht="26.25" hidden="false" customHeight="true" outlineLevel="0" collapsed="false">
      <c r="A8" s="25"/>
      <c r="B8" s="26"/>
      <c r="C8" s="26"/>
      <c r="D8" s="27"/>
      <c r="E8" s="23"/>
      <c r="F8" s="22"/>
      <c r="G8" s="23"/>
      <c r="H8" s="21"/>
      <c r="I8" s="21"/>
      <c r="J8" s="28"/>
      <c r="K8" s="25"/>
      <c r="L8" s="25"/>
      <c r="M8" s="25"/>
      <c r="P8" s="21"/>
    </row>
    <row r="9" customFormat="false" ht="12.75" hidden="false" customHeight="true" outlineLevel="0" collapsed="false">
      <c r="A9" s="29" t="s">
        <v>4</v>
      </c>
      <c r="B9" s="29"/>
      <c r="C9" s="29"/>
      <c r="D9" s="29"/>
      <c r="E9" s="23"/>
      <c r="F9" s="22"/>
      <c r="G9" s="23"/>
      <c r="H9" s="21"/>
      <c r="I9" s="21"/>
      <c r="J9" s="21"/>
      <c r="K9" s="29" t="s">
        <v>5</v>
      </c>
      <c r="L9" s="29"/>
      <c r="M9" s="29"/>
      <c r="P9" s="21"/>
    </row>
    <row r="10" customFormat="false" ht="30" hidden="false" customHeight="true" outlineLevel="0" collapsed="false">
      <c r="A10" s="25"/>
      <c r="B10" s="26"/>
      <c r="C10" s="26"/>
      <c r="D10" s="27"/>
      <c r="E10" s="23"/>
      <c r="F10" s="22"/>
      <c r="G10" s="23"/>
      <c r="H10" s="21"/>
      <c r="I10" s="21"/>
      <c r="J10" s="21"/>
      <c r="K10" s="25"/>
      <c r="L10" s="25"/>
      <c r="M10" s="25"/>
      <c r="P10" s="21"/>
    </row>
    <row r="11" customFormat="false" ht="12.75" hidden="false" customHeight="true" outlineLevel="0" collapsed="false">
      <c r="A11" s="29" t="s">
        <v>6</v>
      </c>
      <c r="B11" s="29"/>
      <c r="C11" s="29"/>
      <c r="D11" s="29"/>
      <c r="E11" s="23"/>
      <c r="F11" s="22"/>
      <c r="G11" s="23"/>
      <c r="H11" s="21"/>
      <c r="I11" s="21"/>
      <c r="J11" s="21"/>
      <c r="K11" s="29" t="s">
        <v>7</v>
      </c>
      <c r="L11" s="29"/>
      <c r="M11" s="29"/>
      <c r="P11" s="21"/>
    </row>
    <row r="12" customFormat="false" ht="27.75" hidden="false" customHeight="true" outlineLevel="0" collapsed="false">
      <c r="A12" s="25"/>
      <c r="B12" s="26"/>
      <c r="C12" s="26"/>
      <c r="D12" s="27"/>
      <c r="E12" s="23"/>
      <c r="F12" s="22"/>
      <c r="G12" s="23"/>
      <c r="H12" s="21"/>
      <c r="I12" s="21"/>
      <c r="J12" s="21"/>
      <c r="K12" s="30"/>
      <c r="L12" s="30"/>
      <c r="M12" s="30"/>
      <c r="N12" s="31"/>
      <c r="P12" s="21"/>
    </row>
    <row r="13" s="37" customFormat="true" ht="20.25" hidden="false" customHeight="true" outlineLevel="0" collapsed="false">
      <c r="A13" s="32"/>
      <c r="B13" s="33"/>
      <c r="C13" s="34"/>
      <c r="D13" s="32"/>
      <c r="E13" s="32"/>
      <c r="F13" s="34"/>
      <c r="G13" s="32"/>
      <c r="H13" s="32"/>
      <c r="I13" s="32"/>
      <c r="J13" s="35"/>
      <c r="K13" s="35"/>
      <c r="L13" s="35"/>
      <c r="M13" s="35"/>
      <c r="N13" s="36"/>
      <c r="P13" s="32"/>
      <c r="Q13" s="38"/>
      <c r="R13" s="39"/>
    </row>
    <row r="14" s="37" customFormat="true" ht="46.5" hidden="false" customHeight="true" outlineLevel="0" collapsed="false">
      <c r="A14" s="40" t="s">
        <v>8</v>
      </c>
      <c r="B14" s="41" t="s">
        <v>9</v>
      </c>
      <c r="C14" s="41" t="s">
        <v>10</v>
      </c>
      <c r="D14" s="42" t="s">
        <v>11</v>
      </c>
      <c r="E14" s="42" t="s">
        <v>12</v>
      </c>
      <c r="F14" s="41" t="s">
        <v>13</v>
      </c>
      <c r="G14" s="42" t="s">
        <v>14</v>
      </c>
      <c r="H14" s="42" t="s">
        <v>15</v>
      </c>
      <c r="I14" s="43" t="s">
        <v>16</v>
      </c>
      <c r="J14" s="42" t="s">
        <v>17</v>
      </c>
      <c r="K14" s="44" t="s">
        <v>18</v>
      </c>
      <c r="L14" s="44" t="s">
        <v>19</v>
      </c>
      <c r="M14" s="45" t="s">
        <v>20</v>
      </c>
      <c r="N14" s="36"/>
      <c r="P14" s="46" t="s">
        <v>21</v>
      </c>
      <c r="Q14" s="38"/>
      <c r="R14" s="39"/>
    </row>
    <row r="15" customFormat="false" ht="60" hidden="false" customHeight="true" outlineLevel="0" collapsed="false">
      <c r="A15" s="47" t="n">
        <v>1</v>
      </c>
      <c r="B15" s="48" t="n">
        <v>2157101</v>
      </c>
      <c r="C15" s="49" t="s">
        <v>22</v>
      </c>
      <c r="D15" s="49" t="s">
        <v>23</v>
      </c>
      <c r="E15" s="50" t="s">
        <v>24</v>
      </c>
      <c r="F15" s="50" t="s">
        <v>25</v>
      </c>
      <c r="G15" s="50" t="s">
        <v>26</v>
      </c>
      <c r="H15" s="50" t="s">
        <v>27</v>
      </c>
      <c r="I15" s="51" t="n">
        <v>71500</v>
      </c>
      <c r="J15" s="52"/>
      <c r="K15" s="53" t="n">
        <f aca="false">I15*J15</f>
        <v>0</v>
      </c>
      <c r="L15" s="53" t="n">
        <f aca="false">K15*N15</f>
        <v>0</v>
      </c>
      <c r="M15" s="54" t="n">
        <f aca="false">SUM(K15,L15)</f>
        <v>0</v>
      </c>
      <c r="N15" s="55" t="n">
        <v>0.1</v>
      </c>
      <c r="P15" s="56" t="n">
        <v>68000</v>
      </c>
      <c r="Q15" s="9" t="n">
        <f aca="false">P15/2</f>
        <v>34000</v>
      </c>
    </row>
    <row r="16" customFormat="false" ht="60" hidden="false" customHeight="true" outlineLevel="0" collapsed="false">
      <c r="A16" s="47" t="n">
        <v>2</v>
      </c>
      <c r="B16" s="57" t="n">
        <v>1029083</v>
      </c>
      <c r="C16" s="49" t="s">
        <v>28</v>
      </c>
      <c r="D16" s="49" t="s">
        <v>29</v>
      </c>
      <c r="E16" s="50" t="s">
        <v>30</v>
      </c>
      <c r="F16" s="50" t="s">
        <v>31</v>
      </c>
      <c r="G16" s="50" t="s">
        <v>26</v>
      </c>
      <c r="H16" s="50" t="s">
        <v>27</v>
      </c>
      <c r="I16" s="51" t="n">
        <v>3000</v>
      </c>
      <c r="J16" s="52"/>
      <c r="K16" s="53" t="n">
        <f aca="false">I16*J16</f>
        <v>0</v>
      </c>
      <c r="L16" s="53" t="n">
        <f aca="false">K16*N16</f>
        <v>0</v>
      </c>
      <c r="M16" s="54" t="n">
        <f aca="false">SUM(K16,L16)</f>
        <v>0</v>
      </c>
      <c r="N16" s="55" t="n">
        <v>0.1</v>
      </c>
      <c r="P16" s="58" t="n">
        <v>27000</v>
      </c>
      <c r="Q16" s="9" t="n">
        <f aca="false">P16/2</f>
        <v>13500</v>
      </c>
      <c r="S16" s="10"/>
    </row>
    <row r="17" customFormat="false" ht="60" hidden="false" customHeight="true" outlineLevel="0" collapsed="false">
      <c r="A17" s="47" t="n">
        <v>3</v>
      </c>
      <c r="B17" s="48" t="n">
        <v>1122460</v>
      </c>
      <c r="C17" s="49" t="s">
        <v>32</v>
      </c>
      <c r="D17" s="49" t="s">
        <v>33</v>
      </c>
      <c r="E17" s="50" t="s">
        <v>34</v>
      </c>
      <c r="F17" s="50" t="s">
        <v>35</v>
      </c>
      <c r="G17" s="50" t="s">
        <v>36</v>
      </c>
      <c r="H17" s="50" t="s">
        <v>27</v>
      </c>
      <c r="I17" s="51" t="n">
        <v>26000</v>
      </c>
      <c r="J17" s="52"/>
      <c r="K17" s="53" t="n">
        <f aca="false">I17*J17</f>
        <v>0</v>
      </c>
      <c r="L17" s="53" t="n">
        <f aca="false">K17*N17</f>
        <v>0</v>
      </c>
      <c r="M17" s="54" t="n">
        <f aca="false">SUM(K17,L17)</f>
        <v>0</v>
      </c>
      <c r="N17" s="55" t="n">
        <v>0.1</v>
      </c>
      <c r="P17" s="56" t="n">
        <v>3300</v>
      </c>
      <c r="Q17" s="9" t="n">
        <f aca="false">P17/2</f>
        <v>1650</v>
      </c>
    </row>
    <row r="18" customFormat="false" ht="60" hidden="false" customHeight="true" outlineLevel="0" collapsed="false">
      <c r="A18" s="47" t="n">
        <v>4</v>
      </c>
      <c r="B18" s="57" t="n">
        <v>1122858</v>
      </c>
      <c r="C18" s="49" t="s">
        <v>32</v>
      </c>
      <c r="D18" s="49" t="s">
        <v>37</v>
      </c>
      <c r="E18" s="50" t="s">
        <v>34</v>
      </c>
      <c r="F18" s="50" t="s">
        <v>38</v>
      </c>
      <c r="G18" s="50" t="s">
        <v>39</v>
      </c>
      <c r="H18" s="50" t="s">
        <v>27</v>
      </c>
      <c r="I18" s="51" t="n">
        <v>19000</v>
      </c>
      <c r="J18" s="52"/>
      <c r="K18" s="53" t="n">
        <f aca="false">I18*J18</f>
        <v>0</v>
      </c>
      <c r="L18" s="53" t="n">
        <f aca="false">K18*N18</f>
        <v>0</v>
      </c>
      <c r="M18" s="54" t="n">
        <f aca="false">SUM(K18,L18)</f>
        <v>0</v>
      </c>
      <c r="N18" s="55" t="n">
        <v>0.1</v>
      </c>
      <c r="P18" s="58" t="n">
        <v>100</v>
      </c>
      <c r="Q18" s="9" t="n">
        <f aca="false">P18/2</f>
        <v>50</v>
      </c>
    </row>
    <row r="19" customFormat="false" ht="60" hidden="false" customHeight="true" outlineLevel="0" collapsed="false">
      <c r="A19" s="47" t="n">
        <v>5</v>
      </c>
      <c r="B19" s="57" t="n">
        <v>1122846</v>
      </c>
      <c r="C19" s="49" t="s">
        <v>32</v>
      </c>
      <c r="D19" s="49" t="s">
        <v>40</v>
      </c>
      <c r="E19" s="50" t="s">
        <v>34</v>
      </c>
      <c r="F19" s="50" t="s">
        <v>38</v>
      </c>
      <c r="G19" s="50" t="s">
        <v>41</v>
      </c>
      <c r="H19" s="50" t="s">
        <v>27</v>
      </c>
      <c r="I19" s="51" t="n">
        <v>2500</v>
      </c>
      <c r="J19" s="52"/>
      <c r="K19" s="53" t="n">
        <f aca="false">I19*J19</f>
        <v>0</v>
      </c>
      <c r="L19" s="53" t="n">
        <f aca="false">K19*N19</f>
        <v>0</v>
      </c>
      <c r="M19" s="54" t="n">
        <f aca="false">SUM(K19,L19)</f>
        <v>0</v>
      </c>
      <c r="N19" s="55" t="n">
        <v>0.1</v>
      </c>
      <c r="P19" s="56" t="n">
        <v>5900</v>
      </c>
      <c r="Q19" s="9" t="n">
        <f aca="false">P19/2</f>
        <v>2950</v>
      </c>
    </row>
    <row r="20" customFormat="false" ht="60" hidden="false" customHeight="true" outlineLevel="0" collapsed="false">
      <c r="A20" s="47" t="n">
        <v>6</v>
      </c>
      <c r="B20" s="57" t="n">
        <v>1122857</v>
      </c>
      <c r="C20" s="49" t="s">
        <v>32</v>
      </c>
      <c r="D20" s="49" t="s">
        <v>42</v>
      </c>
      <c r="E20" s="50" t="s">
        <v>34</v>
      </c>
      <c r="F20" s="50" t="s">
        <v>38</v>
      </c>
      <c r="G20" s="50" t="s">
        <v>43</v>
      </c>
      <c r="H20" s="50" t="s">
        <v>27</v>
      </c>
      <c r="I20" s="51" t="n">
        <v>4800</v>
      </c>
      <c r="J20" s="52"/>
      <c r="K20" s="53" t="n">
        <f aca="false">I20*J20</f>
        <v>0</v>
      </c>
      <c r="L20" s="53" t="n">
        <f aca="false">K20*N20</f>
        <v>0</v>
      </c>
      <c r="M20" s="54" t="n">
        <f aca="false">SUM(K20,L20)</f>
        <v>0</v>
      </c>
      <c r="N20" s="55" t="n">
        <v>0.1</v>
      </c>
      <c r="P20" s="58" t="n">
        <v>300</v>
      </c>
      <c r="Q20" s="9" t="n">
        <f aca="false">P20/2</f>
        <v>150</v>
      </c>
    </row>
    <row r="21" customFormat="false" ht="60" hidden="false" customHeight="true" outlineLevel="0" collapsed="false">
      <c r="A21" s="47" t="n">
        <v>7</v>
      </c>
      <c r="B21" s="57" t="n">
        <v>1122936</v>
      </c>
      <c r="C21" s="49" t="s">
        <v>32</v>
      </c>
      <c r="D21" s="49" t="s">
        <v>42</v>
      </c>
      <c r="E21" s="50" t="s">
        <v>34</v>
      </c>
      <c r="F21" s="50" t="s">
        <v>38</v>
      </c>
      <c r="G21" s="50" t="s">
        <v>44</v>
      </c>
      <c r="H21" s="50" t="s">
        <v>27</v>
      </c>
      <c r="I21" s="51" t="n">
        <v>10</v>
      </c>
      <c r="J21" s="52"/>
      <c r="K21" s="53" t="n">
        <f aca="false">I21*J21</f>
        <v>0</v>
      </c>
      <c r="L21" s="53" t="n">
        <f aca="false">K21*N21</f>
        <v>0</v>
      </c>
      <c r="M21" s="54" t="n">
        <f aca="false">SUM(K21,L21)</f>
        <v>0</v>
      </c>
      <c r="N21" s="55" t="n">
        <v>0.1</v>
      </c>
      <c r="P21" s="56" t="n">
        <v>100</v>
      </c>
      <c r="Q21" s="9" t="n">
        <f aca="false">P21/2</f>
        <v>50</v>
      </c>
    </row>
    <row r="22" customFormat="false" ht="60" hidden="false" customHeight="true" outlineLevel="0" collapsed="false">
      <c r="A22" s="47" t="n">
        <v>8</v>
      </c>
      <c r="B22" s="57" t="n">
        <v>1122935</v>
      </c>
      <c r="C22" s="49" t="s">
        <v>32</v>
      </c>
      <c r="D22" s="49" t="s">
        <v>42</v>
      </c>
      <c r="E22" s="50" t="s">
        <v>34</v>
      </c>
      <c r="F22" s="50" t="s">
        <v>45</v>
      </c>
      <c r="G22" s="50" t="s">
        <v>44</v>
      </c>
      <c r="H22" s="50" t="s">
        <v>27</v>
      </c>
      <c r="I22" s="51" t="n">
        <v>750</v>
      </c>
      <c r="J22" s="52"/>
      <c r="K22" s="53" t="n">
        <f aca="false">I22*J22</f>
        <v>0</v>
      </c>
      <c r="L22" s="53" t="n">
        <f aca="false">K22*N22</f>
        <v>0</v>
      </c>
      <c r="M22" s="54" t="n">
        <f aca="false">SUM(K22,L22)</f>
        <v>0</v>
      </c>
      <c r="N22" s="55" t="n">
        <v>0.1</v>
      </c>
      <c r="P22" s="58" t="n">
        <v>12600</v>
      </c>
      <c r="Q22" s="9" t="n">
        <f aca="false">P22/2</f>
        <v>6300</v>
      </c>
    </row>
    <row r="23" customFormat="false" ht="60" hidden="false" customHeight="true" outlineLevel="0" collapsed="false">
      <c r="A23" s="47" t="n">
        <v>9</v>
      </c>
      <c r="B23" s="57" t="n">
        <v>1122867</v>
      </c>
      <c r="C23" s="49" t="s">
        <v>46</v>
      </c>
      <c r="D23" s="49" t="s">
        <v>47</v>
      </c>
      <c r="E23" s="50" t="s">
        <v>48</v>
      </c>
      <c r="F23" s="50" t="s">
        <v>49</v>
      </c>
      <c r="G23" s="50" t="s">
        <v>36</v>
      </c>
      <c r="H23" s="50" t="s">
        <v>27</v>
      </c>
      <c r="I23" s="51" t="n">
        <v>4500</v>
      </c>
      <c r="J23" s="52"/>
      <c r="K23" s="53" t="n">
        <f aca="false">I23*J23</f>
        <v>0</v>
      </c>
      <c r="L23" s="53" t="n">
        <f aca="false">K23*N23</f>
        <v>0</v>
      </c>
      <c r="M23" s="54" t="n">
        <f aca="false">SUM(K23,L23)</f>
        <v>0</v>
      </c>
      <c r="N23" s="55" t="n">
        <v>0.1</v>
      </c>
      <c r="P23" s="56" t="n">
        <v>11800</v>
      </c>
      <c r="Q23" s="9" t="n">
        <f aca="false">P23/2</f>
        <v>5900</v>
      </c>
    </row>
    <row r="24" customFormat="false" ht="60" hidden="false" customHeight="true" outlineLevel="0" collapsed="false">
      <c r="A24" s="47" t="n">
        <v>10</v>
      </c>
      <c r="B24" s="57" t="n">
        <v>1122920</v>
      </c>
      <c r="C24" s="49" t="s">
        <v>46</v>
      </c>
      <c r="D24" s="49" t="s">
        <v>50</v>
      </c>
      <c r="E24" s="50" t="s">
        <v>48</v>
      </c>
      <c r="F24" s="50" t="s">
        <v>49</v>
      </c>
      <c r="G24" s="50" t="s">
        <v>51</v>
      </c>
      <c r="H24" s="50" t="s">
        <v>27</v>
      </c>
      <c r="I24" s="51" t="n">
        <v>32000</v>
      </c>
      <c r="J24" s="52"/>
      <c r="K24" s="53" t="n">
        <f aca="false">I24*J24</f>
        <v>0</v>
      </c>
      <c r="L24" s="53" t="n">
        <f aca="false">K24*N24</f>
        <v>0</v>
      </c>
      <c r="M24" s="54" t="n">
        <f aca="false">SUM(K24,L24)</f>
        <v>0</v>
      </c>
      <c r="N24" s="55" t="n">
        <v>0.1</v>
      </c>
      <c r="P24" s="58" t="n">
        <v>12500</v>
      </c>
      <c r="Q24" s="9" t="n">
        <f aca="false">P24/2</f>
        <v>6250</v>
      </c>
    </row>
    <row r="25" customFormat="false" ht="60" hidden="false" customHeight="true" outlineLevel="0" collapsed="false">
      <c r="A25" s="47" t="n">
        <v>11</v>
      </c>
      <c r="B25" s="57" t="n">
        <v>1122921</v>
      </c>
      <c r="C25" s="49" t="s">
        <v>46</v>
      </c>
      <c r="D25" s="49" t="s">
        <v>50</v>
      </c>
      <c r="E25" s="50" t="s">
        <v>48</v>
      </c>
      <c r="F25" s="50" t="s">
        <v>52</v>
      </c>
      <c r="G25" s="50" t="s">
        <v>51</v>
      </c>
      <c r="H25" s="50" t="s">
        <v>27</v>
      </c>
      <c r="I25" s="51" t="n">
        <v>200</v>
      </c>
      <c r="J25" s="52"/>
      <c r="K25" s="53" t="n">
        <f aca="false">I25*J25</f>
        <v>0</v>
      </c>
      <c r="L25" s="53" t="n">
        <f aca="false">K25*N25</f>
        <v>0</v>
      </c>
      <c r="M25" s="54" t="n">
        <f aca="false">SUM(K25,L25)</f>
        <v>0</v>
      </c>
      <c r="N25" s="55" t="n">
        <v>0.1</v>
      </c>
      <c r="P25" s="56" t="n">
        <v>12500</v>
      </c>
      <c r="Q25" s="9" t="n">
        <f aca="false">P25/2</f>
        <v>6250</v>
      </c>
    </row>
    <row r="26" customFormat="false" ht="60" hidden="false" customHeight="true" outlineLevel="0" collapsed="false">
      <c r="A26" s="47" t="n">
        <v>12</v>
      </c>
      <c r="B26" s="48" t="n">
        <v>1122866</v>
      </c>
      <c r="C26" s="49" t="s">
        <v>46</v>
      </c>
      <c r="D26" s="49" t="s">
        <v>47</v>
      </c>
      <c r="E26" s="59" t="s">
        <v>48</v>
      </c>
      <c r="F26" s="59" t="s">
        <v>38</v>
      </c>
      <c r="G26" s="59" t="s">
        <v>36</v>
      </c>
      <c r="H26" s="50" t="s">
        <v>27</v>
      </c>
      <c r="I26" s="60" t="n">
        <v>6300</v>
      </c>
      <c r="J26" s="52"/>
      <c r="K26" s="53" t="n">
        <f aca="false">I26*J26</f>
        <v>0</v>
      </c>
      <c r="L26" s="53" t="n">
        <f aca="false">K26*N26</f>
        <v>0</v>
      </c>
      <c r="M26" s="54" t="n">
        <f aca="false">SUM(K26,L26)</f>
        <v>0</v>
      </c>
      <c r="N26" s="55" t="n">
        <v>0.1</v>
      </c>
      <c r="P26" s="58" t="n">
        <v>15800</v>
      </c>
      <c r="Q26" s="9" t="n">
        <f aca="false">P26/2</f>
        <v>7900</v>
      </c>
    </row>
    <row r="27" customFormat="false" ht="60" hidden="false" customHeight="true" outlineLevel="0" collapsed="false">
      <c r="A27" s="47" t="n">
        <v>13</v>
      </c>
      <c r="B27" s="48" t="n">
        <v>1122915</v>
      </c>
      <c r="C27" s="49" t="s">
        <v>46</v>
      </c>
      <c r="D27" s="49" t="s">
        <v>50</v>
      </c>
      <c r="E27" s="59" t="s">
        <v>48</v>
      </c>
      <c r="F27" s="59" t="s">
        <v>38</v>
      </c>
      <c r="G27" s="59" t="s">
        <v>51</v>
      </c>
      <c r="H27" s="50" t="s">
        <v>27</v>
      </c>
      <c r="I27" s="60" t="n">
        <v>37000</v>
      </c>
      <c r="J27" s="52"/>
      <c r="K27" s="53" t="n">
        <f aca="false">I27*J27</f>
        <v>0</v>
      </c>
      <c r="L27" s="53" t="n">
        <f aca="false">K27*N27</f>
        <v>0</v>
      </c>
      <c r="M27" s="54" t="n">
        <f aca="false">SUM(K27,L27)</f>
        <v>0</v>
      </c>
      <c r="N27" s="55" t="n">
        <v>0.1</v>
      </c>
      <c r="P27" s="56" t="n">
        <v>200</v>
      </c>
      <c r="Q27" s="9" t="n">
        <f aca="false">P27/2</f>
        <v>100</v>
      </c>
    </row>
    <row r="28" customFormat="false" ht="60" hidden="false" customHeight="true" outlineLevel="0" collapsed="false">
      <c r="A28" s="47" t="n">
        <v>14</v>
      </c>
      <c r="B28" s="48" t="n">
        <v>1122916</v>
      </c>
      <c r="C28" s="49" t="s">
        <v>46</v>
      </c>
      <c r="D28" s="49" t="s">
        <v>50</v>
      </c>
      <c r="E28" s="59" t="s">
        <v>48</v>
      </c>
      <c r="F28" s="59" t="s">
        <v>53</v>
      </c>
      <c r="G28" s="59" t="s">
        <v>51</v>
      </c>
      <c r="H28" s="50" t="s">
        <v>27</v>
      </c>
      <c r="I28" s="60" t="n">
        <v>2450</v>
      </c>
      <c r="J28" s="52"/>
      <c r="K28" s="53" t="n">
        <f aca="false">I28*J28</f>
        <v>0</v>
      </c>
      <c r="L28" s="53" t="n">
        <f aca="false">K28*N28</f>
        <v>0</v>
      </c>
      <c r="M28" s="54" t="n">
        <f aca="false">SUM(K28,L28)</f>
        <v>0</v>
      </c>
      <c r="N28" s="55" t="n">
        <v>0.1</v>
      </c>
      <c r="P28" s="58" t="n">
        <v>14300</v>
      </c>
      <c r="Q28" s="9" t="n">
        <f aca="false">P28/2</f>
        <v>7150</v>
      </c>
    </row>
    <row r="29" customFormat="false" ht="60" hidden="false" customHeight="true" outlineLevel="0" collapsed="false">
      <c r="A29" s="47" t="n">
        <v>15</v>
      </c>
      <c r="B29" s="57" t="n">
        <v>1122160</v>
      </c>
      <c r="C29" s="49" t="s">
        <v>54</v>
      </c>
      <c r="D29" s="49" t="s">
        <v>55</v>
      </c>
      <c r="E29" s="50" t="s">
        <v>34</v>
      </c>
      <c r="F29" s="50" t="s">
        <v>56</v>
      </c>
      <c r="G29" s="50" t="s">
        <v>44</v>
      </c>
      <c r="H29" s="50" t="s">
        <v>27</v>
      </c>
      <c r="I29" s="51" t="n">
        <v>20700</v>
      </c>
      <c r="J29" s="52"/>
      <c r="K29" s="53" t="n">
        <f aca="false">I29*J29</f>
        <v>0</v>
      </c>
      <c r="L29" s="53" t="n">
        <f aca="false">K29*N29</f>
        <v>0</v>
      </c>
      <c r="M29" s="54" t="n">
        <f aca="false">SUM(K29,L29)</f>
        <v>0</v>
      </c>
      <c r="N29" s="55" t="n">
        <v>0.1</v>
      </c>
      <c r="P29" s="56" t="n">
        <v>50</v>
      </c>
      <c r="Q29" s="9" t="n">
        <f aca="false">P29/2</f>
        <v>25</v>
      </c>
    </row>
    <row r="30" customFormat="false" ht="60" hidden="false" customHeight="true" outlineLevel="0" collapsed="false">
      <c r="A30" s="47" t="n">
        <v>16</v>
      </c>
      <c r="B30" s="57" t="n">
        <v>1122161</v>
      </c>
      <c r="C30" s="49" t="s">
        <v>54</v>
      </c>
      <c r="D30" s="49" t="s">
        <v>55</v>
      </c>
      <c r="E30" s="50" t="s">
        <v>34</v>
      </c>
      <c r="F30" s="50" t="s">
        <v>57</v>
      </c>
      <c r="G30" s="50" t="s">
        <v>44</v>
      </c>
      <c r="H30" s="50" t="s">
        <v>27</v>
      </c>
      <c r="I30" s="51" t="n">
        <v>32700</v>
      </c>
      <c r="J30" s="52"/>
      <c r="K30" s="53" t="n">
        <f aca="false">I30*J30</f>
        <v>0</v>
      </c>
      <c r="L30" s="53" t="n">
        <f aca="false">K30*N30</f>
        <v>0</v>
      </c>
      <c r="M30" s="54" t="n">
        <f aca="false">SUM(K30,L30)</f>
        <v>0</v>
      </c>
      <c r="N30" s="55" t="n">
        <v>0.1</v>
      </c>
      <c r="P30" s="58" t="n">
        <v>11000</v>
      </c>
      <c r="Q30" s="9" t="n">
        <f aca="false">P30/2</f>
        <v>5500</v>
      </c>
    </row>
    <row r="31" customFormat="false" ht="60" hidden="false" customHeight="true" outlineLevel="0" collapsed="false">
      <c r="A31" s="47" t="n">
        <v>17</v>
      </c>
      <c r="B31" s="57" t="n">
        <v>1122162</v>
      </c>
      <c r="C31" s="49" t="s">
        <v>54</v>
      </c>
      <c r="D31" s="49" t="s">
        <v>58</v>
      </c>
      <c r="E31" s="50" t="s">
        <v>34</v>
      </c>
      <c r="F31" s="50" t="s">
        <v>59</v>
      </c>
      <c r="G31" s="50" t="s">
        <v>60</v>
      </c>
      <c r="H31" s="50" t="s">
        <v>27</v>
      </c>
      <c r="I31" s="51" t="n">
        <v>10</v>
      </c>
      <c r="J31" s="52"/>
      <c r="K31" s="53" t="n">
        <f aca="false">I31*J31</f>
        <v>0</v>
      </c>
      <c r="L31" s="53" t="n">
        <f aca="false">K31*N31</f>
        <v>0</v>
      </c>
      <c r="M31" s="54" t="n">
        <f aca="false">SUM(K31,L31)</f>
        <v>0</v>
      </c>
      <c r="N31" s="55" t="n">
        <v>0.1</v>
      </c>
      <c r="P31" s="56" t="n">
        <v>10000</v>
      </c>
      <c r="Q31" s="9" t="n">
        <f aca="false">P31/2</f>
        <v>5000</v>
      </c>
    </row>
    <row r="32" customFormat="false" ht="60" hidden="false" customHeight="true" outlineLevel="0" collapsed="false">
      <c r="A32" s="47" t="n">
        <v>18</v>
      </c>
      <c r="B32" s="57" t="n">
        <v>1122163</v>
      </c>
      <c r="C32" s="49" t="s">
        <v>54</v>
      </c>
      <c r="D32" s="49" t="s">
        <v>58</v>
      </c>
      <c r="E32" s="50" t="s">
        <v>34</v>
      </c>
      <c r="F32" s="50" t="s">
        <v>61</v>
      </c>
      <c r="G32" s="50" t="s">
        <v>60</v>
      </c>
      <c r="H32" s="50" t="s">
        <v>27</v>
      </c>
      <c r="I32" s="51" t="n">
        <v>20</v>
      </c>
      <c r="J32" s="52"/>
      <c r="K32" s="53" t="n">
        <f aca="false">I32*J32</f>
        <v>0</v>
      </c>
      <c r="L32" s="53" t="n">
        <f aca="false">K32*N32</f>
        <v>0</v>
      </c>
      <c r="M32" s="54" t="n">
        <f aca="false">SUM(K32,L32)</f>
        <v>0</v>
      </c>
      <c r="N32" s="55" t="n">
        <v>0.1</v>
      </c>
      <c r="P32" s="58" t="n">
        <v>100</v>
      </c>
      <c r="Q32" s="9" t="n">
        <f aca="false">P32/2</f>
        <v>50</v>
      </c>
    </row>
    <row r="33" customFormat="false" ht="60" hidden="false" customHeight="true" outlineLevel="0" collapsed="false">
      <c r="A33" s="47" t="n">
        <v>19</v>
      </c>
      <c r="B33" s="57" t="n">
        <v>1122859</v>
      </c>
      <c r="C33" s="49" t="s">
        <v>62</v>
      </c>
      <c r="D33" s="49" t="s">
        <v>63</v>
      </c>
      <c r="E33" s="50" t="s">
        <v>34</v>
      </c>
      <c r="F33" s="50" t="s">
        <v>64</v>
      </c>
      <c r="G33" s="50" t="s">
        <v>51</v>
      </c>
      <c r="H33" s="50" t="s">
        <v>27</v>
      </c>
      <c r="I33" s="51" t="n">
        <v>7700</v>
      </c>
      <c r="J33" s="52"/>
      <c r="K33" s="53" t="n">
        <f aca="false">I33*J33</f>
        <v>0</v>
      </c>
      <c r="L33" s="53" t="n">
        <f aca="false">K33*N33</f>
        <v>0</v>
      </c>
      <c r="M33" s="54" t="n">
        <f aca="false">SUM(K33,L33)</f>
        <v>0</v>
      </c>
      <c r="N33" s="55" t="n">
        <v>0.1</v>
      </c>
      <c r="P33" s="56" t="n">
        <v>100</v>
      </c>
      <c r="Q33" s="9" t="n">
        <f aca="false">P33/2</f>
        <v>50</v>
      </c>
    </row>
    <row r="34" customFormat="false" ht="60" hidden="false" customHeight="true" outlineLevel="0" collapsed="false">
      <c r="A34" s="47" t="n">
        <v>20</v>
      </c>
      <c r="B34" s="57" t="n">
        <v>1122882</v>
      </c>
      <c r="C34" s="49" t="s">
        <v>62</v>
      </c>
      <c r="D34" s="49" t="s">
        <v>63</v>
      </c>
      <c r="E34" s="50" t="s">
        <v>34</v>
      </c>
      <c r="F34" s="50" t="s">
        <v>38</v>
      </c>
      <c r="G34" s="50" t="s">
        <v>51</v>
      </c>
      <c r="H34" s="50" t="s">
        <v>27</v>
      </c>
      <c r="I34" s="51" t="n">
        <v>950</v>
      </c>
      <c r="J34" s="52"/>
      <c r="K34" s="53" t="n">
        <f aca="false">I34*J34</f>
        <v>0</v>
      </c>
      <c r="L34" s="53" t="n">
        <f aca="false">K34*N34</f>
        <v>0</v>
      </c>
      <c r="M34" s="54" t="n">
        <f aca="false">SUM(K34,L34)</f>
        <v>0</v>
      </c>
      <c r="N34" s="55" t="n">
        <v>0.1</v>
      </c>
      <c r="P34" s="58" t="n">
        <v>1750</v>
      </c>
      <c r="Q34" s="9" t="n">
        <f aca="false">P34/2</f>
        <v>875</v>
      </c>
    </row>
    <row r="35" customFormat="false" ht="60" hidden="false" customHeight="true" outlineLevel="0" collapsed="false">
      <c r="A35" s="47" t="n">
        <v>21</v>
      </c>
      <c r="B35" s="57" t="n">
        <v>1122881</v>
      </c>
      <c r="C35" s="49" t="s">
        <v>62</v>
      </c>
      <c r="D35" s="49" t="s">
        <v>63</v>
      </c>
      <c r="E35" s="50" t="s">
        <v>34</v>
      </c>
      <c r="F35" s="50" t="s">
        <v>53</v>
      </c>
      <c r="G35" s="50" t="s">
        <v>51</v>
      </c>
      <c r="H35" s="50" t="s">
        <v>27</v>
      </c>
      <c r="I35" s="51" t="n">
        <v>25</v>
      </c>
      <c r="J35" s="52"/>
      <c r="K35" s="53" t="n">
        <f aca="false">I35*J35</f>
        <v>0</v>
      </c>
      <c r="L35" s="53" t="n">
        <f aca="false">K35*N35</f>
        <v>0</v>
      </c>
      <c r="M35" s="54" t="n">
        <f aca="false">SUM(K35,L35)</f>
        <v>0</v>
      </c>
      <c r="N35" s="55" t="n">
        <v>0.1</v>
      </c>
      <c r="P35" s="56" t="n">
        <v>200</v>
      </c>
      <c r="Q35" s="9" t="n">
        <f aca="false">P35/2</f>
        <v>100</v>
      </c>
    </row>
    <row r="36" customFormat="false" ht="60" hidden="false" customHeight="true" outlineLevel="0" collapsed="false">
      <c r="A36" s="47" t="n">
        <v>22</v>
      </c>
      <c r="B36" s="57" t="n">
        <v>1122883</v>
      </c>
      <c r="C36" s="49" t="s">
        <v>62</v>
      </c>
      <c r="D36" s="49" t="s">
        <v>63</v>
      </c>
      <c r="E36" s="50" t="s">
        <v>34</v>
      </c>
      <c r="F36" s="50" t="s">
        <v>65</v>
      </c>
      <c r="G36" s="50" t="s">
        <v>51</v>
      </c>
      <c r="H36" s="50" t="s">
        <v>27</v>
      </c>
      <c r="I36" s="51" t="n">
        <v>18100</v>
      </c>
      <c r="J36" s="52"/>
      <c r="K36" s="53" t="n">
        <f aca="false">I36*J36</f>
        <v>0</v>
      </c>
      <c r="L36" s="53" t="n">
        <f aca="false">K36*N36</f>
        <v>0</v>
      </c>
      <c r="M36" s="54" t="n">
        <f aca="false">SUM(K36,L36)</f>
        <v>0</v>
      </c>
      <c r="N36" s="55" t="n">
        <v>0.1</v>
      </c>
      <c r="P36" s="58" t="n">
        <v>10</v>
      </c>
      <c r="Q36" s="9" t="n">
        <f aca="false">P36/2</f>
        <v>5</v>
      </c>
    </row>
    <row r="37" customFormat="false" ht="60" hidden="false" customHeight="true" outlineLevel="0" collapsed="false">
      <c r="A37" s="47" t="n">
        <v>23</v>
      </c>
      <c r="B37" s="57" t="n">
        <v>1122864</v>
      </c>
      <c r="C37" s="49" t="s">
        <v>62</v>
      </c>
      <c r="D37" s="49" t="s">
        <v>63</v>
      </c>
      <c r="E37" s="50" t="s">
        <v>34</v>
      </c>
      <c r="F37" s="50" t="s">
        <v>49</v>
      </c>
      <c r="G37" s="50" t="s">
        <v>51</v>
      </c>
      <c r="H37" s="50" t="s">
        <v>27</v>
      </c>
      <c r="I37" s="51" t="n">
        <v>1900</v>
      </c>
      <c r="J37" s="52"/>
      <c r="K37" s="53" t="n">
        <f aca="false">I37*J37</f>
        <v>0</v>
      </c>
      <c r="L37" s="53" t="n">
        <f aca="false">K37*N37</f>
        <v>0</v>
      </c>
      <c r="M37" s="54" t="n">
        <f aca="false">SUM(K37,L37)</f>
        <v>0</v>
      </c>
      <c r="N37" s="55" t="n">
        <v>0.1</v>
      </c>
      <c r="P37" s="56" t="n">
        <v>10</v>
      </c>
      <c r="Q37" s="9" t="n">
        <f aca="false">P37/2</f>
        <v>5</v>
      </c>
    </row>
    <row r="38" customFormat="false" ht="60" hidden="false" customHeight="true" outlineLevel="0" collapsed="false">
      <c r="A38" s="47" t="n">
        <v>24</v>
      </c>
      <c r="B38" s="57" t="n">
        <v>1122865</v>
      </c>
      <c r="C38" s="49" t="s">
        <v>62</v>
      </c>
      <c r="D38" s="49" t="s">
        <v>63</v>
      </c>
      <c r="E38" s="50" t="s">
        <v>34</v>
      </c>
      <c r="F38" s="50" t="s">
        <v>52</v>
      </c>
      <c r="G38" s="50" t="s">
        <v>51</v>
      </c>
      <c r="H38" s="50" t="s">
        <v>27</v>
      </c>
      <c r="I38" s="51" t="n">
        <v>70</v>
      </c>
      <c r="J38" s="52"/>
      <c r="K38" s="53" t="n">
        <f aca="false">I38*J38</f>
        <v>0</v>
      </c>
      <c r="L38" s="53" t="n">
        <f aca="false">K38*N38</f>
        <v>0</v>
      </c>
      <c r="M38" s="54" t="n">
        <f aca="false">SUM(K38,L38)</f>
        <v>0</v>
      </c>
      <c r="N38" s="55" t="n">
        <v>0.1</v>
      </c>
      <c r="P38" s="58" t="n">
        <v>200</v>
      </c>
      <c r="Q38" s="9" t="n">
        <f aca="false">P38/2</f>
        <v>100</v>
      </c>
    </row>
    <row r="39" customFormat="false" ht="60" hidden="false" customHeight="true" outlineLevel="0" collapsed="false">
      <c r="A39" s="47" t="n">
        <v>25</v>
      </c>
      <c r="B39" s="48" t="n">
        <v>1124301</v>
      </c>
      <c r="C39" s="49" t="s">
        <v>66</v>
      </c>
      <c r="D39" s="49" t="s">
        <v>67</v>
      </c>
      <c r="E39" s="50" t="s">
        <v>68</v>
      </c>
      <c r="F39" s="50" t="s">
        <v>69</v>
      </c>
      <c r="G39" s="50" t="s">
        <v>26</v>
      </c>
      <c r="H39" s="50" t="s">
        <v>27</v>
      </c>
      <c r="I39" s="51" t="n">
        <v>104700</v>
      </c>
      <c r="J39" s="52"/>
      <c r="K39" s="53" t="n">
        <f aca="false">I39*J39</f>
        <v>0</v>
      </c>
      <c r="L39" s="53" t="n">
        <f aca="false">K39*N39</f>
        <v>0</v>
      </c>
      <c r="M39" s="54" t="n">
        <f aca="false">SUM(K39,L39)</f>
        <v>0</v>
      </c>
      <c r="N39" s="55" t="n">
        <v>0.1</v>
      </c>
      <c r="P39" s="56" t="n">
        <v>2500</v>
      </c>
      <c r="Q39" s="9" t="n">
        <f aca="false">P39/2</f>
        <v>1250</v>
      </c>
    </row>
    <row r="40" customFormat="false" ht="60" hidden="false" customHeight="true" outlineLevel="0" collapsed="false">
      <c r="A40" s="47" t="n">
        <v>26</v>
      </c>
      <c r="B40" s="48" t="n">
        <v>3124300</v>
      </c>
      <c r="C40" s="49" t="s">
        <v>66</v>
      </c>
      <c r="D40" s="49" t="s">
        <v>67</v>
      </c>
      <c r="E40" s="50" t="s">
        <v>70</v>
      </c>
      <c r="F40" s="50" t="s">
        <v>71</v>
      </c>
      <c r="G40" s="50" t="s">
        <v>26</v>
      </c>
      <c r="H40" s="50" t="s">
        <v>27</v>
      </c>
      <c r="I40" s="51" t="n">
        <v>3200</v>
      </c>
      <c r="J40" s="52"/>
      <c r="K40" s="53" t="n">
        <f aca="false">I40*J40</f>
        <v>0</v>
      </c>
      <c r="L40" s="53" t="n">
        <f aca="false">K40*N40</f>
        <v>0</v>
      </c>
      <c r="M40" s="54" t="n">
        <f aca="false">SUM(K40,L40)</f>
        <v>0</v>
      </c>
      <c r="N40" s="55" t="n">
        <v>0.1</v>
      </c>
      <c r="P40" s="58" t="n">
        <v>120000</v>
      </c>
      <c r="Q40" s="9" t="n">
        <f aca="false">P40/2</f>
        <v>60000</v>
      </c>
    </row>
    <row r="41" customFormat="false" ht="60" hidden="false" customHeight="true" outlineLevel="0" collapsed="false">
      <c r="A41" s="47" t="n">
        <v>27</v>
      </c>
      <c r="B41" s="48" t="n">
        <v>1124303</v>
      </c>
      <c r="C41" s="49" t="s">
        <v>66</v>
      </c>
      <c r="D41" s="49" t="s">
        <v>72</v>
      </c>
      <c r="E41" s="50" t="s">
        <v>68</v>
      </c>
      <c r="F41" s="50" t="s">
        <v>73</v>
      </c>
      <c r="G41" s="50" t="s">
        <v>74</v>
      </c>
      <c r="H41" s="50" t="s">
        <v>27</v>
      </c>
      <c r="I41" s="51" t="n">
        <v>12950</v>
      </c>
      <c r="J41" s="52"/>
      <c r="K41" s="53" t="n">
        <f aca="false">I41*J41</f>
        <v>0</v>
      </c>
      <c r="L41" s="53" t="n">
        <f aca="false">K41*N41</f>
        <v>0</v>
      </c>
      <c r="M41" s="54" t="n">
        <f aca="false">SUM(K41,L41)</f>
        <v>0</v>
      </c>
      <c r="N41" s="55" t="n">
        <v>0.1</v>
      </c>
      <c r="P41" s="56" t="n">
        <v>17800</v>
      </c>
      <c r="Q41" s="9" t="n">
        <f aca="false">P41/2</f>
        <v>8900</v>
      </c>
    </row>
    <row r="42" customFormat="false" ht="60" hidden="false" customHeight="true" outlineLevel="0" collapsed="false">
      <c r="A42" s="47" t="n">
        <v>28</v>
      </c>
      <c r="B42" s="48" t="n">
        <v>1124532</v>
      </c>
      <c r="C42" s="49" t="s">
        <v>75</v>
      </c>
      <c r="D42" s="49" t="s">
        <v>76</v>
      </c>
      <c r="E42" s="50" t="s">
        <v>30</v>
      </c>
      <c r="F42" s="50" t="s">
        <v>77</v>
      </c>
      <c r="G42" s="50" t="s">
        <v>78</v>
      </c>
      <c r="H42" s="50" t="s">
        <v>27</v>
      </c>
      <c r="I42" s="51" t="n">
        <v>3450</v>
      </c>
      <c r="J42" s="52"/>
      <c r="K42" s="53" t="n">
        <f aca="false">I42*J42</f>
        <v>0</v>
      </c>
      <c r="L42" s="53" t="n">
        <f aca="false">K42*N42</f>
        <v>0</v>
      </c>
      <c r="M42" s="54" t="n">
        <f aca="false">SUM(K42,L42)</f>
        <v>0</v>
      </c>
      <c r="N42" s="55" t="n">
        <v>0.1</v>
      </c>
      <c r="P42" s="58" t="n">
        <v>3000</v>
      </c>
      <c r="Q42" s="9" t="n">
        <f aca="false">P42/2</f>
        <v>1500</v>
      </c>
    </row>
    <row r="43" customFormat="false" ht="60" hidden="false" customHeight="true" outlineLevel="0" collapsed="false">
      <c r="A43" s="47" t="n">
        <v>29</v>
      </c>
      <c r="B43" s="48" t="n">
        <v>1124534</v>
      </c>
      <c r="C43" s="49" t="s">
        <v>75</v>
      </c>
      <c r="D43" s="49" t="s">
        <v>76</v>
      </c>
      <c r="E43" s="50" t="s">
        <v>30</v>
      </c>
      <c r="F43" s="50" t="s">
        <v>79</v>
      </c>
      <c r="G43" s="50" t="s">
        <v>78</v>
      </c>
      <c r="H43" s="50" t="s">
        <v>27</v>
      </c>
      <c r="I43" s="51" t="n">
        <v>7000</v>
      </c>
      <c r="J43" s="52"/>
      <c r="K43" s="53" t="n">
        <f aca="false">I43*J43</f>
        <v>0</v>
      </c>
      <c r="L43" s="53" t="n">
        <f aca="false">K43*N43</f>
        <v>0</v>
      </c>
      <c r="M43" s="54" t="n">
        <f aca="false">SUM(K43,L43)</f>
        <v>0</v>
      </c>
      <c r="N43" s="55" t="n">
        <v>0.1</v>
      </c>
      <c r="P43" s="56" t="n">
        <v>4500</v>
      </c>
      <c r="Q43" s="9" t="n">
        <f aca="false">P43/2</f>
        <v>2250</v>
      </c>
    </row>
    <row r="44" customFormat="false" ht="60" hidden="false" customHeight="true" outlineLevel="0" collapsed="false">
      <c r="A44" s="47" t="n">
        <v>30</v>
      </c>
      <c r="B44" s="48" t="n">
        <v>1124100</v>
      </c>
      <c r="C44" s="49" t="s">
        <v>80</v>
      </c>
      <c r="D44" s="49" t="s">
        <v>81</v>
      </c>
      <c r="E44" s="50" t="s">
        <v>30</v>
      </c>
      <c r="F44" s="50" t="s">
        <v>82</v>
      </c>
      <c r="G44" s="50" t="s">
        <v>83</v>
      </c>
      <c r="H44" s="50" t="s">
        <v>27</v>
      </c>
      <c r="I44" s="51" t="n">
        <v>6870</v>
      </c>
      <c r="J44" s="52"/>
      <c r="K44" s="53" t="n">
        <f aca="false">I44*J44</f>
        <v>0</v>
      </c>
      <c r="L44" s="53" t="n">
        <f aca="false">K44*N44</f>
        <v>0</v>
      </c>
      <c r="M44" s="54" t="n">
        <f aca="false">SUM(K44,L44)</f>
        <v>0</v>
      </c>
      <c r="N44" s="55" t="n">
        <v>0.1</v>
      </c>
      <c r="P44" s="58" t="n">
        <v>10000</v>
      </c>
      <c r="Q44" s="9" t="n">
        <f aca="false">P44/2</f>
        <v>5000</v>
      </c>
    </row>
    <row r="45" customFormat="false" ht="60" hidden="false" customHeight="true" outlineLevel="0" collapsed="false">
      <c r="A45" s="47" t="n">
        <v>31</v>
      </c>
      <c r="B45" s="48" t="n">
        <v>1124104</v>
      </c>
      <c r="C45" s="49" t="s">
        <v>80</v>
      </c>
      <c r="D45" s="49" t="s">
        <v>81</v>
      </c>
      <c r="E45" s="50" t="s">
        <v>30</v>
      </c>
      <c r="F45" s="50" t="s">
        <v>84</v>
      </c>
      <c r="G45" s="50" t="s">
        <v>83</v>
      </c>
      <c r="H45" s="50" t="s">
        <v>27</v>
      </c>
      <c r="I45" s="51" t="n">
        <v>10900</v>
      </c>
      <c r="J45" s="52"/>
      <c r="K45" s="53" t="n">
        <f aca="false">I45*J45</f>
        <v>0</v>
      </c>
      <c r="L45" s="53" t="n">
        <f aca="false">K45*N45</f>
        <v>0</v>
      </c>
      <c r="M45" s="54" t="n">
        <f aca="false">SUM(K45,L45)</f>
        <v>0</v>
      </c>
      <c r="N45" s="55" t="n">
        <v>0.1</v>
      </c>
      <c r="P45" s="56" t="n">
        <v>7000</v>
      </c>
      <c r="Q45" s="9" t="n">
        <f aca="false">P45/2</f>
        <v>3500</v>
      </c>
    </row>
    <row r="46" customFormat="false" ht="60" hidden="false" customHeight="true" outlineLevel="0" collapsed="false">
      <c r="A46" s="47" t="n">
        <v>32</v>
      </c>
      <c r="B46" s="48" t="n">
        <v>1127177</v>
      </c>
      <c r="C46" s="49" t="s">
        <v>85</v>
      </c>
      <c r="D46" s="49" t="s">
        <v>86</v>
      </c>
      <c r="E46" s="50" t="s">
        <v>87</v>
      </c>
      <c r="F46" s="50" t="s">
        <v>88</v>
      </c>
      <c r="G46" s="50" t="s">
        <v>89</v>
      </c>
      <c r="H46" s="50" t="s">
        <v>27</v>
      </c>
      <c r="I46" s="51" t="n">
        <v>6000</v>
      </c>
      <c r="J46" s="52"/>
      <c r="K46" s="53" t="n">
        <f aca="false">I46*J46</f>
        <v>0</v>
      </c>
      <c r="L46" s="53" t="n">
        <f aca="false">K46*N46</f>
        <v>0</v>
      </c>
      <c r="M46" s="54" t="n">
        <f aca="false">SUM(K46,L46)</f>
        <v>0</v>
      </c>
      <c r="N46" s="55" t="n">
        <v>0.1</v>
      </c>
      <c r="P46" s="58" t="n">
        <v>10000</v>
      </c>
      <c r="Q46" s="9" t="n">
        <f aca="false">P46/2</f>
        <v>5000</v>
      </c>
    </row>
    <row r="47" customFormat="false" ht="60" hidden="false" customHeight="true" outlineLevel="0" collapsed="false">
      <c r="A47" s="47" t="n">
        <v>33</v>
      </c>
      <c r="B47" s="57" t="n">
        <v>1127176</v>
      </c>
      <c r="C47" s="49" t="s">
        <v>85</v>
      </c>
      <c r="D47" s="49" t="s">
        <v>86</v>
      </c>
      <c r="E47" s="50" t="s">
        <v>87</v>
      </c>
      <c r="F47" s="50" t="s">
        <v>90</v>
      </c>
      <c r="G47" s="50" t="s">
        <v>89</v>
      </c>
      <c r="H47" s="50" t="s">
        <v>27</v>
      </c>
      <c r="I47" s="51" t="n">
        <v>2100</v>
      </c>
      <c r="J47" s="52"/>
      <c r="K47" s="53" t="n">
        <f aca="false">I47*J47</f>
        <v>0</v>
      </c>
      <c r="L47" s="53" t="n">
        <f aca="false">K47*N47</f>
        <v>0</v>
      </c>
      <c r="M47" s="54" t="n">
        <f aca="false">SUM(K47,L47)</f>
        <v>0</v>
      </c>
      <c r="N47" s="55" t="n">
        <v>0.1</v>
      </c>
      <c r="P47" s="56" t="n">
        <v>2600</v>
      </c>
      <c r="Q47" s="9" t="n">
        <f aca="false">P47/2</f>
        <v>1300</v>
      </c>
    </row>
    <row r="48" customFormat="false" ht="60" hidden="false" customHeight="true" outlineLevel="0" collapsed="false">
      <c r="A48" s="47" t="n">
        <v>34</v>
      </c>
      <c r="B48" s="48" t="n">
        <v>3127050</v>
      </c>
      <c r="C48" s="49" t="s">
        <v>91</v>
      </c>
      <c r="D48" s="49" t="s">
        <v>92</v>
      </c>
      <c r="E48" s="50" t="s">
        <v>93</v>
      </c>
      <c r="F48" s="50" t="s">
        <v>94</v>
      </c>
      <c r="G48" s="50" t="s">
        <v>95</v>
      </c>
      <c r="H48" s="50" t="s">
        <v>27</v>
      </c>
      <c r="I48" s="51" t="n">
        <v>3720</v>
      </c>
      <c r="J48" s="52"/>
      <c r="K48" s="53" t="n">
        <f aca="false">I48*J48</f>
        <v>0</v>
      </c>
      <c r="L48" s="53" t="n">
        <f aca="false">K48*N48</f>
        <v>0</v>
      </c>
      <c r="M48" s="54" t="n">
        <f aca="false">SUM(K48,L48)</f>
        <v>0</v>
      </c>
      <c r="N48" s="55" t="n">
        <v>0.1</v>
      </c>
      <c r="P48" s="58" t="n">
        <v>7200</v>
      </c>
      <c r="Q48" s="9" t="n">
        <f aca="false">P48/2</f>
        <v>3600</v>
      </c>
    </row>
    <row r="49" customFormat="false" ht="60" hidden="false" customHeight="true" outlineLevel="0" collapsed="false">
      <c r="A49" s="47" t="n">
        <v>35</v>
      </c>
      <c r="B49" s="57" t="n">
        <v>3127426</v>
      </c>
      <c r="C49" s="49" t="s">
        <v>91</v>
      </c>
      <c r="D49" s="49" t="s">
        <v>96</v>
      </c>
      <c r="E49" s="50" t="s">
        <v>93</v>
      </c>
      <c r="F49" s="50" t="s">
        <v>97</v>
      </c>
      <c r="G49" s="50" t="s">
        <v>44</v>
      </c>
      <c r="H49" s="50" t="s">
        <v>27</v>
      </c>
      <c r="I49" s="51" t="n">
        <v>700</v>
      </c>
      <c r="J49" s="52"/>
      <c r="K49" s="53" t="n">
        <f aca="false">I49*J49</f>
        <v>0</v>
      </c>
      <c r="L49" s="53" t="n">
        <f aca="false">K49*N49</f>
        <v>0</v>
      </c>
      <c r="M49" s="54" t="n">
        <f aca="false">SUM(K49,L49)</f>
        <v>0</v>
      </c>
      <c r="N49" s="55" t="n">
        <v>0.1</v>
      </c>
      <c r="P49" s="56" t="n">
        <v>2400</v>
      </c>
      <c r="Q49" s="9" t="n">
        <f aca="false">P49/2</f>
        <v>1200</v>
      </c>
    </row>
    <row r="50" customFormat="false" ht="60" hidden="false" customHeight="true" outlineLevel="0" collapsed="false">
      <c r="A50" s="47" t="n">
        <v>36</v>
      </c>
      <c r="B50" s="48" t="n">
        <v>3127425</v>
      </c>
      <c r="C50" s="49" t="s">
        <v>91</v>
      </c>
      <c r="D50" s="49" t="s">
        <v>98</v>
      </c>
      <c r="E50" s="59" t="s">
        <v>70</v>
      </c>
      <c r="F50" s="59" t="s">
        <v>99</v>
      </c>
      <c r="G50" s="59" t="s">
        <v>100</v>
      </c>
      <c r="H50" s="50" t="s">
        <v>27</v>
      </c>
      <c r="I50" s="60" t="n">
        <v>20</v>
      </c>
      <c r="J50" s="52"/>
      <c r="K50" s="53" t="n">
        <f aca="false">I50*J50</f>
        <v>0</v>
      </c>
      <c r="L50" s="53" t="n">
        <f aca="false">K50*N50</f>
        <v>0</v>
      </c>
      <c r="M50" s="54" t="n">
        <f aca="false">SUM(K50,L50)</f>
        <v>0</v>
      </c>
      <c r="N50" s="55" t="n">
        <v>0.1</v>
      </c>
      <c r="P50" s="58" t="n">
        <v>300</v>
      </c>
      <c r="Q50" s="9" t="n">
        <f aca="false">P50/2</f>
        <v>150</v>
      </c>
    </row>
    <row r="51" customFormat="false" ht="60" hidden="false" customHeight="true" outlineLevel="0" collapsed="false">
      <c r="A51" s="47" t="n">
        <v>37</v>
      </c>
      <c r="B51" s="57" t="n">
        <v>3126303</v>
      </c>
      <c r="C51" s="49" t="s">
        <v>101</v>
      </c>
      <c r="D51" s="49" t="s">
        <v>102</v>
      </c>
      <c r="E51" s="50" t="s">
        <v>103</v>
      </c>
      <c r="F51" s="50" t="s">
        <v>104</v>
      </c>
      <c r="G51" s="50" t="s">
        <v>105</v>
      </c>
      <c r="H51" s="50" t="s">
        <v>27</v>
      </c>
      <c r="I51" s="51" t="n">
        <v>2600</v>
      </c>
      <c r="J51" s="52"/>
      <c r="K51" s="53" t="n">
        <f aca="false">I51*J51</f>
        <v>0</v>
      </c>
      <c r="L51" s="53" t="n">
        <f aca="false">K51*N51</f>
        <v>0</v>
      </c>
      <c r="M51" s="54" t="n">
        <f aca="false">SUM(K51,L51)</f>
        <v>0</v>
      </c>
      <c r="N51" s="55" t="n">
        <v>0.1</v>
      </c>
      <c r="P51" s="56" t="n">
        <v>500</v>
      </c>
      <c r="Q51" s="9" t="n">
        <f aca="false">P51/2</f>
        <v>250</v>
      </c>
    </row>
    <row r="52" customFormat="false" ht="60" hidden="false" customHeight="true" outlineLevel="0" collapsed="false">
      <c r="A52" s="47" t="n">
        <v>38</v>
      </c>
      <c r="B52" s="48" t="n">
        <v>1126401</v>
      </c>
      <c r="C52" s="49" t="s">
        <v>106</v>
      </c>
      <c r="D52" s="49" t="s">
        <v>107</v>
      </c>
      <c r="E52" s="50" t="s">
        <v>68</v>
      </c>
      <c r="F52" s="50" t="s">
        <v>108</v>
      </c>
      <c r="G52" s="50" t="s">
        <v>36</v>
      </c>
      <c r="H52" s="50" t="s">
        <v>27</v>
      </c>
      <c r="I52" s="51" t="n">
        <v>34300</v>
      </c>
      <c r="J52" s="52"/>
      <c r="K52" s="53" t="n">
        <f aca="false">I52*J52</f>
        <v>0</v>
      </c>
      <c r="L52" s="53" t="n">
        <f aca="false">K52*N52</f>
        <v>0</v>
      </c>
      <c r="M52" s="54" t="n">
        <f aca="false">SUM(K52,L52)</f>
        <v>0</v>
      </c>
      <c r="N52" s="55" t="n">
        <v>0.1</v>
      </c>
      <c r="P52" s="58" t="n">
        <v>2700</v>
      </c>
      <c r="Q52" s="9" t="n">
        <f aca="false">P52/2</f>
        <v>1350</v>
      </c>
    </row>
    <row r="53" customFormat="false" ht="60" hidden="false" customHeight="true" outlineLevel="0" collapsed="false">
      <c r="A53" s="47" t="n">
        <v>39</v>
      </c>
      <c r="B53" s="57" t="n">
        <v>1126412</v>
      </c>
      <c r="C53" s="49" t="s">
        <v>106</v>
      </c>
      <c r="D53" s="49" t="s">
        <v>109</v>
      </c>
      <c r="E53" s="50" t="s">
        <v>110</v>
      </c>
      <c r="F53" s="50" t="s">
        <v>111</v>
      </c>
      <c r="G53" s="50" t="s">
        <v>112</v>
      </c>
      <c r="H53" s="50" t="s">
        <v>27</v>
      </c>
      <c r="I53" s="51" t="n">
        <v>1000</v>
      </c>
      <c r="J53" s="52"/>
      <c r="K53" s="53" t="n">
        <f aca="false">I53*J53</f>
        <v>0</v>
      </c>
      <c r="L53" s="53" t="n">
        <f aca="false">K53*N53</f>
        <v>0</v>
      </c>
      <c r="M53" s="54" t="n">
        <f aca="false">SUM(K53,L53)</f>
        <v>0</v>
      </c>
      <c r="N53" s="55" t="n">
        <v>0.1</v>
      </c>
      <c r="P53" s="56" t="n">
        <v>41100</v>
      </c>
      <c r="Q53" s="9" t="n">
        <f aca="false">P53/2</f>
        <v>20550</v>
      </c>
    </row>
    <row r="54" customFormat="false" ht="60" hidden="false" customHeight="true" outlineLevel="0" collapsed="false">
      <c r="A54" s="47" t="n">
        <v>40</v>
      </c>
      <c r="B54" s="48" t="n">
        <v>1129930</v>
      </c>
      <c r="C54" s="49" t="s">
        <v>113</v>
      </c>
      <c r="D54" s="49" t="s">
        <v>114</v>
      </c>
      <c r="E54" s="50" t="s">
        <v>34</v>
      </c>
      <c r="F54" s="50" t="s">
        <v>115</v>
      </c>
      <c r="G54" s="50" t="s">
        <v>89</v>
      </c>
      <c r="H54" s="50" t="s">
        <v>27</v>
      </c>
      <c r="I54" s="51" t="n">
        <v>430</v>
      </c>
      <c r="J54" s="52"/>
      <c r="K54" s="53" t="n">
        <f aca="false">I54*J54</f>
        <v>0</v>
      </c>
      <c r="L54" s="53" t="n">
        <f aca="false">K54*N54</f>
        <v>0</v>
      </c>
      <c r="M54" s="54" t="n">
        <f aca="false">SUM(K54,L54)</f>
        <v>0</v>
      </c>
      <c r="N54" s="55" t="n">
        <v>0.1</v>
      </c>
      <c r="P54" s="58" t="n">
        <v>2400</v>
      </c>
      <c r="Q54" s="9" t="n">
        <f aca="false">P54/2</f>
        <v>1200</v>
      </c>
    </row>
    <row r="55" customFormat="false" ht="60" hidden="false" customHeight="true" outlineLevel="0" collapsed="false">
      <c r="A55" s="47" t="n">
        <v>41</v>
      </c>
      <c r="B55" s="48" t="n">
        <v>1129490</v>
      </c>
      <c r="C55" s="49" t="s">
        <v>116</v>
      </c>
      <c r="D55" s="49" t="s">
        <v>117</v>
      </c>
      <c r="E55" s="50" t="s">
        <v>48</v>
      </c>
      <c r="F55" s="50" t="s">
        <v>118</v>
      </c>
      <c r="G55" s="50" t="s">
        <v>119</v>
      </c>
      <c r="H55" s="50" t="s">
        <v>27</v>
      </c>
      <c r="I55" s="51" t="n">
        <v>23000</v>
      </c>
      <c r="J55" s="52"/>
      <c r="K55" s="53" t="n">
        <f aca="false">I55*J55</f>
        <v>0</v>
      </c>
      <c r="L55" s="53" t="n">
        <f aca="false">K55*N55</f>
        <v>0</v>
      </c>
      <c r="M55" s="54" t="n">
        <f aca="false">SUM(K55,L55)</f>
        <v>0</v>
      </c>
      <c r="N55" s="55" t="n">
        <v>0.1</v>
      </c>
      <c r="P55" s="56" t="n">
        <v>550</v>
      </c>
      <c r="Q55" s="9" t="n">
        <f aca="false">P55/2</f>
        <v>275</v>
      </c>
    </row>
    <row r="56" customFormat="false" ht="60" hidden="false" customHeight="true" outlineLevel="0" collapsed="false">
      <c r="A56" s="47" t="n">
        <v>42</v>
      </c>
      <c r="B56" s="48" t="n">
        <v>1129300</v>
      </c>
      <c r="C56" s="49" t="s">
        <v>120</v>
      </c>
      <c r="D56" s="49" t="s">
        <v>121</v>
      </c>
      <c r="E56" s="50" t="s">
        <v>48</v>
      </c>
      <c r="F56" s="50" t="s">
        <v>122</v>
      </c>
      <c r="G56" s="50" t="s">
        <v>78</v>
      </c>
      <c r="H56" s="50" t="s">
        <v>27</v>
      </c>
      <c r="I56" s="51" t="n">
        <v>18600</v>
      </c>
      <c r="J56" s="52"/>
      <c r="K56" s="53" t="n">
        <f aca="false">I56*J56</f>
        <v>0</v>
      </c>
      <c r="L56" s="53" t="n">
        <f aca="false">K56*N56</f>
        <v>0</v>
      </c>
      <c r="M56" s="54" t="n">
        <f aca="false">SUM(K56,L56)</f>
        <v>0</v>
      </c>
      <c r="N56" s="55" t="n">
        <v>0.1</v>
      </c>
      <c r="P56" s="58" t="n">
        <v>26500</v>
      </c>
      <c r="Q56" s="9" t="n">
        <f aca="false">P56/2</f>
        <v>13250</v>
      </c>
    </row>
    <row r="57" customFormat="false" ht="60" hidden="false" customHeight="true" outlineLevel="0" collapsed="false">
      <c r="A57" s="47" t="n">
        <v>43</v>
      </c>
      <c r="B57" s="48" t="n">
        <v>5129303</v>
      </c>
      <c r="C57" s="49" t="s">
        <v>120</v>
      </c>
      <c r="D57" s="49" t="s">
        <v>121</v>
      </c>
      <c r="E57" s="50" t="s">
        <v>123</v>
      </c>
      <c r="F57" s="50" t="s">
        <v>124</v>
      </c>
      <c r="G57" s="50" t="s">
        <v>78</v>
      </c>
      <c r="H57" s="50" t="s">
        <v>27</v>
      </c>
      <c r="I57" s="51" t="n">
        <v>4100</v>
      </c>
      <c r="J57" s="52"/>
      <c r="K57" s="53" t="n">
        <f aca="false">I57*J57</f>
        <v>0</v>
      </c>
      <c r="L57" s="53" t="n">
        <f aca="false">K57*N57</f>
        <v>0</v>
      </c>
      <c r="M57" s="54" t="n">
        <f aca="false">SUM(K57,L57)</f>
        <v>0</v>
      </c>
      <c r="N57" s="55" t="n">
        <v>0.1</v>
      </c>
      <c r="P57" s="56" t="n">
        <v>7500</v>
      </c>
      <c r="Q57" s="9" t="n">
        <f aca="false">P57/2</f>
        <v>3750</v>
      </c>
    </row>
    <row r="58" customFormat="false" ht="60" hidden="false" customHeight="true" outlineLevel="0" collapsed="false">
      <c r="A58" s="47" t="n">
        <v>44</v>
      </c>
      <c r="B58" s="48" t="n">
        <v>5129472</v>
      </c>
      <c r="C58" s="49" t="s">
        <v>120</v>
      </c>
      <c r="D58" s="49" t="s">
        <v>125</v>
      </c>
      <c r="E58" s="59" t="s">
        <v>123</v>
      </c>
      <c r="F58" s="59" t="s">
        <v>126</v>
      </c>
      <c r="G58" s="59" t="s">
        <v>89</v>
      </c>
      <c r="H58" s="50" t="s">
        <v>27</v>
      </c>
      <c r="I58" s="60" t="n">
        <v>8200</v>
      </c>
      <c r="J58" s="52"/>
      <c r="K58" s="53" t="n">
        <f aca="false">I58*J58</f>
        <v>0</v>
      </c>
      <c r="L58" s="53" t="n">
        <f aca="false">K58*N58</f>
        <v>0</v>
      </c>
      <c r="M58" s="54" t="n">
        <f aca="false">SUM(K58,L58)</f>
        <v>0</v>
      </c>
      <c r="N58" s="55" t="n">
        <v>0.1</v>
      </c>
      <c r="P58" s="58" t="n">
        <v>11600</v>
      </c>
      <c r="Q58" s="9" t="n">
        <f aca="false">P58/2</f>
        <v>5800</v>
      </c>
    </row>
    <row r="59" customFormat="false" ht="60" hidden="false" customHeight="true" outlineLevel="0" collapsed="false">
      <c r="A59" s="47" t="n">
        <v>45</v>
      </c>
      <c r="B59" s="48" t="n">
        <v>5129476</v>
      </c>
      <c r="C59" s="49" t="s">
        <v>120</v>
      </c>
      <c r="D59" s="49" t="s">
        <v>125</v>
      </c>
      <c r="E59" s="59" t="s">
        <v>123</v>
      </c>
      <c r="F59" s="59" t="s">
        <v>127</v>
      </c>
      <c r="G59" s="59" t="s">
        <v>128</v>
      </c>
      <c r="H59" s="50" t="s">
        <v>27</v>
      </c>
      <c r="I59" s="60" t="n">
        <v>10</v>
      </c>
      <c r="J59" s="52"/>
      <c r="K59" s="53" t="n">
        <f aca="false">I59*J59</f>
        <v>0</v>
      </c>
      <c r="L59" s="53" t="n">
        <f aca="false">K59*N59</f>
        <v>0</v>
      </c>
      <c r="M59" s="54" t="n">
        <f aca="false">SUM(K59,L59)</f>
        <v>0</v>
      </c>
      <c r="N59" s="55" t="n">
        <v>0.1</v>
      </c>
      <c r="P59" s="56" t="n">
        <v>7650</v>
      </c>
      <c r="Q59" s="9" t="n">
        <f aca="false">P59/2</f>
        <v>3825</v>
      </c>
    </row>
    <row r="60" customFormat="false" ht="60" hidden="false" customHeight="true" outlineLevel="0" collapsed="false">
      <c r="A60" s="47" t="n">
        <v>46</v>
      </c>
      <c r="B60" s="48" t="n">
        <v>1129474</v>
      </c>
      <c r="C60" s="49" t="s">
        <v>120</v>
      </c>
      <c r="D60" s="49" t="s">
        <v>129</v>
      </c>
      <c r="E60" s="59" t="s">
        <v>48</v>
      </c>
      <c r="F60" s="59" t="s">
        <v>130</v>
      </c>
      <c r="G60" s="59" t="s">
        <v>89</v>
      </c>
      <c r="H60" s="50" t="s">
        <v>27</v>
      </c>
      <c r="I60" s="60" t="n">
        <v>5250</v>
      </c>
      <c r="J60" s="52"/>
      <c r="K60" s="53" t="n">
        <f aca="false">I60*J60</f>
        <v>0</v>
      </c>
      <c r="L60" s="53" t="n">
        <f aca="false">K60*N60</f>
        <v>0</v>
      </c>
      <c r="M60" s="54" t="n">
        <f aca="false">SUM(K60,L60)</f>
        <v>0</v>
      </c>
      <c r="N60" s="55" t="n">
        <v>0.1</v>
      </c>
      <c r="P60" s="58" t="n">
        <v>20300</v>
      </c>
      <c r="Q60" s="9" t="n">
        <f aca="false">P60/2</f>
        <v>10150</v>
      </c>
    </row>
    <row r="61" customFormat="false" ht="60" hidden="false" customHeight="true" outlineLevel="0" collapsed="false">
      <c r="A61" s="47" t="n">
        <v>47</v>
      </c>
      <c r="B61" s="48" t="n">
        <v>1129475</v>
      </c>
      <c r="C61" s="49" t="s">
        <v>120</v>
      </c>
      <c r="D61" s="49" t="s">
        <v>129</v>
      </c>
      <c r="E61" s="59" t="s">
        <v>48</v>
      </c>
      <c r="F61" s="59" t="s">
        <v>131</v>
      </c>
      <c r="G61" s="59" t="s">
        <v>89</v>
      </c>
      <c r="H61" s="50" t="s">
        <v>27</v>
      </c>
      <c r="I61" s="60" t="n">
        <v>9050</v>
      </c>
      <c r="J61" s="52"/>
      <c r="K61" s="53" t="n">
        <f aca="false">I61*J61</f>
        <v>0</v>
      </c>
      <c r="L61" s="53" t="n">
        <f aca="false">K61*N61</f>
        <v>0</v>
      </c>
      <c r="M61" s="54" t="n">
        <f aca="false">SUM(K61,L61)</f>
        <v>0</v>
      </c>
      <c r="N61" s="55" t="n">
        <v>0.1</v>
      </c>
      <c r="P61" s="56" t="n">
        <v>7750</v>
      </c>
      <c r="Q61" s="9" t="n">
        <f aca="false">P61/2</f>
        <v>3875</v>
      </c>
    </row>
    <row r="62" customFormat="false" ht="60" hidden="false" customHeight="true" outlineLevel="0" collapsed="false">
      <c r="A62" s="47" t="n">
        <v>48</v>
      </c>
      <c r="B62" s="48" t="n">
        <v>1129110</v>
      </c>
      <c r="C62" s="49" t="s">
        <v>120</v>
      </c>
      <c r="D62" s="49" t="s">
        <v>132</v>
      </c>
      <c r="E62" s="59" t="s">
        <v>48</v>
      </c>
      <c r="F62" s="59" t="s">
        <v>133</v>
      </c>
      <c r="G62" s="59" t="s">
        <v>134</v>
      </c>
      <c r="H62" s="50" t="s">
        <v>27</v>
      </c>
      <c r="I62" s="60" t="n">
        <v>10050</v>
      </c>
      <c r="J62" s="52"/>
      <c r="K62" s="53" t="n">
        <f aca="false">I62*J62</f>
        <v>0</v>
      </c>
      <c r="L62" s="53" t="n">
        <f aca="false">K62*N62</f>
        <v>0</v>
      </c>
      <c r="M62" s="54" t="n">
        <f aca="false">SUM(K62,L62)</f>
        <v>0</v>
      </c>
      <c r="N62" s="55" t="n">
        <v>0.1</v>
      </c>
      <c r="P62" s="58" t="n">
        <v>8600</v>
      </c>
      <c r="Q62" s="9" t="n">
        <f aca="false">P62/2</f>
        <v>4300</v>
      </c>
    </row>
    <row r="63" customFormat="false" ht="60" hidden="false" customHeight="true" outlineLevel="0" collapsed="false">
      <c r="A63" s="47" t="n">
        <v>49</v>
      </c>
      <c r="B63" s="48" t="n">
        <v>1129130</v>
      </c>
      <c r="C63" s="49" t="s">
        <v>120</v>
      </c>
      <c r="D63" s="49" t="s">
        <v>135</v>
      </c>
      <c r="E63" s="59" t="s">
        <v>136</v>
      </c>
      <c r="F63" s="59" t="s">
        <v>131</v>
      </c>
      <c r="G63" s="59" t="s">
        <v>137</v>
      </c>
      <c r="H63" s="50" t="s">
        <v>27</v>
      </c>
      <c r="I63" s="60" t="n">
        <v>8300</v>
      </c>
      <c r="J63" s="52"/>
      <c r="K63" s="53" t="n">
        <f aca="false">I63*J63</f>
        <v>0</v>
      </c>
      <c r="L63" s="53" t="n">
        <f aca="false">K63*N63</f>
        <v>0</v>
      </c>
      <c r="M63" s="54" t="n">
        <f aca="false">SUM(K63,L63)</f>
        <v>0</v>
      </c>
      <c r="N63" s="55" t="n">
        <v>0.1</v>
      </c>
      <c r="P63" s="56" t="n">
        <v>2200</v>
      </c>
      <c r="Q63" s="9" t="n">
        <f aca="false">P63/2</f>
        <v>1100</v>
      </c>
    </row>
    <row r="64" customFormat="false" ht="60" hidden="false" customHeight="true" outlineLevel="0" collapsed="false">
      <c r="A64" s="47" t="n">
        <v>50</v>
      </c>
      <c r="B64" s="48" t="n">
        <v>5129131</v>
      </c>
      <c r="C64" s="49" t="s">
        <v>120</v>
      </c>
      <c r="D64" s="49" t="s">
        <v>135</v>
      </c>
      <c r="E64" s="59" t="s">
        <v>123</v>
      </c>
      <c r="F64" s="59" t="s">
        <v>138</v>
      </c>
      <c r="G64" s="59" t="s">
        <v>137</v>
      </c>
      <c r="H64" s="50" t="s">
        <v>27</v>
      </c>
      <c r="I64" s="60" t="n">
        <v>2150</v>
      </c>
      <c r="J64" s="52"/>
      <c r="K64" s="53" t="n">
        <f aca="false">I64*J64</f>
        <v>0</v>
      </c>
      <c r="L64" s="53" t="n">
        <f aca="false">K64*N64</f>
        <v>0</v>
      </c>
      <c r="M64" s="54" t="n">
        <f aca="false">SUM(K64,L64)</f>
        <v>0</v>
      </c>
      <c r="N64" s="55" t="n">
        <v>0.1</v>
      </c>
      <c r="P64" s="58" t="n">
        <v>4700</v>
      </c>
      <c r="Q64" s="9" t="n">
        <f aca="false">P64/2</f>
        <v>2350</v>
      </c>
    </row>
    <row r="65" customFormat="false" ht="60" hidden="false" customHeight="true" outlineLevel="0" collapsed="false">
      <c r="A65" s="47" t="n">
        <v>51</v>
      </c>
      <c r="B65" s="57" t="n">
        <v>1121153</v>
      </c>
      <c r="C65" s="49" t="s">
        <v>139</v>
      </c>
      <c r="D65" s="49" t="s">
        <v>140</v>
      </c>
      <c r="E65" s="50" t="s">
        <v>34</v>
      </c>
      <c r="F65" s="50" t="s">
        <v>141</v>
      </c>
      <c r="G65" s="50" t="s">
        <v>142</v>
      </c>
      <c r="H65" s="50" t="s">
        <v>27</v>
      </c>
      <c r="I65" s="51" t="n">
        <v>650</v>
      </c>
      <c r="J65" s="52"/>
      <c r="K65" s="53" t="n">
        <f aca="false">I65*J65</f>
        <v>0</v>
      </c>
      <c r="L65" s="53" t="n">
        <f aca="false">K65*N65</f>
        <v>0</v>
      </c>
      <c r="M65" s="54" t="n">
        <f aca="false">SUM(K65,L65)</f>
        <v>0</v>
      </c>
      <c r="N65" s="55" t="n">
        <v>0.1</v>
      </c>
      <c r="P65" s="56" t="n">
        <v>60</v>
      </c>
      <c r="Q65" s="9" t="n">
        <f aca="false">P65/2</f>
        <v>30</v>
      </c>
    </row>
    <row r="66" customFormat="false" ht="60" hidden="false" customHeight="true" outlineLevel="0" collapsed="false">
      <c r="A66" s="47" t="n">
        <v>52</v>
      </c>
      <c r="B66" s="57" t="n">
        <v>1121154</v>
      </c>
      <c r="C66" s="49" t="s">
        <v>139</v>
      </c>
      <c r="D66" s="49" t="s">
        <v>140</v>
      </c>
      <c r="E66" s="50" t="s">
        <v>34</v>
      </c>
      <c r="F66" s="50" t="s">
        <v>143</v>
      </c>
      <c r="G66" s="50" t="s">
        <v>142</v>
      </c>
      <c r="H66" s="50" t="s">
        <v>27</v>
      </c>
      <c r="I66" s="51" t="n">
        <v>2200</v>
      </c>
      <c r="J66" s="52"/>
      <c r="K66" s="53" t="n">
        <f aca="false">I66*J66</f>
        <v>0</v>
      </c>
      <c r="L66" s="53" t="n">
        <f aca="false">K66*N66</f>
        <v>0</v>
      </c>
      <c r="M66" s="54" t="n">
        <f aca="false">SUM(K66,L66)</f>
        <v>0</v>
      </c>
      <c r="N66" s="55" t="n">
        <v>0.1</v>
      </c>
      <c r="P66" s="58" t="n">
        <v>100</v>
      </c>
      <c r="Q66" s="9" t="n">
        <f aca="false">P66/2</f>
        <v>50</v>
      </c>
    </row>
    <row r="67" customFormat="false" ht="60" hidden="false" customHeight="true" outlineLevel="0" collapsed="false">
      <c r="A67" s="47" t="n">
        <v>53</v>
      </c>
      <c r="B67" s="57" t="n">
        <v>1121155</v>
      </c>
      <c r="C67" s="49" t="s">
        <v>139</v>
      </c>
      <c r="D67" s="49" t="s">
        <v>140</v>
      </c>
      <c r="E67" s="50" t="s">
        <v>34</v>
      </c>
      <c r="F67" s="50" t="s">
        <v>144</v>
      </c>
      <c r="G67" s="50" t="s">
        <v>142</v>
      </c>
      <c r="H67" s="50" t="s">
        <v>27</v>
      </c>
      <c r="I67" s="51" t="n">
        <v>5300</v>
      </c>
      <c r="J67" s="52"/>
      <c r="K67" s="53" t="n">
        <f aca="false">I67*J67</f>
        <v>0</v>
      </c>
      <c r="L67" s="53" t="n">
        <f aca="false">K67*N67</f>
        <v>0</v>
      </c>
      <c r="M67" s="54" t="n">
        <f aca="false">SUM(K67,L67)</f>
        <v>0</v>
      </c>
      <c r="N67" s="55" t="n">
        <v>0.1</v>
      </c>
      <c r="P67" s="56" t="n">
        <v>900</v>
      </c>
      <c r="Q67" s="9" t="n">
        <f aca="false">P67/2</f>
        <v>450</v>
      </c>
    </row>
    <row r="68" customFormat="false" ht="60" hidden="false" customHeight="true" outlineLevel="0" collapsed="false">
      <c r="A68" s="47" t="n">
        <v>54</v>
      </c>
      <c r="B68" s="57" t="n">
        <v>1121159</v>
      </c>
      <c r="C68" s="49" t="s">
        <v>145</v>
      </c>
      <c r="D68" s="49" t="s">
        <v>146</v>
      </c>
      <c r="E68" s="50" t="s">
        <v>34</v>
      </c>
      <c r="F68" s="50" t="s">
        <v>147</v>
      </c>
      <c r="G68" s="50" t="s">
        <v>148</v>
      </c>
      <c r="H68" s="50" t="s">
        <v>27</v>
      </c>
      <c r="I68" s="51" t="n">
        <v>100</v>
      </c>
      <c r="J68" s="52"/>
      <c r="K68" s="53" t="n">
        <f aca="false">I68*J68</f>
        <v>0</v>
      </c>
      <c r="L68" s="53" t="n">
        <f aca="false">K68*N68</f>
        <v>0</v>
      </c>
      <c r="M68" s="54" t="n">
        <f aca="false">SUM(K68,L68)</f>
        <v>0</v>
      </c>
      <c r="N68" s="55" t="n">
        <v>0.1</v>
      </c>
      <c r="P68" s="58" t="n">
        <v>1000</v>
      </c>
      <c r="Q68" s="9" t="n">
        <f aca="false">P68/2</f>
        <v>500</v>
      </c>
    </row>
    <row r="69" customFormat="false" ht="60" hidden="false" customHeight="true" outlineLevel="0" collapsed="false">
      <c r="A69" s="47" t="n">
        <v>55</v>
      </c>
      <c r="B69" s="57" t="n">
        <v>1121152</v>
      </c>
      <c r="C69" s="49" t="s">
        <v>139</v>
      </c>
      <c r="D69" s="49" t="s">
        <v>149</v>
      </c>
      <c r="E69" s="50" t="s">
        <v>34</v>
      </c>
      <c r="F69" s="50" t="s">
        <v>150</v>
      </c>
      <c r="G69" s="50" t="s">
        <v>142</v>
      </c>
      <c r="H69" s="50" t="s">
        <v>27</v>
      </c>
      <c r="I69" s="51" t="n">
        <v>250</v>
      </c>
      <c r="J69" s="52"/>
      <c r="K69" s="53" t="n">
        <f aca="false">I69*J69</f>
        <v>0</v>
      </c>
      <c r="L69" s="53" t="n">
        <f aca="false">K69*N69</f>
        <v>0</v>
      </c>
      <c r="M69" s="54" t="n">
        <f aca="false">SUM(K69,L69)</f>
        <v>0</v>
      </c>
      <c r="N69" s="55" t="n">
        <v>0.1</v>
      </c>
      <c r="P69" s="56" t="n">
        <v>7300</v>
      </c>
      <c r="Q69" s="9" t="n">
        <f aca="false">P69/2</f>
        <v>3650</v>
      </c>
    </row>
    <row r="70" customFormat="false" ht="60" hidden="false" customHeight="true" outlineLevel="0" collapsed="false">
      <c r="A70" s="47" t="n">
        <v>56</v>
      </c>
      <c r="B70" s="57" t="n">
        <v>1121157</v>
      </c>
      <c r="C70" s="49" t="s">
        <v>139</v>
      </c>
      <c r="D70" s="49" t="s">
        <v>151</v>
      </c>
      <c r="E70" s="50" t="s">
        <v>34</v>
      </c>
      <c r="F70" s="50" t="s">
        <v>152</v>
      </c>
      <c r="G70" s="50" t="s">
        <v>142</v>
      </c>
      <c r="H70" s="50" t="s">
        <v>27</v>
      </c>
      <c r="I70" s="51" t="n">
        <v>50</v>
      </c>
      <c r="J70" s="52"/>
      <c r="K70" s="53" t="n">
        <f aca="false">I70*J70</f>
        <v>0</v>
      </c>
      <c r="L70" s="53" t="n">
        <f aca="false">K70*N70</f>
        <v>0</v>
      </c>
      <c r="M70" s="54" t="n">
        <f aca="false">SUM(K70,L70)</f>
        <v>0</v>
      </c>
      <c r="N70" s="55" t="n">
        <v>0.1</v>
      </c>
      <c r="P70" s="61" t="n">
        <v>50</v>
      </c>
      <c r="Q70" s="9" t="n">
        <f aca="false">P70/2</f>
        <v>25</v>
      </c>
    </row>
    <row r="71" customFormat="false" ht="60" hidden="false" customHeight="true" outlineLevel="0" collapsed="false">
      <c r="A71" s="47" t="n">
        <v>57</v>
      </c>
      <c r="B71" s="48" t="n">
        <v>41559</v>
      </c>
      <c r="C71" s="49" t="s">
        <v>153</v>
      </c>
      <c r="D71" s="49" t="s">
        <v>154</v>
      </c>
      <c r="E71" s="50" t="s">
        <v>155</v>
      </c>
      <c r="F71" s="50" t="s">
        <v>156</v>
      </c>
      <c r="G71" s="50" t="s">
        <v>157</v>
      </c>
      <c r="H71" s="50" t="s">
        <v>27</v>
      </c>
      <c r="I71" s="51" t="n">
        <v>52000</v>
      </c>
      <c r="J71" s="52"/>
      <c r="K71" s="53" t="n">
        <f aca="false">I71*J71</f>
        <v>0</v>
      </c>
      <c r="L71" s="53" t="n">
        <f aca="false">K71*N71</f>
        <v>0</v>
      </c>
      <c r="M71" s="54" t="n">
        <f aca="false">SUM(K71,L71)</f>
        <v>0</v>
      </c>
      <c r="N71" s="55" t="n">
        <v>0.1</v>
      </c>
      <c r="P71" s="56" t="n">
        <v>100</v>
      </c>
      <c r="Q71" s="9" t="n">
        <f aca="false">P71/2</f>
        <v>50</v>
      </c>
    </row>
    <row r="72" customFormat="false" ht="60" hidden="false" customHeight="true" outlineLevel="0" collapsed="false">
      <c r="A72" s="47" t="n">
        <v>58</v>
      </c>
      <c r="B72" s="48" t="n">
        <v>41425</v>
      </c>
      <c r="C72" s="49" t="s">
        <v>153</v>
      </c>
      <c r="D72" s="49" t="s">
        <v>158</v>
      </c>
      <c r="E72" s="50" t="s">
        <v>155</v>
      </c>
      <c r="F72" s="50" t="s">
        <v>159</v>
      </c>
      <c r="G72" s="50" t="s">
        <v>160</v>
      </c>
      <c r="H72" s="50" t="s">
        <v>27</v>
      </c>
      <c r="I72" s="51" t="n">
        <v>4500</v>
      </c>
      <c r="J72" s="52"/>
      <c r="K72" s="53" t="n">
        <f aca="false">I72*J72</f>
        <v>0</v>
      </c>
      <c r="L72" s="53" t="n">
        <f aca="false">K72*N72</f>
        <v>0</v>
      </c>
      <c r="M72" s="54" t="n">
        <f aca="false">SUM(K72,L72)</f>
        <v>0</v>
      </c>
      <c r="N72" s="55" t="n">
        <v>0.1</v>
      </c>
      <c r="P72" s="58" t="n">
        <v>4500</v>
      </c>
      <c r="Q72" s="9" t="n">
        <f aca="false">P72/2</f>
        <v>2250</v>
      </c>
    </row>
    <row r="73" customFormat="false" ht="60" hidden="false" customHeight="true" outlineLevel="0" collapsed="false">
      <c r="A73" s="47" t="n">
        <v>59</v>
      </c>
      <c r="B73" s="48" t="n">
        <v>41563</v>
      </c>
      <c r="C73" s="49" t="s">
        <v>153</v>
      </c>
      <c r="D73" s="49" t="s">
        <v>161</v>
      </c>
      <c r="E73" s="50" t="s">
        <v>162</v>
      </c>
      <c r="F73" s="50" t="s">
        <v>163</v>
      </c>
      <c r="G73" s="50" t="s">
        <v>164</v>
      </c>
      <c r="H73" s="50" t="s">
        <v>27</v>
      </c>
      <c r="I73" s="51" t="n">
        <v>5150</v>
      </c>
      <c r="J73" s="52"/>
      <c r="K73" s="53" t="n">
        <f aca="false">I73*J73</f>
        <v>0</v>
      </c>
      <c r="L73" s="53" t="n">
        <f aca="false">K73*N73</f>
        <v>0</v>
      </c>
      <c r="M73" s="54" t="n">
        <f aca="false">SUM(K73,L73)</f>
        <v>0</v>
      </c>
      <c r="N73" s="55" t="n">
        <v>0.1</v>
      </c>
      <c r="P73" s="56" t="n">
        <v>58000</v>
      </c>
      <c r="Q73" s="9" t="n">
        <f aca="false">P73/2</f>
        <v>29000</v>
      </c>
    </row>
    <row r="74" customFormat="false" ht="60" hidden="false" customHeight="true" outlineLevel="0" collapsed="false">
      <c r="A74" s="47" t="n">
        <v>60</v>
      </c>
      <c r="B74" s="48" t="n">
        <v>41507</v>
      </c>
      <c r="C74" s="49" t="s">
        <v>165</v>
      </c>
      <c r="D74" s="49" t="s">
        <v>166</v>
      </c>
      <c r="E74" s="50" t="s">
        <v>167</v>
      </c>
      <c r="F74" s="50" t="s">
        <v>156</v>
      </c>
      <c r="G74" s="50" t="s">
        <v>168</v>
      </c>
      <c r="H74" s="50" t="s">
        <v>27</v>
      </c>
      <c r="I74" s="51" t="n">
        <v>2600</v>
      </c>
      <c r="J74" s="52"/>
      <c r="K74" s="53" t="n">
        <f aca="false">I74*J74</f>
        <v>0</v>
      </c>
      <c r="L74" s="53" t="n">
        <f aca="false">K74*N74</f>
        <v>0</v>
      </c>
      <c r="M74" s="54" t="n">
        <f aca="false">SUM(K74,L74)</f>
        <v>0</v>
      </c>
      <c r="N74" s="55" t="n">
        <v>0.1</v>
      </c>
      <c r="P74" s="58" t="n">
        <v>6000</v>
      </c>
      <c r="Q74" s="9" t="n">
        <f aca="false">P74/2</f>
        <v>3000</v>
      </c>
    </row>
    <row r="75" customFormat="false" ht="60" hidden="false" customHeight="true" outlineLevel="0" collapsed="false">
      <c r="A75" s="47" t="n">
        <v>61</v>
      </c>
      <c r="B75" s="48" t="n">
        <v>41532</v>
      </c>
      <c r="C75" s="49" t="s">
        <v>169</v>
      </c>
      <c r="D75" s="49" t="s">
        <v>170</v>
      </c>
      <c r="E75" s="50" t="s">
        <v>167</v>
      </c>
      <c r="F75" s="50" t="s">
        <v>171</v>
      </c>
      <c r="G75" s="50" t="s">
        <v>172</v>
      </c>
      <c r="H75" s="50" t="s">
        <v>27</v>
      </c>
      <c r="I75" s="51" t="n">
        <v>7400</v>
      </c>
      <c r="J75" s="52"/>
      <c r="K75" s="53" t="n">
        <f aca="false">I75*J75</f>
        <v>0</v>
      </c>
      <c r="L75" s="53" t="n">
        <f aca="false">K75*N75</f>
        <v>0</v>
      </c>
      <c r="M75" s="54" t="n">
        <f aca="false">SUM(K75,L75)</f>
        <v>0</v>
      </c>
      <c r="N75" s="55" t="n">
        <v>0.1</v>
      </c>
      <c r="P75" s="56" t="n">
        <v>2500</v>
      </c>
      <c r="Q75" s="9" t="n">
        <f aca="false">P75/2</f>
        <v>1250</v>
      </c>
    </row>
    <row r="76" customFormat="false" ht="60" hidden="false" customHeight="true" outlineLevel="0" collapsed="false">
      <c r="A76" s="47" t="n">
        <v>62</v>
      </c>
      <c r="B76" s="48" t="n">
        <v>41527</v>
      </c>
      <c r="C76" s="49" t="s">
        <v>173</v>
      </c>
      <c r="D76" s="49" t="s">
        <v>174</v>
      </c>
      <c r="E76" s="50" t="s">
        <v>167</v>
      </c>
      <c r="F76" s="50" t="s">
        <v>175</v>
      </c>
      <c r="G76" s="50" t="s">
        <v>157</v>
      </c>
      <c r="H76" s="50" t="s">
        <v>27</v>
      </c>
      <c r="I76" s="51" t="n">
        <v>90000</v>
      </c>
      <c r="J76" s="52"/>
      <c r="K76" s="53" t="n">
        <f aca="false">I76*J76</f>
        <v>0</v>
      </c>
      <c r="L76" s="53" t="n">
        <f aca="false">K76*N76</f>
        <v>0</v>
      </c>
      <c r="M76" s="54" t="n">
        <f aca="false">SUM(K76,L76)</f>
        <v>0</v>
      </c>
      <c r="N76" s="55" t="n">
        <v>0.1</v>
      </c>
      <c r="P76" s="58" t="n">
        <v>86000</v>
      </c>
      <c r="Q76" s="9" t="n">
        <f aca="false">P76/2</f>
        <v>43000</v>
      </c>
    </row>
    <row r="77" customFormat="false" ht="60" hidden="false" customHeight="true" outlineLevel="0" collapsed="false">
      <c r="A77" s="47" t="n">
        <v>63</v>
      </c>
      <c r="B77" s="57" t="n">
        <v>41549</v>
      </c>
      <c r="C77" s="49" t="s">
        <v>176</v>
      </c>
      <c r="D77" s="49" t="s">
        <v>177</v>
      </c>
      <c r="E77" s="50" t="s">
        <v>167</v>
      </c>
      <c r="F77" s="50" t="s">
        <v>178</v>
      </c>
      <c r="G77" s="50" t="s">
        <v>164</v>
      </c>
      <c r="H77" s="50" t="s">
        <v>27</v>
      </c>
      <c r="I77" s="51" t="n">
        <v>10</v>
      </c>
      <c r="J77" s="52"/>
      <c r="K77" s="53" t="n">
        <f aca="false">I77*J77</f>
        <v>0</v>
      </c>
      <c r="L77" s="53" t="n">
        <f aca="false">K77*N77</f>
        <v>0</v>
      </c>
      <c r="M77" s="54" t="n">
        <f aca="false">SUM(K77,L77)</f>
        <v>0</v>
      </c>
      <c r="N77" s="55" t="n">
        <v>0.1</v>
      </c>
      <c r="P77" s="56" t="n">
        <v>7000</v>
      </c>
      <c r="Q77" s="9" t="n">
        <f aca="false">P77/2</f>
        <v>3500</v>
      </c>
    </row>
    <row r="78" customFormat="false" ht="60" hidden="false" customHeight="true" outlineLevel="0" collapsed="false">
      <c r="A78" s="47" t="n">
        <v>64</v>
      </c>
      <c r="B78" s="57" t="n">
        <v>41548</v>
      </c>
      <c r="C78" s="49" t="s">
        <v>176</v>
      </c>
      <c r="D78" s="49" t="s">
        <v>177</v>
      </c>
      <c r="E78" s="50" t="s">
        <v>155</v>
      </c>
      <c r="F78" s="50" t="s">
        <v>156</v>
      </c>
      <c r="G78" s="50" t="s">
        <v>164</v>
      </c>
      <c r="H78" s="50" t="s">
        <v>27</v>
      </c>
      <c r="I78" s="51" t="n">
        <v>50</v>
      </c>
      <c r="J78" s="52"/>
      <c r="K78" s="53" t="n">
        <f aca="false">I78*J78</f>
        <v>0</v>
      </c>
      <c r="L78" s="53" t="n">
        <f aca="false">K78*N78</f>
        <v>0</v>
      </c>
      <c r="M78" s="54" t="n">
        <f aca="false">SUM(K78,L78)</f>
        <v>0</v>
      </c>
      <c r="N78" s="55" t="n">
        <v>0.1</v>
      </c>
      <c r="P78" s="58" t="n">
        <v>50</v>
      </c>
      <c r="Q78" s="9" t="n">
        <f aca="false">P78/2</f>
        <v>25</v>
      </c>
    </row>
    <row r="79" customFormat="false" ht="60" hidden="false" customHeight="true" outlineLevel="0" collapsed="false">
      <c r="A79" s="47" t="n">
        <v>65</v>
      </c>
      <c r="B79" s="57" t="n">
        <v>41556</v>
      </c>
      <c r="C79" s="49" t="s">
        <v>176</v>
      </c>
      <c r="D79" s="49" t="s">
        <v>179</v>
      </c>
      <c r="E79" s="50" t="s">
        <v>167</v>
      </c>
      <c r="F79" s="50" t="s">
        <v>180</v>
      </c>
      <c r="G79" s="50" t="s">
        <v>164</v>
      </c>
      <c r="H79" s="50" t="s">
        <v>27</v>
      </c>
      <c r="I79" s="51" t="n">
        <v>20000</v>
      </c>
      <c r="J79" s="52"/>
      <c r="K79" s="53" t="n">
        <f aca="false">I79*J79</f>
        <v>0</v>
      </c>
      <c r="L79" s="53" t="n">
        <f aca="false">K79*N79</f>
        <v>0</v>
      </c>
      <c r="M79" s="54" t="n">
        <f aca="false">SUM(K79,L79)</f>
        <v>0</v>
      </c>
      <c r="N79" s="55" t="n">
        <v>0.1</v>
      </c>
      <c r="P79" s="56" t="n">
        <v>5</v>
      </c>
      <c r="Q79" s="9" t="n">
        <v>3</v>
      </c>
    </row>
    <row r="80" customFormat="false" ht="60" hidden="false" customHeight="true" outlineLevel="0" collapsed="false">
      <c r="A80" s="47" t="n">
        <v>66</v>
      </c>
      <c r="B80" s="48" t="n">
        <v>41557</v>
      </c>
      <c r="C80" s="49" t="s">
        <v>181</v>
      </c>
      <c r="D80" s="49" t="s">
        <v>182</v>
      </c>
      <c r="E80" s="50" t="s">
        <v>183</v>
      </c>
      <c r="F80" s="50" t="s">
        <v>184</v>
      </c>
      <c r="G80" s="50" t="s">
        <v>157</v>
      </c>
      <c r="H80" s="50" t="s">
        <v>27</v>
      </c>
      <c r="I80" s="51" t="n">
        <v>95500</v>
      </c>
      <c r="J80" s="52"/>
      <c r="K80" s="53" t="n">
        <f aca="false">I80*J80</f>
        <v>0</v>
      </c>
      <c r="L80" s="53" t="n">
        <f aca="false">K80*N80</f>
        <v>0</v>
      </c>
      <c r="M80" s="54" t="n">
        <f aca="false">SUM(K80,L80)</f>
        <v>0</v>
      </c>
      <c r="N80" s="55" t="n">
        <v>0.1</v>
      </c>
      <c r="P80" s="58" t="n">
        <v>20000</v>
      </c>
      <c r="Q80" s="9" t="n">
        <f aca="false">P80/2</f>
        <v>10000</v>
      </c>
    </row>
    <row r="81" customFormat="false" ht="60" hidden="false" customHeight="true" outlineLevel="0" collapsed="false">
      <c r="A81" s="47" t="n">
        <v>67</v>
      </c>
      <c r="B81" s="48" t="n">
        <v>41428</v>
      </c>
      <c r="C81" s="49" t="s">
        <v>185</v>
      </c>
      <c r="D81" s="49" t="s">
        <v>186</v>
      </c>
      <c r="E81" s="50" t="s">
        <v>183</v>
      </c>
      <c r="F81" s="50" t="s">
        <v>159</v>
      </c>
      <c r="G81" s="50" t="s">
        <v>160</v>
      </c>
      <c r="H81" s="50" t="s">
        <v>27</v>
      </c>
      <c r="I81" s="51" t="n">
        <v>7100</v>
      </c>
      <c r="J81" s="52"/>
      <c r="K81" s="53" t="n">
        <f aca="false">I81*J81</f>
        <v>0</v>
      </c>
      <c r="L81" s="53" t="n">
        <f aca="false">K81*N81</f>
        <v>0</v>
      </c>
      <c r="M81" s="54" t="n">
        <f aca="false">SUM(K81,L81)</f>
        <v>0</v>
      </c>
      <c r="N81" s="55" t="n">
        <v>0.1</v>
      </c>
      <c r="P81" s="56" t="n">
        <v>7100</v>
      </c>
      <c r="Q81" s="9" t="n">
        <f aca="false">P81/2</f>
        <v>3550</v>
      </c>
    </row>
    <row r="82" customFormat="false" ht="60" hidden="false" customHeight="true" outlineLevel="0" collapsed="false">
      <c r="A82" s="47" t="n">
        <v>68</v>
      </c>
      <c r="B82" s="48" t="n">
        <v>41515</v>
      </c>
      <c r="C82" s="49" t="s">
        <v>185</v>
      </c>
      <c r="D82" s="49" t="s">
        <v>187</v>
      </c>
      <c r="E82" s="50" t="s">
        <v>188</v>
      </c>
      <c r="F82" s="50" t="s">
        <v>159</v>
      </c>
      <c r="G82" s="50" t="s">
        <v>189</v>
      </c>
      <c r="H82" s="50" t="s">
        <v>27</v>
      </c>
      <c r="I82" s="51" t="n">
        <v>20</v>
      </c>
      <c r="J82" s="52"/>
      <c r="K82" s="53" t="n">
        <f aca="false">I82*J82</f>
        <v>0</v>
      </c>
      <c r="L82" s="53" t="n">
        <f aca="false">K82*N82</f>
        <v>0</v>
      </c>
      <c r="M82" s="54" t="n">
        <f aca="false">SUM(K82,L82)</f>
        <v>0</v>
      </c>
      <c r="N82" s="55" t="n">
        <v>0.1</v>
      </c>
      <c r="P82" s="58" t="n">
        <v>20</v>
      </c>
      <c r="Q82" s="9" t="n">
        <f aca="false">P82/2</f>
        <v>10</v>
      </c>
    </row>
    <row r="83" customFormat="false" ht="60" hidden="false" customHeight="true" outlineLevel="0" collapsed="false">
      <c r="A83" s="47" t="n">
        <v>69</v>
      </c>
      <c r="B83" s="48" t="n">
        <v>41564</v>
      </c>
      <c r="C83" s="49" t="s">
        <v>190</v>
      </c>
      <c r="D83" s="49" t="s">
        <v>191</v>
      </c>
      <c r="E83" s="50" t="s">
        <v>192</v>
      </c>
      <c r="F83" s="50" t="s">
        <v>163</v>
      </c>
      <c r="G83" s="50" t="s">
        <v>164</v>
      </c>
      <c r="H83" s="50" t="s">
        <v>27</v>
      </c>
      <c r="I83" s="51" t="n">
        <v>12000</v>
      </c>
      <c r="J83" s="52"/>
      <c r="K83" s="53" t="n">
        <f aca="false">I83*J83</f>
        <v>0</v>
      </c>
      <c r="L83" s="53" t="n">
        <f aca="false">K83*N83</f>
        <v>0</v>
      </c>
      <c r="M83" s="54" t="n">
        <f aca="false">SUM(K83,L83)</f>
        <v>0</v>
      </c>
      <c r="N83" s="55" t="n">
        <v>0.1</v>
      </c>
      <c r="P83" s="56" t="n">
        <v>120000</v>
      </c>
      <c r="Q83" s="9" t="n">
        <f aca="false">P83/2</f>
        <v>60000</v>
      </c>
    </row>
    <row r="84" customFormat="false" ht="60" hidden="false" customHeight="true" outlineLevel="0" collapsed="false">
      <c r="A84" s="47" t="n">
        <v>70</v>
      </c>
      <c r="B84" s="48" t="n">
        <v>41558</v>
      </c>
      <c r="C84" s="49" t="s">
        <v>153</v>
      </c>
      <c r="D84" s="49" t="s">
        <v>193</v>
      </c>
      <c r="E84" s="50" t="s">
        <v>183</v>
      </c>
      <c r="F84" s="50" t="s">
        <v>184</v>
      </c>
      <c r="G84" s="50" t="s">
        <v>157</v>
      </c>
      <c r="H84" s="50" t="s">
        <v>27</v>
      </c>
      <c r="I84" s="51" t="n">
        <v>114200</v>
      </c>
      <c r="J84" s="52"/>
      <c r="K84" s="53" t="n">
        <f aca="false">I84*J84</f>
        <v>0</v>
      </c>
      <c r="L84" s="53" t="n">
        <f aca="false">K84*N84</f>
        <v>0</v>
      </c>
      <c r="M84" s="54" t="n">
        <f aca="false">SUM(K84,L84)</f>
        <v>0</v>
      </c>
      <c r="N84" s="55" t="n">
        <v>0.1</v>
      </c>
      <c r="P84" s="58" t="n">
        <v>13000</v>
      </c>
      <c r="Q84" s="9" t="n">
        <f aca="false">P84/2</f>
        <v>6500</v>
      </c>
    </row>
    <row r="85" customFormat="false" ht="60" hidden="false" customHeight="true" outlineLevel="0" collapsed="false">
      <c r="A85" s="47" t="n">
        <v>71</v>
      </c>
      <c r="B85" s="48" t="n">
        <v>41565</v>
      </c>
      <c r="C85" s="49" t="s">
        <v>185</v>
      </c>
      <c r="D85" s="49" t="s">
        <v>194</v>
      </c>
      <c r="E85" s="50" t="s">
        <v>192</v>
      </c>
      <c r="F85" s="50" t="s">
        <v>163</v>
      </c>
      <c r="G85" s="50" t="s">
        <v>164</v>
      </c>
      <c r="H85" s="50" t="s">
        <v>27</v>
      </c>
      <c r="I85" s="51" t="n">
        <v>12600</v>
      </c>
      <c r="J85" s="52"/>
      <c r="K85" s="53" t="n">
        <f aca="false">I85*J85</f>
        <v>0</v>
      </c>
      <c r="L85" s="53" t="n">
        <f aca="false">K85*N85</f>
        <v>0</v>
      </c>
      <c r="M85" s="54" t="n">
        <f aca="false">SUM(K85,L85)</f>
        <v>0</v>
      </c>
      <c r="N85" s="55" t="n">
        <v>0.1</v>
      </c>
      <c r="P85" s="56" t="n">
        <v>13000</v>
      </c>
      <c r="Q85" s="9" t="n">
        <f aca="false">P85/2</f>
        <v>6500</v>
      </c>
    </row>
    <row r="86" customFormat="false" ht="60" hidden="false" customHeight="true" outlineLevel="0" collapsed="false">
      <c r="A86" s="47" t="n">
        <v>72</v>
      </c>
      <c r="B86" s="48" t="n">
        <v>41427</v>
      </c>
      <c r="C86" s="49" t="s">
        <v>185</v>
      </c>
      <c r="D86" s="49" t="s">
        <v>195</v>
      </c>
      <c r="E86" s="50" t="s">
        <v>183</v>
      </c>
      <c r="F86" s="50" t="s">
        <v>159</v>
      </c>
      <c r="G86" s="50" t="s">
        <v>160</v>
      </c>
      <c r="H86" s="50" t="s">
        <v>27</v>
      </c>
      <c r="I86" s="51" t="n">
        <v>13000</v>
      </c>
      <c r="J86" s="52"/>
      <c r="K86" s="53" t="n">
        <f aca="false">I86*J86</f>
        <v>0</v>
      </c>
      <c r="L86" s="53" t="n">
        <f aca="false">K86*N86</f>
        <v>0</v>
      </c>
      <c r="M86" s="54" t="n">
        <f aca="false">SUM(K86,L86)</f>
        <v>0</v>
      </c>
      <c r="N86" s="55" t="n">
        <v>0.1</v>
      </c>
      <c r="P86" s="58" t="n">
        <v>50</v>
      </c>
      <c r="Q86" s="9" t="n">
        <f aca="false">P86/2</f>
        <v>25</v>
      </c>
    </row>
    <row r="87" customFormat="false" ht="60" hidden="false" customHeight="true" outlineLevel="0" collapsed="false">
      <c r="A87" s="47" t="n">
        <v>73</v>
      </c>
      <c r="B87" s="48" t="n">
        <v>41514</v>
      </c>
      <c r="C87" s="49" t="s">
        <v>185</v>
      </c>
      <c r="D87" s="49" t="s">
        <v>196</v>
      </c>
      <c r="E87" s="50" t="s">
        <v>188</v>
      </c>
      <c r="F87" s="50" t="s">
        <v>159</v>
      </c>
      <c r="G87" s="50" t="s">
        <v>189</v>
      </c>
      <c r="H87" s="50" t="s">
        <v>27</v>
      </c>
      <c r="I87" s="51" t="n">
        <v>20</v>
      </c>
      <c r="J87" s="52"/>
      <c r="K87" s="53" t="n">
        <f aca="false">I87*J87</f>
        <v>0</v>
      </c>
      <c r="L87" s="53" t="n">
        <f aca="false">K87*N87</f>
        <v>0</v>
      </c>
      <c r="M87" s="54" t="n">
        <f aca="false">SUM(K87,L87)</f>
        <v>0</v>
      </c>
      <c r="N87" s="55" t="n">
        <v>0.1</v>
      </c>
      <c r="P87" s="56" t="n">
        <v>136000</v>
      </c>
      <c r="Q87" s="9" t="n">
        <f aca="false">P87/2</f>
        <v>68000</v>
      </c>
    </row>
    <row r="88" customFormat="false" ht="60" hidden="false" customHeight="true" outlineLevel="0" collapsed="false">
      <c r="A88" s="47" t="n">
        <v>74</v>
      </c>
      <c r="B88" s="57" t="n">
        <v>41502</v>
      </c>
      <c r="C88" s="49" t="s">
        <v>165</v>
      </c>
      <c r="D88" s="49" t="s">
        <v>197</v>
      </c>
      <c r="E88" s="50" t="s">
        <v>183</v>
      </c>
      <c r="F88" s="50" t="s">
        <v>198</v>
      </c>
      <c r="G88" s="50" t="s">
        <v>160</v>
      </c>
      <c r="H88" s="50" t="s">
        <v>27</v>
      </c>
      <c r="I88" s="51" t="n">
        <v>4830</v>
      </c>
      <c r="J88" s="52"/>
      <c r="K88" s="53" t="n">
        <f aca="false">I88*J88</f>
        <v>0</v>
      </c>
      <c r="L88" s="53" t="n">
        <f aca="false">K88*N88</f>
        <v>0</v>
      </c>
      <c r="M88" s="54" t="n">
        <f aca="false">SUM(K88,L88)</f>
        <v>0</v>
      </c>
      <c r="N88" s="55" t="n">
        <v>0.1</v>
      </c>
      <c r="P88" s="58" t="n">
        <v>16000</v>
      </c>
      <c r="Q88" s="9" t="n">
        <f aca="false">P88/2</f>
        <v>8000</v>
      </c>
    </row>
    <row r="89" customFormat="false" ht="60" hidden="false" customHeight="true" outlineLevel="0" collapsed="false">
      <c r="A89" s="47" t="n">
        <v>75</v>
      </c>
      <c r="B89" s="57" t="n">
        <v>41503</v>
      </c>
      <c r="C89" s="49" t="s">
        <v>165</v>
      </c>
      <c r="D89" s="49" t="s">
        <v>199</v>
      </c>
      <c r="E89" s="50" t="s">
        <v>183</v>
      </c>
      <c r="F89" s="50" t="s">
        <v>198</v>
      </c>
      <c r="G89" s="50" t="s">
        <v>160</v>
      </c>
      <c r="H89" s="50" t="s">
        <v>27</v>
      </c>
      <c r="I89" s="51" t="n">
        <v>7400</v>
      </c>
      <c r="J89" s="52"/>
      <c r="K89" s="53" t="n">
        <f aca="false">I89*J89</f>
        <v>0</v>
      </c>
      <c r="L89" s="53" t="n">
        <f aca="false">K89*N89</f>
        <v>0</v>
      </c>
      <c r="M89" s="54" t="n">
        <f aca="false">SUM(K89,L89)</f>
        <v>0</v>
      </c>
      <c r="N89" s="55" t="n">
        <v>0.1</v>
      </c>
      <c r="P89" s="56" t="n">
        <v>4300</v>
      </c>
      <c r="Q89" s="9" t="n">
        <f aca="false">P89/2</f>
        <v>2150</v>
      </c>
    </row>
    <row r="90" customFormat="false" ht="60" hidden="false" customHeight="true" outlineLevel="0" collapsed="false">
      <c r="A90" s="47" t="n">
        <v>76</v>
      </c>
      <c r="B90" s="57" t="n">
        <v>41504</v>
      </c>
      <c r="C90" s="49" t="s">
        <v>165</v>
      </c>
      <c r="D90" s="49" t="s">
        <v>200</v>
      </c>
      <c r="E90" s="50" t="s">
        <v>188</v>
      </c>
      <c r="F90" s="50" t="s">
        <v>201</v>
      </c>
      <c r="G90" s="50" t="s">
        <v>189</v>
      </c>
      <c r="H90" s="50" t="s">
        <v>27</v>
      </c>
      <c r="I90" s="51" t="n">
        <v>15</v>
      </c>
      <c r="J90" s="52"/>
      <c r="K90" s="53" t="n">
        <f aca="false">I90*J90</f>
        <v>0</v>
      </c>
      <c r="L90" s="53" t="n">
        <f aca="false">K90*N90</f>
        <v>0</v>
      </c>
      <c r="M90" s="54" t="n">
        <f aca="false">SUM(K90,L90)</f>
        <v>0</v>
      </c>
      <c r="N90" s="55" t="n">
        <v>0.1</v>
      </c>
      <c r="P90" s="58" t="n">
        <v>4700</v>
      </c>
      <c r="Q90" s="9" t="n">
        <f aca="false">P90/2</f>
        <v>2350</v>
      </c>
    </row>
    <row r="91" customFormat="false" ht="60" hidden="false" customHeight="true" outlineLevel="0" collapsed="false">
      <c r="A91" s="47" t="n">
        <v>77</v>
      </c>
      <c r="B91" s="57" t="n">
        <v>41505</v>
      </c>
      <c r="C91" s="49" t="s">
        <v>165</v>
      </c>
      <c r="D91" s="49" t="s">
        <v>202</v>
      </c>
      <c r="E91" s="50" t="s">
        <v>188</v>
      </c>
      <c r="F91" s="50" t="s">
        <v>201</v>
      </c>
      <c r="G91" s="50" t="s">
        <v>189</v>
      </c>
      <c r="H91" s="50" t="s">
        <v>27</v>
      </c>
      <c r="I91" s="51" t="n">
        <v>20</v>
      </c>
      <c r="J91" s="52"/>
      <c r="K91" s="53" t="n">
        <f aca="false">I91*J91</f>
        <v>0</v>
      </c>
      <c r="L91" s="53" t="n">
        <f aca="false">K91*N91</f>
        <v>0</v>
      </c>
      <c r="M91" s="54" t="n">
        <f aca="false">SUM(K91,L91)</f>
        <v>0</v>
      </c>
      <c r="N91" s="55" t="n">
        <v>0.1</v>
      </c>
      <c r="P91" s="56" t="n">
        <v>10</v>
      </c>
      <c r="Q91" s="9" t="n">
        <f aca="false">P91/2</f>
        <v>5</v>
      </c>
    </row>
    <row r="92" customFormat="false" ht="60" hidden="false" customHeight="true" outlineLevel="0" collapsed="false">
      <c r="A92" s="47" t="n">
        <v>78</v>
      </c>
      <c r="B92" s="48" t="n">
        <v>41528</v>
      </c>
      <c r="C92" s="49" t="s">
        <v>173</v>
      </c>
      <c r="D92" s="49" t="s">
        <v>203</v>
      </c>
      <c r="E92" s="50" t="s">
        <v>204</v>
      </c>
      <c r="F92" s="50" t="s">
        <v>205</v>
      </c>
      <c r="G92" s="50" t="s">
        <v>157</v>
      </c>
      <c r="H92" s="50" t="s">
        <v>27</v>
      </c>
      <c r="I92" s="51" t="n">
        <v>188000</v>
      </c>
      <c r="J92" s="52"/>
      <c r="K92" s="53" t="n">
        <f aca="false">I92*J92</f>
        <v>0</v>
      </c>
      <c r="L92" s="53" t="n">
        <f aca="false">K92*N92</f>
        <v>0</v>
      </c>
      <c r="M92" s="54" t="n">
        <f aca="false">SUM(K92,L92)</f>
        <v>0</v>
      </c>
      <c r="N92" s="55" t="n">
        <v>0.1</v>
      </c>
      <c r="P92" s="58" t="n">
        <v>50</v>
      </c>
      <c r="Q92" s="9" t="n">
        <f aca="false">P92/2</f>
        <v>25</v>
      </c>
    </row>
    <row r="93" customFormat="false" ht="60" hidden="false" customHeight="true" outlineLevel="0" collapsed="false">
      <c r="A93" s="47" t="n">
        <v>79</v>
      </c>
      <c r="B93" s="48" t="n">
        <v>41530</v>
      </c>
      <c r="C93" s="49" t="s">
        <v>206</v>
      </c>
      <c r="D93" s="49" t="s">
        <v>207</v>
      </c>
      <c r="E93" s="50" t="s">
        <v>167</v>
      </c>
      <c r="F93" s="50" t="s">
        <v>156</v>
      </c>
      <c r="G93" s="50" t="s">
        <v>164</v>
      </c>
      <c r="H93" s="50" t="s">
        <v>27</v>
      </c>
      <c r="I93" s="51" t="n">
        <v>25</v>
      </c>
      <c r="J93" s="52"/>
      <c r="K93" s="53" t="n">
        <f aca="false">I93*J93</f>
        <v>0</v>
      </c>
      <c r="L93" s="53" t="n">
        <f aca="false">K93*N93</f>
        <v>0</v>
      </c>
      <c r="M93" s="54" t="n">
        <f aca="false">SUM(K93,L93)</f>
        <v>0</v>
      </c>
      <c r="N93" s="55" t="n">
        <v>0.1</v>
      </c>
      <c r="P93" s="56" t="n">
        <v>220000</v>
      </c>
      <c r="Q93" s="9" t="n">
        <f aca="false">P93/2</f>
        <v>110000</v>
      </c>
    </row>
    <row r="94" customFormat="false" ht="60" hidden="false" customHeight="true" outlineLevel="0" collapsed="false">
      <c r="A94" s="47" t="n">
        <v>80</v>
      </c>
      <c r="B94" s="48" t="n">
        <v>41555</v>
      </c>
      <c r="C94" s="49" t="s">
        <v>206</v>
      </c>
      <c r="D94" s="49" t="s">
        <v>208</v>
      </c>
      <c r="E94" s="50" t="s">
        <v>167</v>
      </c>
      <c r="F94" s="50" t="s">
        <v>180</v>
      </c>
      <c r="G94" s="50" t="s">
        <v>164</v>
      </c>
      <c r="H94" s="50" t="s">
        <v>27</v>
      </c>
      <c r="I94" s="51" t="n">
        <v>51100</v>
      </c>
      <c r="J94" s="52"/>
      <c r="K94" s="53" t="n">
        <f aca="false">I94*J94</f>
        <v>0</v>
      </c>
      <c r="L94" s="53" t="n">
        <f aca="false">K94*N94</f>
        <v>0</v>
      </c>
      <c r="M94" s="54" t="n">
        <f aca="false">SUM(K94,L94)</f>
        <v>0</v>
      </c>
      <c r="N94" s="55" t="n">
        <v>0.1</v>
      </c>
      <c r="P94" s="58" t="n">
        <v>5</v>
      </c>
      <c r="Q94" s="9" t="n">
        <v>3</v>
      </c>
    </row>
    <row r="95" customFormat="false" ht="60" hidden="false" customHeight="true" outlineLevel="0" collapsed="false">
      <c r="A95" s="47" t="n">
        <v>81</v>
      </c>
      <c r="B95" s="48" t="n">
        <v>41550</v>
      </c>
      <c r="C95" s="49" t="s">
        <v>209</v>
      </c>
      <c r="D95" s="49" t="s">
        <v>210</v>
      </c>
      <c r="E95" s="50" t="s">
        <v>167</v>
      </c>
      <c r="F95" s="50" t="s">
        <v>211</v>
      </c>
      <c r="G95" s="50" t="s">
        <v>157</v>
      </c>
      <c r="H95" s="50" t="s">
        <v>27</v>
      </c>
      <c r="I95" s="51" t="n">
        <v>74200</v>
      </c>
      <c r="J95" s="52"/>
      <c r="K95" s="53" t="n">
        <f aca="false">I95*J95</f>
        <v>0</v>
      </c>
      <c r="L95" s="53" t="n">
        <f aca="false">K95*N95</f>
        <v>0</v>
      </c>
      <c r="M95" s="54" t="n">
        <f aca="false">SUM(K95,L95)</f>
        <v>0</v>
      </c>
      <c r="N95" s="55" t="n">
        <v>0.1</v>
      </c>
      <c r="P95" s="56" t="n">
        <v>53000</v>
      </c>
      <c r="Q95" s="9" t="n">
        <f aca="false">P95/2</f>
        <v>26500</v>
      </c>
    </row>
    <row r="96" customFormat="false" ht="60" hidden="false" customHeight="true" outlineLevel="0" collapsed="false">
      <c r="A96" s="47" t="n">
        <v>82</v>
      </c>
      <c r="B96" s="48" t="n">
        <v>1043060</v>
      </c>
      <c r="C96" s="49" t="s">
        <v>212</v>
      </c>
      <c r="D96" s="49" t="s">
        <v>213</v>
      </c>
      <c r="E96" s="50" t="s">
        <v>30</v>
      </c>
      <c r="F96" s="50" t="s">
        <v>214</v>
      </c>
      <c r="G96" s="50" t="s">
        <v>44</v>
      </c>
      <c r="H96" s="50" t="s">
        <v>27</v>
      </c>
      <c r="I96" s="51" t="n">
        <v>1267000</v>
      </c>
      <c r="J96" s="52"/>
      <c r="K96" s="53" t="n">
        <f aca="false">I96*J96</f>
        <v>0</v>
      </c>
      <c r="L96" s="53" t="n">
        <f aca="false">K96*N96</f>
        <v>0</v>
      </c>
      <c r="M96" s="54" t="n">
        <f aca="false">SUM(K96,L96)</f>
        <v>0</v>
      </c>
      <c r="N96" s="55" t="n">
        <v>0.1</v>
      </c>
      <c r="P96" s="58" t="n">
        <v>68000</v>
      </c>
      <c r="Q96" s="9" t="n">
        <f aca="false">P96/2</f>
        <v>34000</v>
      </c>
    </row>
    <row r="97" customFormat="false" ht="60" hidden="false" customHeight="true" outlineLevel="0" collapsed="false">
      <c r="A97" s="47" t="n">
        <v>83</v>
      </c>
      <c r="B97" s="48" t="n">
        <v>1043062</v>
      </c>
      <c r="C97" s="49" t="s">
        <v>212</v>
      </c>
      <c r="D97" s="49" t="s">
        <v>213</v>
      </c>
      <c r="E97" s="50" t="s">
        <v>30</v>
      </c>
      <c r="F97" s="50" t="s">
        <v>215</v>
      </c>
      <c r="G97" s="50" t="s">
        <v>44</v>
      </c>
      <c r="H97" s="50" t="s">
        <v>27</v>
      </c>
      <c r="I97" s="51" t="n">
        <v>1292000</v>
      </c>
      <c r="J97" s="52"/>
      <c r="K97" s="53" t="n">
        <f aca="false">I97*J97</f>
        <v>0</v>
      </c>
      <c r="L97" s="53" t="n">
        <f aca="false">K97*N97</f>
        <v>0</v>
      </c>
      <c r="M97" s="54" t="n">
        <f aca="false">SUM(K97,L97)</f>
        <v>0</v>
      </c>
      <c r="N97" s="55" t="n">
        <v>0.1</v>
      </c>
      <c r="P97" s="56" t="n">
        <v>1500000</v>
      </c>
      <c r="Q97" s="9" t="n">
        <f aca="false">P97/2</f>
        <v>750000</v>
      </c>
    </row>
    <row r="98" customFormat="false" ht="60" hidden="false" customHeight="true" outlineLevel="0" collapsed="false">
      <c r="A98" s="47" t="n">
        <v>84</v>
      </c>
      <c r="B98" s="48" t="n">
        <v>1043070</v>
      </c>
      <c r="C98" s="49" t="s">
        <v>212</v>
      </c>
      <c r="D98" s="49" t="s">
        <v>216</v>
      </c>
      <c r="E98" s="50" t="s">
        <v>30</v>
      </c>
      <c r="F98" s="50" t="s">
        <v>214</v>
      </c>
      <c r="G98" s="50" t="s">
        <v>26</v>
      </c>
      <c r="H98" s="50" t="s">
        <v>27</v>
      </c>
      <c r="I98" s="51" t="n">
        <v>235300</v>
      </c>
      <c r="J98" s="52"/>
      <c r="K98" s="53" t="n">
        <f aca="false">I98*J98</f>
        <v>0</v>
      </c>
      <c r="L98" s="53" t="n">
        <f aca="false">K98*N98</f>
        <v>0</v>
      </c>
      <c r="M98" s="54" t="n">
        <f aca="false">SUM(K98,L98)</f>
        <v>0</v>
      </c>
      <c r="N98" s="55" t="n">
        <v>0.1</v>
      </c>
      <c r="P98" s="58" t="n">
        <v>1200000</v>
      </c>
      <c r="Q98" s="9" t="n">
        <f aca="false">P98/2</f>
        <v>600000</v>
      </c>
    </row>
    <row r="99" customFormat="false" ht="60" hidden="false" customHeight="true" outlineLevel="0" collapsed="false">
      <c r="A99" s="47" t="n">
        <v>85</v>
      </c>
      <c r="B99" s="48" t="n">
        <v>1043071</v>
      </c>
      <c r="C99" s="49" t="s">
        <v>212</v>
      </c>
      <c r="D99" s="49" t="s">
        <v>216</v>
      </c>
      <c r="E99" s="50" t="s">
        <v>30</v>
      </c>
      <c r="F99" s="50" t="s">
        <v>217</v>
      </c>
      <c r="G99" s="50" t="s">
        <v>26</v>
      </c>
      <c r="H99" s="50" t="s">
        <v>27</v>
      </c>
      <c r="I99" s="51" t="n">
        <v>40300</v>
      </c>
      <c r="J99" s="52"/>
      <c r="K99" s="53" t="n">
        <f aca="false">I99*J99</f>
        <v>0</v>
      </c>
      <c r="L99" s="53" t="n">
        <f aca="false">K99*N99</f>
        <v>0</v>
      </c>
      <c r="M99" s="54" t="n">
        <f aca="false">SUM(K99,L99)</f>
        <v>0</v>
      </c>
      <c r="N99" s="55" t="n">
        <v>0.1</v>
      </c>
      <c r="P99" s="56" t="n">
        <v>250000</v>
      </c>
      <c r="Q99" s="9" t="n">
        <f aca="false">P99/2</f>
        <v>125000</v>
      </c>
    </row>
    <row r="100" customFormat="false" ht="60" hidden="false" customHeight="true" outlineLevel="0" collapsed="false">
      <c r="A100" s="47" t="n">
        <v>86</v>
      </c>
      <c r="B100" s="48" t="n">
        <v>1043107</v>
      </c>
      <c r="C100" s="49" t="s">
        <v>212</v>
      </c>
      <c r="D100" s="49" t="s">
        <v>218</v>
      </c>
      <c r="E100" s="50" t="s">
        <v>30</v>
      </c>
      <c r="F100" s="50" t="s">
        <v>219</v>
      </c>
      <c r="G100" s="50" t="s">
        <v>220</v>
      </c>
      <c r="H100" s="50" t="s">
        <v>27</v>
      </c>
      <c r="I100" s="51" t="n">
        <v>866000</v>
      </c>
      <c r="J100" s="52"/>
      <c r="K100" s="53" t="n">
        <f aca="false">I100*J100</f>
        <v>0</v>
      </c>
      <c r="L100" s="53" t="n">
        <f aca="false">K100*N100</f>
        <v>0</v>
      </c>
      <c r="M100" s="54" t="n">
        <f aca="false">SUM(K100,L100)</f>
        <v>0</v>
      </c>
      <c r="N100" s="55" t="n">
        <v>0.1</v>
      </c>
      <c r="P100" s="58" t="n">
        <v>42000</v>
      </c>
      <c r="Q100" s="9" t="n">
        <f aca="false">P100/2</f>
        <v>21000</v>
      </c>
    </row>
    <row r="101" customFormat="false" ht="60" hidden="false" customHeight="true" outlineLevel="0" collapsed="false">
      <c r="A101" s="47" t="n">
        <v>87</v>
      </c>
      <c r="B101" s="57" t="n">
        <v>1043116</v>
      </c>
      <c r="C101" s="49" t="s">
        <v>212</v>
      </c>
      <c r="D101" s="49" t="s">
        <v>221</v>
      </c>
      <c r="E101" s="50" t="s">
        <v>30</v>
      </c>
      <c r="F101" s="50" t="s">
        <v>214</v>
      </c>
      <c r="G101" s="50" t="s">
        <v>222</v>
      </c>
      <c r="H101" s="50" t="s">
        <v>27</v>
      </c>
      <c r="I101" s="51" t="n">
        <v>11000</v>
      </c>
      <c r="J101" s="52"/>
      <c r="K101" s="53" t="n">
        <f aca="false">I101*J101</f>
        <v>0</v>
      </c>
      <c r="L101" s="53" t="n">
        <f aca="false">K101*N101</f>
        <v>0</v>
      </c>
      <c r="M101" s="54" t="n">
        <f aca="false">SUM(K101,L101)</f>
        <v>0</v>
      </c>
      <c r="N101" s="55" t="n">
        <v>0.1</v>
      </c>
      <c r="P101" s="56" t="n">
        <v>93000</v>
      </c>
      <c r="Q101" s="9" t="n">
        <f aca="false">P101/2</f>
        <v>46500</v>
      </c>
    </row>
    <row r="102" customFormat="false" ht="60" hidden="false" customHeight="true" outlineLevel="0" collapsed="false">
      <c r="A102" s="47" t="n">
        <v>88</v>
      </c>
      <c r="B102" s="57" t="n">
        <v>1043118</v>
      </c>
      <c r="C102" s="49" t="s">
        <v>212</v>
      </c>
      <c r="D102" s="49" t="s">
        <v>221</v>
      </c>
      <c r="E102" s="50" t="s">
        <v>30</v>
      </c>
      <c r="F102" s="50" t="s">
        <v>223</v>
      </c>
      <c r="G102" s="50" t="s">
        <v>222</v>
      </c>
      <c r="H102" s="50" t="s">
        <v>27</v>
      </c>
      <c r="I102" s="51" t="n">
        <v>10</v>
      </c>
      <c r="J102" s="52"/>
      <c r="K102" s="53" t="n">
        <f aca="false">I102*J102</f>
        <v>0</v>
      </c>
      <c r="L102" s="53" t="n">
        <f aca="false">K102*N102</f>
        <v>0</v>
      </c>
      <c r="M102" s="54" t="n">
        <f aca="false">SUM(K102,L102)</f>
        <v>0</v>
      </c>
      <c r="N102" s="55" t="n">
        <v>0.1</v>
      </c>
      <c r="P102" s="58" t="n">
        <v>1300000</v>
      </c>
      <c r="Q102" s="9" t="n">
        <f aca="false">P102/2</f>
        <v>650000</v>
      </c>
    </row>
    <row r="103" customFormat="false" ht="60" hidden="false" customHeight="true" outlineLevel="0" collapsed="false">
      <c r="A103" s="47" t="n">
        <v>89</v>
      </c>
      <c r="B103" s="57" t="n">
        <v>1043117</v>
      </c>
      <c r="C103" s="49" t="s">
        <v>212</v>
      </c>
      <c r="D103" s="49" t="s">
        <v>221</v>
      </c>
      <c r="E103" s="50" t="s">
        <v>30</v>
      </c>
      <c r="F103" s="50" t="s">
        <v>215</v>
      </c>
      <c r="G103" s="50" t="s">
        <v>222</v>
      </c>
      <c r="H103" s="50" t="s">
        <v>27</v>
      </c>
      <c r="I103" s="51" t="n">
        <v>4500</v>
      </c>
      <c r="J103" s="52"/>
      <c r="K103" s="53" t="n">
        <f aca="false">I103*J103</f>
        <v>0</v>
      </c>
      <c r="L103" s="53" t="n">
        <f aca="false">K103*N103</f>
        <v>0</v>
      </c>
      <c r="M103" s="54" t="n">
        <f aca="false">SUM(K103,L103)</f>
        <v>0</v>
      </c>
      <c r="N103" s="55" t="n">
        <v>0.1</v>
      </c>
      <c r="P103" s="56" t="n">
        <v>5000</v>
      </c>
      <c r="Q103" s="9" t="n">
        <f aca="false">P103/2</f>
        <v>2500</v>
      </c>
    </row>
    <row r="104" customFormat="false" ht="60" hidden="false" customHeight="true" outlineLevel="0" collapsed="false">
      <c r="A104" s="47" t="n">
        <v>90</v>
      </c>
      <c r="B104" s="48" t="n">
        <v>1043106</v>
      </c>
      <c r="C104" s="49" t="s">
        <v>212</v>
      </c>
      <c r="D104" s="49" t="s">
        <v>218</v>
      </c>
      <c r="E104" s="59" t="s">
        <v>30</v>
      </c>
      <c r="F104" s="59" t="s">
        <v>130</v>
      </c>
      <c r="G104" s="59" t="s">
        <v>220</v>
      </c>
      <c r="H104" s="50" t="s">
        <v>27</v>
      </c>
      <c r="I104" s="60" t="n">
        <v>10000</v>
      </c>
      <c r="J104" s="52"/>
      <c r="K104" s="53" t="n">
        <f aca="false">I104*J104</f>
        <v>0</v>
      </c>
      <c r="L104" s="53" t="n">
        <f aca="false">K104*N104</f>
        <v>0</v>
      </c>
      <c r="M104" s="54" t="n">
        <f aca="false">SUM(K104,L104)</f>
        <v>0</v>
      </c>
      <c r="N104" s="55" t="n">
        <v>0.1</v>
      </c>
      <c r="P104" s="58" t="n">
        <v>20000</v>
      </c>
      <c r="Q104" s="9" t="n">
        <f aca="false">P104/2</f>
        <v>10000</v>
      </c>
    </row>
    <row r="105" customFormat="false" ht="60" hidden="false" customHeight="true" outlineLevel="0" collapsed="false">
      <c r="A105" s="47" t="n">
        <v>91</v>
      </c>
      <c r="B105" s="48" t="n">
        <v>1043005</v>
      </c>
      <c r="C105" s="49" t="s">
        <v>212</v>
      </c>
      <c r="D105" s="49" t="s">
        <v>218</v>
      </c>
      <c r="E105" s="59" t="s">
        <v>30</v>
      </c>
      <c r="F105" s="59" t="s">
        <v>224</v>
      </c>
      <c r="G105" s="59" t="s">
        <v>225</v>
      </c>
      <c r="H105" s="50" t="s">
        <v>27</v>
      </c>
      <c r="I105" s="60" t="n">
        <v>20000</v>
      </c>
      <c r="J105" s="52"/>
      <c r="K105" s="53" t="n">
        <f aca="false">I105*J105</f>
        <v>0</v>
      </c>
      <c r="L105" s="53" t="n">
        <f aca="false">K105*N105</f>
        <v>0</v>
      </c>
      <c r="M105" s="54" t="n">
        <f aca="false">SUM(K105,L105)</f>
        <v>0</v>
      </c>
      <c r="N105" s="55" t="n">
        <v>0.1</v>
      </c>
      <c r="P105" s="56" t="n">
        <v>500</v>
      </c>
      <c r="Q105" s="9" t="n">
        <f aca="false">P105/2</f>
        <v>250</v>
      </c>
    </row>
    <row r="106" customFormat="false" ht="60" hidden="false" customHeight="true" outlineLevel="0" collapsed="false">
      <c r="A106" s="47" t="n">
        <v>92</v>
      </c>
      <c r="B106" s="48" t="n">
        <v>1042332</v>
      </c>
      <c r="C106" s="49" t="s">
        <v>226</v>
      </c>
      <c r="D106" s="49" t="s">
        <v>227</v>
      </c>
      <c r="E106" s="50" t="s">
        <v>68</v>
      </c>
      <c r="F106" s="50" t="s">
        <v>228</v>
      </c>
      <c r="G106" s="50" t="s">
        <v>229</v>
      </c>
      <c r="H106" s="50" t="s">
        <v>27</v>
      </c>
      <c r="I106" s="51" t="n">
        <v>41500</v>
      </c>
      <c r="J106" s="52"/>
      <c r="K106" s="53" t="n">
        <f aca="false">I106*J106</f>
        <v>0</v>
      </c>
      <c r="L106" s="53" t="n">
        <f aca="false">K106*N106</f>
        <v>0</v>
      </c>
      <c r="M106" s="54" t="n">
        <f aca="false">SUM(K106,L106)</f>
        <v>0</v>
      </c>
      <c r="N106" s="55" t="n">
        <v>0.1</v>
      </c>
      <c r="P106" s="58" t="n">
        <v>55000</v>
      </c>
      <c r="Q106" s="9" t="n">
        <f aca="false">P106/2</f>
        <v>27500</v>
      </c>
    </row>
    <row r="107" customFormat="false" ht="76.5" hidden="false" customHeight="true" outlineLevel="0" collapsed="false">
      <c r="A107" s="47" t="n">
        <v>93</v>
      </c>
      <c r="B107" s="48" t="n">
        <v>1042076</v>
      </c>
      <c r="C107" s="49" t="s">
        <v>230</v>
      </c>
      <c r="D107" s="49" t="s">
        <v>231</v>
      </c>
      <c r="E107" s="50" t="s">
        <v>68</v>
      </c>
      <c r="F107" s="50" t="s">
        <v>232</v>
      </c>
      <c r="G107" s="50" t="s">
        <v>78</v>
      </c>
      <c r="H107" s="50" t="s">
        <v>27</v>
      </c>
      <c r="I107" s="51" t="n">
        <v>22000</v>
      </c>
      <c r="J107" s="52"/>
      <c r="K107" s="53" t="n">
        <f aca="false">I107*J107</f>
        <v>0</v>
      </c>
      <c r="L107" s="53" t="n">
        <f aca="false">K107*N107</f>
        <v>0</v>
      </c>
      <c r="M107" s="54" t="n">
        <f aca="false">SUM(K107,L107)</f>
        <v>0</v>
      </c>
      <c r="N107" s="55" t="n">
        <v>0.1</v>
      </c>
      <c r="P107" s="56" t="n">
        <v>85000</v>
      </c>
      <c r="Q107" s="9" t="n">
        <f aca="false">P107/2</f>
        <v>42500</v>
      </c>
    </row>
    <row r="108" customFormat="false" ht="60" hidden="false" customHeight="true" outlineLevel="0" collapsed="false">
      <c r="A108" s="47" t="n">
        <v>94</v>
      </c>
      <c r="B108" s="48" t="n">
        <v>1042070</v>
      </c>
      <c r="C108" s="49" t="s">
        <v>230</v>
      </c>
      <c r="D108" s="49" t="s">
        <v>233</v>
      </c>
      <c r="E108" s="50" t="s">
        <v>68</v>
      </c>
      <c r="F108" s="50" t="s">
        <v>232</v>
      </c>
      <c r="G108" s="50" t="s">
        <v>26</v>
      </c>
      <c r="H108" s="50" t="s">
        <v>27</v>
      </c>
      <c r="I108" s="51" t="n">
        <v>220500</v>
      </c>
      <c r="J108" s="52"/>
      <c r="K108" s="53" t="n">
        <f aca="false">I108*J108</f>
        <v>0</v>
      </c>
      <c r="L108" s="53" t="n">
        <f aca="false">K108*N108</f>
        <v>0</v>
      </c>
      <c r="M108" s="54" t="n">
        <f aca="false">SUM(K108,L108)</f>
        <v>0</v>
      </c>
      <c r="N108" s="55" t="n">
        <v>0.1</v>
      </c>
      <c r="P108" s="58" t="n">
        <v>218000</v>
      </c>
      <c r="Q108" s="9" t="n">
        <f aca="false">P108/2</f>
        <v>109000</v>
      </c>
    </row>
    <row r="109" customFormat="false" ht="60" hidden="false" customHeight="true" outlineLevel="0" collapsed="false">
      <c r="A109" s="47" t="n">
        <v>95</v>
      </c>
      <c r="B109" s="48" t="n">
        <v>1042065</v>
      </c>
      <c r="C109" s="49" t="s">
        <v>230</v>
      </c>
      <c r="D109" s="49" t="s">
        <v>234</v>
      </c>
      <c r="E109" s="50" t="s">
        <v>235</v>
      </c>
      <c r="F109" s="50" t="s">
        <v>232</v>
      </c>
      <c r="G109" s="50" t="s">
        <v>44</v>
      </c>
      <c r="H109" s="50" t="s">
        <v>27</v>
      </c>
      <c r="I109" s="51" t="n">
        <v>157200</v>
      </c>
      <c r="J109" s="52"/>
      <c r="K109" s="53" t="n">
        <f aca="false">I109*J109</f>
        <v>0</v>
      </c>
      <c r="L109" s="53" t="n">
        <f aca="false">K109*N109</f>
        <v>0</v>
      </c>
      <c r="M109" s="54" t="n">
        <f aca="false">SUM(K109,L109)</f>
        <v>0</v>
      </c>
      <c r="N109" s="55" t="n">
        <v>0.1</v>
      </c>
      <c r="P109" s="56" t="n">
        <v>280000</v>
      </c>
      <c r="Q109" s="9" t="n">
        <f aca="false">P109/2</f>
        <v>140000</v>
      </c>
    </row>
    <row r="110" customFormat="false" ht="60" hidden="false" customHeight="true" outlineLevel="0" collapsed="false">
      <c r="A110" s="47" t="n">
        <v>96</v>
      </c>
      <c r="B110" s="48" t="n">
        <v>1042063</v>
      </c>
      <c r="C110" s="49" t="s">
        <v>230</v>
      </c>
      <c r="D110" s="49" t="s">
        <v>236</v>
      </c>
      <c r="E110" s="59" t="s">
        <v>235</v>
      </c>
      <c r="F110" s="59" t="s">
        <v>237</v>
      </c>
      <c r="G110" s="59" t="s">
        <v>238</v>
      </c>
      <c r="H110" s="50" t="s">
        <v>27</v>
      </c>
      <c r="I110" s="60" t="n">
        <v>82500</v>
      </c>
      <c r="J110" s="52"/>
      <c r="K110" s="53" t="n">
        <f aca="false">I110*J110</f>
        <v>0</v>
      </c>
      <c r="L110" s="53" t="n">
        <f aca="false">K110*N110</f>
        <v>0</v>
      </c>
      <c r="M110" s="54" t="n">
        <f aca="false">SUM(K110,L110)</f>
        <v>0</v>
      </c>
      <c r="N110" s="55" t="n">
        <v>0.1</v>
      </c>
      <c r="P110" s="58" t="n">
        <v>26000</v>
      </c>
      <c r="Q110" s="9" t="n">
        <f aca="false">P110/2</f>
        <v>13000</v>
      </c>
    </row>
    <row r="111" customFormat="false" ht="72.75" hidden="false" customHeight="true" outlineLevel="0" collapsed="false">
      <c r="A111" s="47" t="n">
        <v>97</v>
      </c>
      <c r="B111" s="48" t="n">
        <v>1042161</v>
      </c>
      <c r="C111" s="49" t="s">
        <v>230</v>
      </c>
      <c r="D111" s="49" t="s">
        <v>236</v>
      </c>
      <c r="E111" s="59" t="s">
        <v>235</v>
      </c>
      <c r="F111" s="59" t="s">
        <v>239</v>
      </c>
      <c r="G111" s="59" t="s">
        <v>238</v>
      </c>
      <c r="H111" s="50" t="s">
        <v>27</v>
      </c>
      <c r="I111" s="60" t="n">
        <v>5000</v>
      </c>
      <c r="J111" s="52"/>
      <c r="K111" s="53" t="n">
        <f aca="false">I111*J111</f>
        <v>0</v>
      </c>
      <c r="L111" s="53" t="n">
        <f aca="false">K111*N111</f>
        <v>0</v>
      </c>
      <c r="M111" s="54" t="n">
        <f aca="false">SUM(K111,L111)</f>
        <v>0</v>
      </c>
      <c r="N111" s="55" t="n">
        <v>0.1</v>
      </c>
      <c r="P111" s="56" t="n">
        <v>3000</v>
      </c>
      <c r="Q111" s="9" t="n">
        <f aca="false">P111/2</f>
        <v>1500</v>
      </c>
    </row>
    <row r="112" customFormat="false" ht="60" hidden="false" customHeight="true" outlineLevel="0" collapsed="false">
      <c r="A112" s="47" t="n">
        <v>98</v>
      </c>
      <c r="B112" s="57" t="n">
        <v>1042311</v>
      </c>
      <c r="C112" s="49" t="s">
        <v>240</v>
      </c>
      <c r="D112" s="49" t="s">
        <v>241</v>
      </c>
      <c r="E112" s="50" t="s">
        <v>68</v>
      </c>
      <c r="F112" s="50" t="s">
        <v>242</v>
      </c>
      <c r="G112" s="50" t="s">
        <v>243</v>
      </c>
      <c r="H112" s="50" t="s">
        <v>27</v>
      </c>
      <c r="I112" s="51" t="n">
        <v>195000</v>
      </c>
      <c r="J112" s="52"/>
      <c r="K112" s="53" t="n">
        <f aca="false">I112*J112</f>
        <v>0</v>
      </c>
      <c r="L112" s="53" t="n">
        <f aca="false">K112*N112</f>
        <v>0</v>
      </c>
      <c r="M112" s="54" t="n">
        <f aca="false">SUM(K112,L112)</f>
        <v>0</v>
      </c>
      <c r="N112" s="55" t="n">
        <v>0.1</v>
      </c>
      <c r="P112" s="58" t="n">
        <v>1000</v>
      </c>
      <c r="Q112" s="9" t="n">
        <f aca="false">P112/2</f>
        <v>500</v>
      </c>
    </row>
    <row r="113" customFormat="false" ht="60" hidden="false" customHeight="true" outlineLevel="0" collapsed="false">
      <c r="A113" s="47" t="n">
        <v>99</v>
      </c>
      <c r="B113" s="57" t="n">
        <v>1042312</v>
      </c>
      <c r="C113" s="49" t="s">
        <v>240</v>
      </c>
      <c r="D113" s="49" t="s">
        <v>241</v>
      </c>
      <c r="E113" s="50" t="s">
        <v>68</v>
      </c>
      <c r="F113" s="50" t="s">
        <v>244</v>
      </c>
      <c r="G113" s="50" t="s">
        <v>243</v>
      </c>
      <c r="H113" s="50" t="s">
        <v>27</v>
      </c>
      <c r="I113" s="51" t="n">
        <v>97300</v>
      </c>
      <c r="J113" s="52"/>
      <c r="K113" s="53" t="n">
        <f aca="false">I113*J113</f>
        <v>0</v>
      </c>
      <c r="L113" s="53" t="n">
        <f aca="false">K113*N113</f>
        <v>0</v>
      </c>
      <c r="M113" s="54" t="n">
        <f aca="false">SUM(K113,L113)</f>
        <v>0</v>
      </c>
      <c r="N113" s="55" t="n">
        <v>0.1</v>
      </c>
      <c r="P113" s="56" t="n">
        <v>3200</v>
      </c>
      <c r="Q113" s="9" t="n">
        <f aca="false">P113/2</f>
        <v>1600</v>
      </c>
    </row>
    <row r="114" customFormat="false" ht="60" hidden="false" customHeight="true" outlineLevel="0" collapsed="false">
      <c r="A114" s="47" t="n">
        <v>100</v>
      </c>
      <c r="B114" s="57" t="n">
        <v>1042313</v>
      </c>
      <c r="C114" s="49" t="s">
        <v>240</v>
      </c>
      <c r="D114" s="49" t="s">
        <v>241</v>
      </c>
      <c r="E114" s="50" t="s">
        <v>68</v>
      </c>
      <c r="F114" s="50" t="s">
        <v>245</v>
      </c>
      <c r="G114" s="50" t="s">
        <v>243</v>
      </c>
      <c r="H114" s="50" t="s">
        <v>27</v>
      </c>
      <c r="I114" s="51" t="n">
        <v>121700</v>
      </c>
      <c r="J114" s="52"/>
      <c r="K114" s="53" t="n">
        <f aca="false">I114*J114</f>
        <v>0</v>
      </c>
      <c r="L114" s="53" t="n">
        <f aca="false">K114*N114</f>
        <v>0</v>
      </c>
      <c r="M114" s="54" t="n">
        <f aca="false">SUM(K114,L114)</f>
        <v>0</v>
      </c>
      <c r="N114" s="55" t="n">
        <v>0.1</v>
      </c>
      <c r="P114" s="58" t="n">
        <v>2250</v>
      </c>
      <c r="Q114" s="9" t="n">
        <f aca="false">P114/2</f>
        <v>1125</v>
      </c>
    </row>
    <row r="115" customFormat="false" ht="60" hidden="false" customHeight="true" outlineLevel="0" collapsed="false">
      <c r="A115" s="47" t="n">
        <v>101</v>
      </c>
      <c r="B115" s="48" t="n">
        <v>1042830</v>
      </c>
      <c r="C115" s="49" t="s">
        <v>240</v>
      </c>
      <c r="D115" s="49" t="s">
        <v>246</v>
      </c>
      <c r="E115" s="50" t="s">
        <v>68</v>
      </c>
      <c r="F115" s="50" t="s">
        <v>247</v>
      </c>
      <c r="G115" s="50" t="s">
        <v>36</v>
      </c>
      <c r="H115" s="50" t="s">
        <v>27</v>
      </c>
      <c r="I115" s="51" t="n">
        <v>93200</v>
      </c>
      <c r="J115" s="52"/>
      <c r="K115" s="53" t="n">
        <f aca="false">I115*J115</f>
        <v>0</v>
      </c>
      <c r="L115" s="53" t="n">
        <f aca="false">K115*N115</f>
        <v>0</v>
      </c>
      <c r="M115" s="54" t="n">
        <f aca="false">SUM(K115,L115)</f>
        <v>0</v>
      </c>
      <c r="N115" s="55" t="n">
        <v>0.1</v>
      </c>
      <c r="P115" s="56" t="n">
        <v>1800</v>
      </c>
      <c r="Q115" s="9" t="n">
        <f aca="false">P115/2</f>
        <v>900</v>
      </c>
    </row>
    <row r="116" customFormat="false" ht="60" hidden="false" customHeight="true" outlineLevel="0" collapsed="false">
      <c r="A116" s="47" t="n">
        <v>102</v>
      </c>
      <c r="B116" s="48" t="n">
        <v>1042831</v>
      </c>
      <c r="C116" s="49" t="s">
        <v>240</v>
      </c>
      <c r="D116" s="49" t="s">
        <v>246</v>
      </c>
      <c r="E116" s="50" t="s">
        <v>68</v>
      </c>
      <c r="F116" s="50" t="s">
        <v>242</v>
      </c>
      <c r="G116" s="50" t="s">
        <v>36</v>
      </c>
      <c r="H116" s="50" t="s">
        <v>27</v>
      </c>
      <c r="I116" s="51" t="n">
        <v>134500</v>
      </c>
      <c r="J116" s="52"/>
      <c r="K116" s="53" t="n">
        <f aca="false">I116*J116</f>
        <v>0</v>
      </c>
      <c r="L116" s="53" t="n">
        <f aca="false">K116*N116</f>
        <v>0</v>
      </c>
      <c r="M116" s="54" t="n">
        <f aca="false">SUM(K116,L116)</f>
        <v>0</v>
      </c>
      <c r="N116" s="55" t="n">
        <v>0.1</v>
      </c>
      <c r="P116" s="58" t="n">
        <v>236000</v>
      </c>
      <c r="Q116" s="9" t="n">
        <f aca="false">P116/2</f>
        <v>118000</v>
      </c>
    </row>
    <row r="117" customFormat="false" ht="60" hidden="false" customHeight="true" outlineLevel="0" collapsed="false">
      <c r="A117" s="47" t="n">
        <v>103</v>
      </c>
      <c r="B117" s="48" t="n">
        <v>1042832</v>
      </c>
      <c r="C117" s="49" t="s">
        <v>240</v>
      </c>
      <c r="D117" s="49" t="s">
        <v>246</v>
      </c>
      <c r="E117" s="50" t="s">
        <v>68</v>
      </c>
      <c r="F117" s="50" t="s">
        <v>244</v>
      </c>
      <c r="G117" s="50" t="s">
        <v>36</v>
      </c>
      <c r="H117" s="50" t="s">
        <v>27</v>
      </c>
      <c r="I117" s="51" t="n">
        <v>60000</v>
      </c>
      <c r="J117" s="52"/>
      <c r="K117" s="53" t="n">
        <f aca="false">I117*J117</f>
        <v>0</v>
      </c>
      <c r="L117" s="53" t="n">
        <f aca="false">K117*N117</f>
        <v>0</v>
      </c>
      <c r="M117" s="54" t="n">
        <f aca="false">SUM(K117,L117)</f>
        <v>0</v>
      </c>
      <c r="N117" s="55" t="n">
        <v>0.1</v>
      </c>
      <c r="P117" s="56" t="n">
        <v>120000</v>
      </c>
      <c r="Q117" s="9" t="n">
        <f aca="false">P117/2</f>
        <v>60000</v>
      </c>
    </row>
    <row r="118" customFormat="false" ht="60" hidden="false" customHeight="true" outlineLevel="0" collapsed="false">
      <c r="A118" s="47" t="n">
        <v>104</v>
      </c>
      <c r="B118" s="48" t="n">
        <v>1042833</v>
      </c>
      <c r="C118" s="49" t="s">
        <v>240</v>
      </c>
      <c r="D118" s="49" t="s">
        <v>246</v>
      </c>
      <c r="E118" s="50" t="s">
        <v>68</v>
      </c>
      <c r="F118" s="50" t="s">
        <v>245</v>
      </c>
      <c r="G118" s="50" t="s">
        <v>36</v>
      </c>
      <c r="H118" s="50" t="s">
        <v>27</v>
      </c>
      <c r="I118" s="51" t="n">
        <v>73700</v>
      </c>
      <c r="J118" s="52"/>
      <c r="K118" s="53" t="n">
        <f aca="false">I118*J118</f>
        <v>0</v>
      </c>
      <c r="L118" s="53" t="n">
        <f aca="false">K118*N118</f>
        <v>0</v>
      </c>
      <c r="M118" s="54" t="n">
        <f aca="false">SUM(K118,L118)</f>
        <v>0</v>
      </c>
      <c r="N118" s="55" t="n">
        <v>0.1</v>
      </c>
      <c r="P118" s="58" t="n">
        <v>150000</v>
      </c>
      <c r="Q118" s="9" t="n">
        <f aca="false">P118/2</f>
        <v>75000</v>
      </c>
    </row>
    <row r="119" customFormat="false" ht="60" hidden="false" customHeight="true" outlineLevel="0" collapsed="false">
      <c r="A119" s="47" t="n">
        <v>105</v>
      </c>
      <c r="B119" s="48" t="n">
        <v>1042834</v>
      </c>
      <c r="C119" s="49" t="s">
        <v>240</v>
      </c>
      <c r="D119" s="49" t="s">
        <v>246</v>
      </c>
      <c r="E119" s="50" t="s">
        <v>68</v>
      </c>
      <c r="F119" s="50" t="s">
        <v>248</v>
      </c>
      <c r="G119" s="50" t="s">
        <v>36</v>
      </c>
      <c r="H119" s="50" t="s">
        <v>27</v>
      </c>
      <c r="I119" s="51" t="n">
        <v>27200</v>
      </c>
      <c r="J119" s="52"/>
      <c r="K119" s="53" t="n">
        <f aca="false">I119*J119</f>
        <v>0</v>
      </c>
      <c r="L119" s="53" t="n">
        <f aca="false">K119*N119</f>
        <v>0</v>
      </c>
      <c r="M119" s="54" t="n">
        <f aca="false">SUM(K119,L119)</f>
        <v>0</v>
      </c>
      <c r="N119" s="55" t="n">
        <v>0.1</v>
      </c>
      <c r="P119" s="56" t="n">
        <v>97400</v>
      </c>
      <c r="Q119" s="9" t="n">
        <f aca="false">P119/2</f>
        <v>48700</v>
      </c>
    </row>
    <row r="120" customFormat="false" ht="60" hidden="false" customHeight="true" outlineLevel="0" collapsed="false">
      <c r="A120" s="47" t="n">
        <v>106</v>
      </c>
      <c r="B120" s="57" t="n">
        <v>1042000</v>
      </c>
      <c r="C120" s="49" t="s">
        <v>240</v>
      </c>
      <c r="D120" s="49" t="s">
        <v>249</v>
      </c>
      <c r="E120" s="62" t="s">
        <v>68</v>
      </c>
      <c r="F120" s="62" t="s">
        <v>247</v>
      </c>
      <c r="G120" s="62" t="s">
        <v>250</v>
      </c>
      <c r="H120" s="50" t="s">
        <v>27</v>
      </c>
      <c r="I120" s="51" t="n">
        <v>10</v>
      </c>
      <c r="J120" s="52"/>
      <c r="K120" s="53" t="n">
        <f aca="false">I120*J120</f>
        <v>0</v>
      </c>
      <c r="L120" s="53" t="n">
        <f aca="false">K120*N120</f>
        <v>0</v>
      </c>
      <c r="M120" s="54" t="n">
        <f aca="false">SUM(K120,L120)</f>
        <v>0</v>
      </c>
      <c r="N120" s="55" t="n">
        <v>0.1</v>
      </c>
      <c r="P120" s="58" t="n">
        <v>146000</v>
      </c>
      <c r="Q120" s="9" t="n">
        <f aca="false">P120/2</f>
        <v>73000</v>
      </c>
    </row>
    <row r="121" customFormat="false" ht="60" hidden="false" customHeight="true" outlineLevel="0" collapsed="false">
      <c r="A121" s="47" t="n">
        <v>107</v>
      </c>
      <c r="B121" s="57" t="n">
        <v>1042001</v>
      </c>
      <c r="C121" s="49" t="s">
        <v>240</v>
      </c>
      <c r="D121" s="49" t="s">
        <v>249</v>
      </c>
      <c r="E121" s="62" t="s">
        <v>68</v>
      </c>
      <c r="F121" s="62" t="s">
        <v>242</v>
      </c>
      <c r="G121" s="62" t="s">
        <v>250</v>
      </c>
      <c r="H121" s="50" t="s">
        <v>27</v>
      </c>
      <c r="I121" s="51" t="n">
        <v>10</v>
      </c>
      <c r="J121" s="52"/>
      <c r="K121" s="53" t="n">
        <f aca="false">I121*J121</f>
        <v>0</v>
      </c>
      <c r="L121" s="53" t="n">
        <f aca="false">K121*N121</f>
        <v>0</v>
      </c>
      <c r="M121" s="54" t="n">
        <f aca="false">SUM(K121,L121)</f>
        <v>0</v>
      </c>
      <c r="N121" s="55" t="n">
        <v>0.1</v>
      </c>
      <c r="P121" s="56" t="n">
        <v>65000</v>
      </c>
      <c r="Q121" s="9" t="n">
        <f aca="false">P121/2</f>
        <v>32500</v>
      </c>
    </row>
    <row r="122" customFormat="false" ht="60" hidden="false" customHeight="true" outlineLevel="0" collapsed="false">
      <c r="A122" s="47" t="n">
        <v>108</v>
      </c>
      <c r="B122" s="57" t="n">
        <v>1042004</v>
      </c>
      <c r="C122" s="49" t="s">
        <v>240</v>
      </c>
      <c r="D122" s="49" t="s">
        <v>249</v>
      </c>
      <c r="E122" s="62" t="s">
        <v>68</v>
      </c>
      <c r="F122" s="62" t="s">
        <v>244</v>
      </c>
      <c r="G122" s="62" t="s">
        <v>250</v>
      </c>
      <c r="H122" s="50" t="s">
        <v>27</v>
      </c>
      <c r="I122" s="51" t="n">
        <v>10</v>
      </c>
      <c r="J122" s="52"/>
      <c r="K122" s="53" t="n">
        <f aca="false">I122*J122</f>
        <v>0</v>
      </c>
      <c r="L122" s="53" t="n">
        <f aca="false">K122*N122</f>
        <v>0</v>
      </c>
      <c r="M122" s="54" t="n">
        <f aca="false">SUM(K122,L122)</f>
        <v>0</v>
      </c>
      <c r="N122" s="55" t="n">
        <v>0.1</v>
      </c>
      <c r="P122" s="58" t="n">
        <v>74000</v>
      </c>
      <c r="Q122" s="9" t="n">
        <f aca="false">P122/2</f>
        <v>37000</v>
      </c>
    </row>
    <row r="123" customFormat="false" ht="60" hidden="false" customHeight="true" outlineLevel="0" collapsed="false">
      <c r="A123" s="47" t="n">
        <v>109</v>
      </c>
      <c r="B123" s="57" t="n">
        <v>1042003</v>
      </c>
      <c r="C123" s="49" t="s">
        <v>240</v>
      </c>
      <c r="D123" s="49" t="s">
        <v>249</v>
      </c>
      <c r="E123" s="62" t="s">
        <v>68</v>
      </c>
      <c r="F123" s="62" t="s">
        <v>245</v>
      </c>
      <c r="G123" s="62" t="s">
        <v>250</v>
      </c>
      <c r="H123" s="50" t="s">
        <v>27</v>
      </c>
      <c r="I123" s="51" t="n">
        <v>10</v>
      </c>
      <c r="J123" s="52"/>
      <c r="K123" s="53" t="n">
        <f aca="false">I123*J123</f>
        <v>0</v>
      </c>
      <c r="L123" s="53" t="n">
        <f aca="false">K123*N123</f>
        <v>0</v>
      </c>
      <c r="M123" s="54" t="n">
        <f aca="false">SUM(K123,L123)</f>
        <v>0</v>
      </c>
      <c r="N123" s="55" t="n">
        <v>0.1</v>
      </c>
      <c r="P123" s="56" t="n">
        <v>26000</v>
      </c>
      <c r="Q123" s="9" t="n">
        <f aca="false">P123/2</f>
        <v>13000</v>
      </c>
    </row>
    <row r="124" customFormat="false" ht="60" hidden="false" customHeight="true" outlineLevel="0" collapsed="false">
      <c r="A124" s="47" t="n">
        <v>110</v>
      </c>
      <c r="B124" s="57" t="n">
        <v>1042314</v>
      </c>
      <c r="C124" s="49" t="s">
        <v>240</v>
      </c>
      <c r="D124" s="49" t="s">
        <v>251</v>
      </c>
      <c r="E124" s="62" t="s">
        <v>68</v>
      </c>
      <c r="F124" s="62" t="s">
        <v>247</v>
      </c>
      <c r="G124" s="62" t="s">
        <v>252</v>
      </c>
      <c r="H124" s="50" t="s">
        <v>27</v>
      </c>
      <c r="I124" s="51" t="n">
        <v>930</v>
      </c>
      <c r="J124" s="52"/>
      <c r="K124" s="53" t="n">
        <f aca="false">I124*J124</f>
        <v>0</v>
      </c>
      <c r="L124" s="53" t="n">
        <f aca="false">K124*N124</f>
        <v>0</v>
      </c>
      <c r="M124" s="54" t="n">
        <f aca="false">SUM(K124,L124)</f>
        <v>0</v>
      </c>
      <c r="N124" s="55" t="n">
        <v>0.1</v>
      </c>
      <c r="P124" s="58" t="n">
        <v>18300</v>
      </c>
      <c r="Q124" s="9" t="n">
        <f aca="false">P124/2</f>
        <v>9150</v>
      </c>
    </row>
    <row r="125" customFormat="false" ht="60" hidden="false" customHeight="true" outlineLevel="0" collapsed="false">
      <c r="A125" s="47" t="n">
        <v>111</v>
      </c>
      <c r="B125" s="57" t="n">
        <v>1042315</v>
      </c>
      <c r="C125" s="49" t="s">
        <v>240</v>
      </c>
      <c r="D125" s="49" t="s">
        <v>251</v>
      </c>
      <c r="E125" s="62" t="s">
        <v>68</v>
      </c>
      <c r="F125" s="62" t="s">
        <v>242</v>
      </c>
      <c r="G125" s="62" t="s">
        <v>252</v>
      </c>
      <c r="H125" s="50" t="s">
        <v>27</v>
      </c>
      <c r="I125" s="51" t="n">
        <v>3300</v>
      </c>
      <c r="J125" s="52"/>
      <c r="K125" s="53" t="n">
        <f aca="false">I125*J125</f>
        <v>0</v>
      </c>
      <c r="L125" s="53" t="n">
        <f aca="false">K125*N125</f>
        <v>0</v>
      </c>
      <c r="M125" s="54" t="n">
        <f aca="false">SUM(K125,L125)</f>
        <v>0</v>
      </c>
      <c r="N125" s="55" t="n">
        <v>0.1</v>
      </c>
      <c r="P125" s="56" t="n">
        <v>7700</v>
      </c>
      <c r="Q125" s="9" t="n">
        <f aca="false">P125/2</f>
        <v>3850</v>
      </c>
    </row>
    <row r="126" customFormat="false" ht="60" hidden="false" customHeight="true" outlineLevel="0" collapsed="false">
      <c r="A126" s="47" t="n">
        <v>112</v>
      </c>
      <c r="B126" s="57" t="n">
        <v>1042316</v>
      </c>
      <c r="C126" s="49" t="s">
        <v>240</v>
      </c>
      <c r="D126" s="49" t="s">
        <v>251</v>
      </c>
      <c r="E126" s="62" t="s">
        <v>68</v>
      </c>
      <c r="F126" s="62" t="s">
        <v>244</v>
      </c>
      <c r="G126" s="62" t="s">
        <v>252</v>
      </c>
      <c r="H126" s="50" t="s">
        <v>27</v>
      </c>
      <c r="I126" s="51" t="n">
        <v>1600</v>
      </c>
      <c r="J126" s="52"/>
      <c r="K126" s="53" t="n">
        <f aca="false">I126*J126</f>
        <v>0</v>
      </c>
      <c r="L126" s="53" t="n">
        <f aca="false">K126*N126</f>
        <v>0</v>
      </c>
      <c r="M126" s="54" t="n">
        <f aca="false">SUM(K126,L126)</f>
        <v>0</v>
      </c>
      <c r="N126" s="55" t="n">
        <v>0.1</v>
      </c>
      <c r="P126" s="58" t="n">
        <v>9500</v>
      </c>
      <c r="Q126" s="9" t="n">
        <f aca="false">P126/2</f>
        <v>4750</v>
      </c>
    </row>
    <row r="127" customFormat="false" ht="60" hidden="false" customHeight="true" outlineLevel="0" collapsed="false">
      <c r="A127" s="47" t="n">
        <v>113</v>
      </c>
      <c r="B127" s="48" t="n">
        <v>1050100</v>
      </c>
      <c r="C127" s="49" t="s">
        <v>253</v>
      </c>
      <c r="D127" s="49" t="s">
        <v>254</v>
      </c>
      <c r="E127" s="59" t="s">
        <v>255</v>
      </c>
      <c r="F127" s="59" t="s">
        <v>256</v>
      </c>
      <c r="G127" s="59" t="s">
        <v>257</v>
      </c>
      <c r="H127" s="50" t="s">
        <v>27</v>
      </c>
      <c r="I127" s="60" t="n">
        <v>15000</v>
      </c>
      <c r="J127" s="52"/>
      <c r="K127" s="53" t="n">
        <f aca="false">I127*J127</f>
        <v>0</v>
      </c>
      <c r="L127" s="53" t="n">
        <f aca="false">K127*N127</f>
        <v>0</v>
      </c>
      <c r="M127" s="54" t="n">
        <f aca="false">SUM(K127,L127)</f>
        <v>0</v>
      </c>
      <c r="N127" s="55" t="n">
        <v>0.1</v>
      </c>
      <c r="P127" s="56" t="n">
        <v>1950</v>
      </c>
      <c r="Q127" s="9" t="n">
        <f aca="false">P127/2</f>
        <v>975</v>
      </c>
    </row>
    <row r="128" customFormat="false" ht="60" hidden="false" customHeight="true" outlineLevel="0" collapsed="false">
      <c r="A128" s="47" t="n">
        <v>114</v>
      </c>
      <c r="B128" s="48" t="n">
        <v>1050102</v>
      </c>
      <c r="C128" s="49" t="s">
        <v>253</v>
      </c>
      <c r="D128" s="49" t="s">
        <v>254</v>
      </c>
      <c r="E128" s="59" t="s">
        <v>255</v>
      </c>
      <c r="F128" s="59" t="s">
        <v>258</v>
      </c>
      <c r="G128" s="59" t="s">
        <v>257</v>
      </c>
      <c r="H128" s="50" t="s">
        <v>27</v>
      </c>
      <c r="I128" s="60" t="n">
        <v>14500</v>
      </c>
      <c r="J128" s="52"/>
      <c r="K128" s="53" t="n">
        <f aca="false">I128*J128</f>
        <v>0</v>
      </c>
      <c r="L128" s="53" t="n">
        <f aca="false">K128*N128</f>
        <v>0</v>
      </c>
      <c r="M128" s="54" t="n">
        <f aca="false">SUM(K128,L128)</f>
        <v>0</v>
      </c>
      <c r="N128" s="55" t="n">
        <v>0.1</v>
      </c>
      <c r="P128" s="58" t="n">
        <v>70000</v>
      </c>
      <c r="Q128" s="9" t="n">
        <f aca="false">P128/2</f>
        <v>35000</v>
      </c>
    </row>
    <row r="129" customFormat="false" ht="60" hidden="false" customHeight="true" outlineLevel="0" collapsed="false">
      <c r="A129" s="47" t="n">
        <v>115</v>
      </c>
      <c r="B129" s="48" t="n">
        <v>1050101</v>
      </c>
      <c r="C129" s="49" t="s">
        <v>253</v>
      </c>
      <c r="D129" s="49" t="s">
        <v>254</v>
      </c>
      <c r="E129" s="59" t="s">
        <v>255</v>
      </c>
      <c r="F129" s="59" t="s">
        <v>259</v>
      </c>
      <c r="G129" s="59" t="s">
        <v>257</v>
      </c>
      <c r="H129" s="50" t="s">
        <v>27</v>
      </c>
      <c r="I129" s="60" t="n">
        <v>9300</v>
      </c>
      <c r="J129" s="52"/>
      <c r="K129" s="53" t="n">
        <f aca="false">I129*J129</f>
        <v>0</v>
      </c>
      <c r="L129" s="53" t="n">
        <f aca="false">K129*N129</f>
        <v>0</v>
      </c>
      <c r="M129" s="54" t="n">
        <f aca="false">SUM(K129,L129)</f>
        <v>0</v>
      </c>
      <c r="N129" s="55" t="n">
        <v>0.1</v>
      </c>
      <c r="P129" s="56" t="n">
        <v>63000</v>
      </c>
      <c r="Q129" s="9" t="n">
        <f aca="false">P129/2</f>
        <v>31500</v>
      </c>
    </row>
    <row r="130" customFormat="false" ht="60" hidden="false" customHeight="true" outlineLevel="0" collapsed="false">
      <c r="A130" s="47" t="n">
        <v>116</v>
      </c>
      <c r="B130" s="48" t="n">
        <v>1050121</v>
      </c>
      <c r="C130" s="49" t="s">
        <v>260</v>
      </c>
      <c r="D130" s="49" t="s">
        <v>261</v>
      </c>
      <c r="E130" s="59" t="s">
        <v>255</v>
      </c>
      <c r="F130" s="59" t="s">
        <v>262</v>
      </c>
      <c r="G130" s="59" t="s">
        <v>263</v>
      </c>
      <c r="H130" s="50" t="s">
        <v>27</v>
      </c>
      <c r="I130" s="60" t="n">
        <v>1800</v>
      </c>
      <c r="J130" s="52"/>
      <c r="K130" s="53" t="n">
        <f aca="false">I130*J130</f>
        <v>0</v>
      </c>
      <c r="L130" s="53" t="n">
        <f aca="false">K130*N130</f>
        <v>0</v>
      </c>
      <c r="M130" s="54" t="n">
        <f aca="false">SUM(K130,L130)</f>
        <v>0</v>
      </c>
      <c r="N130" s="55" t="n">
        <v>0.1</v>
      </c>
      <c r="P130" s="58" t="n">
        <v>280000</v>
      </c>
      <c r="Q130" s="9" t="n">
        <f aca="false">P130/2</f>
        <v>140000</v>
      </c>
    </row>
    <row r="131" customFormat="false" ht="60" hidden="false" customHeight="true" outlineLevel="0" collapsed="false">
      <c r="A131" s="47" t="n">
        <v>117</v>
      </c>
      <c r="B131" s="48" t="n">
        <v>2050087</v>
      </c>
      <c r="C131" s="49" t="s">
        <v>264</v>
      </c>
      <c r="D131" s="49" t="s">
        <v>265</v>
      </c>
      <c r="E131" s="50" t="s">
        <v>266</v>
      </c>
      <c r="F131" s="50" t="s">
        <v>267</v>
      </c>
      <c r="G131" s="50" t="s">
        <v>268</v>
      </c>
      <c r="H131" s="50" t="s">
        <v>27</v>
      </c>
      <c r="I131" s="51" t="n">
        <v>72000</v>
      </c>
      <c r="J131" s="52"/>
      <c r="K131" s="53" t="n">
        <f aca="false">I131*J131</f>
        <v>0</v>
      </c>
      <c r="L131" s="53" t="n">
        <f aca="false">K131*N131</f>
        <v>0</v>
      </c>
      <c r="M131" s="54" t="n">
        <f aca="false">SUM(K131,L131)</f>
        <v>0</v>
      </c>
      <c r="N131" s="55" t="n">
        <v>0.1</v>
      </c>
      <c r="P131" s="63" t="n">
        <v>90500</v>
      </c>
      <c r="Q131" s="9" t="n">
        <f aca="false">P131/2</f>
        <v>45250</v>
      </c>
    </row>
    <row r="132" customFormat="false" ht="60" hidden="false" customHeight="true" outlineLevel="0" collapsed="false">
      <c r="A132" s="47" t="n">
        <v>118</v>
      </c>
      <c r="B132" s="48" t="n">
        <v>1053075</v>
      </c>
      <c r="C132" s="49" t="s">
        <v>269</v>
      </c>
      <c r="D132" s="49" t="s">
        <v>270</v>
      </c>
      <c r="E132" s="50" t="s">
        <v>68</v>
      </c>
      <c r="F132" s="50" t="s">
        <v>271</v>
      </c>
      <c r="G132" s="50" t="s">
        <v>272</v>
      </c>
      <c r="H132" s="50" t="s">
        <v>27</v>
      </c>
      <c r="I132" s="51" t="n">
        <v>56000</v>
      </c>
      <c r="J132" s="52"/>
      <c r="K132" s="53" t="n">
        <f aca="false">I132*J132</f>
        <v>0</v>
      </c>
      <c r="L132" s="53" t="n">
        <f aca="false">K132*N132</f>
        <v>0</v>
      </c>
      <c r="M132" s="54" t="n">
        <f aca="false">SUM(K132,L132)</f>
        <v>0</v>
      </c>
      <c r="N132" s="55" t="n">
        <v>0.1</v>
      </c>
      <c r="P132" s="58" t="n">
        <v>85000</v>
      </c>
      <c r="Q132" s="9" t="n">
        <f aca="false">P132/2</f>
        <v>42500</v>
      </c>
    </row>
    <row r="133" customFormat="false" ht="60" hidden="false" customHeight="true" outlineLevel="0" collapsed="false">
      <c r="A133" s="47" t="n">
        <v>119</v>
      </c>
      <c r="B133" s="57" t="n">
        <v>1063115</v>
      </c>
      <c r="C133" s="49" t="s">
        <v>273</v>
      </c>
      <c r="D133" s="49" t="s">
        <v>274</v>
      </c>
      <c r="E133" s="50" t="s">
        <v>68</v>
      </c>
      <c r="F133" s="50" t="s">
        <v>275</v>
      </c>
      <c r="G133" s="50" t="s">
        <v>26</v>
      </c>
      <c r="H133" s="50" t="s">
        <v>27</v>
      </c>
      <c r="I133" s="51" t="n">
        <v>278000</v>
      </c>
      <c r="J133" s="52"/>
      <c r="K133" s="53" t="n">
        <f aca="false">I133*J133</f>
        <v>0</v>
      </c>
      <c r="L133" s="53" t="n">
        <f aca="false">K133*N133</f>
        <v>0</v>
      </c>
      <c r="M133" s="54" t="n">
        <f aca="false">SUM(K133,L133)</f>
        <v>0</v>
      </c>
      <c r="N133" s="55" t="n">
        <v>0.1</v>
      </c>
      <c r="P133" s="56" t="n">
        <v>30000</v>
      </c>
      <c r="Q133" s="9" t="n">
        <f aca="false">P133/2</f>
        <v>15000</v>
      </c>
    </row>
    <row r="134" customFormat="false" ht="60" hidden="false" customHeight="true" outlineLevel="0" collapsed="false">
      <c r="A134" s="47" t="n">
        <v>120</v>
      </c>
      <c r="B134" s="48" t="n">
        <v>1063220</v>
      </c>
      <c r="C134" s="49" t="s">
        <v>276</v>
      </c>
      <c r="D134" s="49" t="s">
        <v>277</v>
      </c>
      <c r="E134" s="59" t="s">
        <v>68</v>
      </c>
      <c r="F134" s="59" t="s">
        <v>278</v>
      </c>
      <c r="G134" s="59" t="s">
        <v>279</v>
      </c>
      <c r="H134" s="50" t="s">
        <v>27</v>
      </c>
      <c r="I134" s="60" t="n">
        <v>100000</v>
      </c>
      <c r="J134" s="52"/>
      <c r="K134" s="53" t="n">
        <f aca="false">I134*J134</f>
        <v>0</v>
      </c>
      <c r="L134" s="53" t="n">
        <f aca="false">K134*N134</f>
        <v>0</v>
      </c>
      <c r="M134" s="54" t="n">
        <f aca="false">SUM(K134,L134)</f>
        <v>0</v>
      </c>
      <c r="N134" s="55" t="n">
        <v>0.1</v>
      </c>
      <c r="P134" s="58" t="n">
        <v>300</v>
      </c>
      <c r="Q134" s="9" t="n">
        <f aca="false">P134/2</f>
        <v>150</v>
      </c>
    </row>
    <row r="135" customFormat="false" ht="60" hidden="false" customHeight="true" outlineLevel="0" collapsed="false">
      <c r="A135" s="47" t="n">
        <v>121</v>
      </c>
      <c r="B135" s="48" t="n">
        <v>1068220</v>
      </c>
      <c r="C135" s="49" t="s">
        <v>280</v>
      </c>
      <c r="D135" s="49" t="s">
        <v>281</v>
      </c>
      <c r="E135" s="59" t="s">
        <v>30</v>
      </c>
      <c r="F135" s="59" t="s">
        <v>282</v>
      </c>
      <c r="G135" s="59" t="s">
        <v>283</v>
      </c>
      <c r="H135" s="50" t="s">
        <v>27</v>
      </c>
      <c r="I135" s="60" t="n">
        <v>70000</v>
      </c>
      <c r="J135" s="52"/>
      <c r="K135" s="53" t="n">
        <f aca="false">I135*J135</f>
        <v>0</v>
      </c>
      <c r="L135" s="53" t="n">
        <f aca="false">K135*N135</f>
        <v>0</v>
      </c>
      <c r="M135" s="54" t="n">
        <f aca="false">SUM(K135,L135)</f>
        <v>0</v>
      </c>
      <c r="N135" s="55" t="n">
        <v>0.1</v>
      </c>
      <c r="P135" s="56" t="n">
        <v>100</v>
      </c>
      <c r="Q135" s="9" t="n">
        <f aca="false">P135/2</f>
        <v>50</v>
      </c>
    </row>
    <row r="136" customFormat="false" ht="60" hidden="false" customHeight="true" outlineLevel="0" collapsed="false">
      <c r="A136" s="47" t="n">
        <v>122</v>
      </c>
      <c r="B136" s="48" t="n">
        <v>1068502</v>
      </c>
      <c r="C136" s="49" t="s">
        <v>280</v>
      </c>
      <c r="D136" s="49" t="s">
        <v>284</v>
      </c>
      <c r="E136" s="59" t="s">
        <v>30</v>
      </c>
      <c r="F136" s="59" t="s">
        <v>285</v>
      </c>
      <c r="G136" s="59" t="s">
        <v>286</v>
      </c>
      <c r="H136" s="50" t="s">
        <v>27</v>
      </c>
      <c r="I136" s="60" t="n">
        <v>28150</v>
      </c>
      <c r="J136" s="52"/>
      <c r="K136" s="53" t="n">
        <f aca="false">I136*J136</f>
        <v>0</v>
      </c>
      <c r="L136" s="53" t="n">
        <f aca="false">K136*N136</f>
        <v>0</v>
      </c>
      <c r="M136" s="54" t="n">
        <f aca="false">SUM(K136,L136)</f>
        <v>0</v>
      </c>
      <c r="N136" s="55" t="n">
        <v>0.1</v>
      </c>
      <c r="P136" s="58" t="n">
        <v>29000</v>
      </c>
      <c r="Q136" s="9" t="n">
        <f aca="false">P136/2</f>
        <v>14500</v>
      </c>
    </row>
    <row r="137" customFormat="false" ht="60" hidden="false" customHeight="true" outlineLevel="0" collapsed="false">
      <c r="A137" s="47" t="n">
        <v>123</v>
      </c>
      <c r="B137" s="48" t="n">
        <v>1068221</v>
      </c>
      <c r="C137" s="49" t="s">
        <v>280</v>
      </c>
      <c r="D137" s="49" t="s">
        <v>287</v>
      </c>
      <c r="E137" s="59" t="s">
        <v>30</v>
      </c>
      <c r="F137" s="59" t="s">
        <v>285</v>
      </c>
      <c r="G137" s="64" t="s">
        <v>83</v>
      </c>
      <c r="H137" s="50" t="s">
        <v>27</v>
      </c>
      <c r="I137" s="65" t="n">
        <v>27000</v>
      </c>
      <c r="J137" s="52"/>
      <c r="K137" s="53" t="n">
        <f aca="false">I137*J137</f>
        <v>0</v>
      </c>
      <c r="L137" s="53" t="n">
        <f aca="false">K137*N137</f>
        <v>0</v>
      </c>
      <c r="M137" s="54" t="n">
        <f aca="false">SUM(K137,L137)</f>
        <v>0</v>
      </c>
      <c r="N137" s="55" t="n">
        <v>0.1</v>
      </c>
      <c r="P137" s="56" t="n">
        <v>2500</v>
      </c>
      <c r="Q137" s="9" t="n">
        <f aca="false">P137/2</f>
        <v>1250</v>
      </c>
    </row>
    <row r="138" customFormat="false" ht="60" hidden="false" customHeight="true" outlineLevel="0" collapsed="false">
      <c r="A138" s="47" t="n">
        <v>124</v>
      </c>
      <c r="B138" s="48" t="n">
        <v>1068239</v>
      </c>
      <c r="C138" s="49" t="s">
        <v>280</v>
      </c>
      <c r="D138" s="49" t="s">
        <v>288</v>
      </c>
      <c r="E138" s="59" t="s">
        <v>30</v>
      </c>
      <c r="F138" s="59" t="s">
        <v>285</v>
      </c>
      <c r="G138" s="59" t="s">
        <v>26</v>
      </c>
      <c r="H138" s="50" t="s">
        <v>27</v>
      </c>
      <c r="I138" s="60" t="n">
        <v>2600</v>
      </c>
      <c r="J138" s="52"/>
      <c r="K138" s="53" t="n">
        <f aca="false">I138*J138</f>
        <v>0</v>
      </c>
      <c r="L138" s="53" t="n">
        <f aca="false">K138*N138</f>
        <v>0</v>
      </c>
      <c r="M138" s="54" t="n">
        <f aca="false">SUM(K138,L138)</f>
        <v>0</v>
      </c>
      <c r="N138" s="55" t="n">
        <v>0.1</v>
      </c>
      <c r="P138" s="58" t="n">
        <v>8000</v>
      </c>
      <c r="Q138" s="9" t="n">
        <f aca="false">P138/2</f>
        <v>4000</v>
      </c>
    </row>
    <row r="139" customFormat="false" ht="60" hidden="false" customHeight="true" outlineLevel="0" collapsed="false">
      <c r="A139" s="47" t="n">
        <v>125</v>
      </c>
      <c r="B139" s="48" t="n">
        <v>1068243</v>
      </c>
      <c r="C139" s="49" t="s">
        <v>280</v>
      </c>
      <c r="D139" s="49" t="s">
        <v>289</v>
      </c>
      <c r="E139" s="59" t="s">
        <v>30</v>
      </c>
      <c r="F139" s="59" t="s">
        <v>290</v>
      </c>
      <c r="G139" s="59" t="s">
        <v>291</v>
      </c>
      <c r="H139" s="50" t="s">
        <v>27</v>
      </c>
      <c r="I139" s="60" t="n">
        <v>50</v>
      </c>
      <c r="J139" s="52"/>
      <c r="K139" s="53" t="n">
        <f aca="false">I139*J139</f>
        <v>0</v>
      </c>
      <c r="L139" s="53" t="n">
        <f aca="false">K139*N139</f>
        <v>0</v>
      </c>
      <c r="M139" s="54" t="n">
        <f aca="false">SUM(K139,L139)</f>
        <v>0</v>
      </c>
      <c r="N139" s="55" t="n">
        <v>0.1</v>
      </c>
      <c r="P139" s="56" t="n">
        <v>11000</v>
      </c>
      <c r="Q139" s="9" t="n">
        <f aca="false">P139/2</f>
        <v>5500</v>
      </c>
    </row>
    <row r="140" customFormat="false" ht="60" hidden="false" customHeight="true" outlineLevel="0" collapsed="false">
      <c r="A140" s="47" t="n">
        <v>126</v>
      </c>
      <c r="B140" s="48" t="n">
        <v>1068551</v>
      </c>
      <c r="C140" s="49" t="s">
        <v>280</v>
      </c>
      <c r="D140" s="49" t="s">
        <v>292</v>
      </c>
      <c r="E140" s="59" t="s">
        <v>30</v>
      </c>
      <c r="F140" s="59" t="s">
        <v>285</v>
      </c>
      <c r="G140" s="59" t="s">
        <v>44</v>
      </c>
      <c r="H140" s="50" t="s">
        <v>27</v>
      </c>
      <c r="I140" s="60" t="n">
        <v>9800</v>
      </c>
      <c r="J140" s="52"/>
      <c r="K140" s="53" t="n">
        <f aca="false">I140*J140</f>
        <v>0</v>
      </c>
      <c r="L140" s="53" t="n">
        <f aca="false">K140*N140</f>
        <v>0</v>
      </c>
      <c r="M140" s="54" t="n">
        <f aca="false">SUM(K140,L140)</f>
        <v>0</v>
      </c>
      <c r="N140" s="55" t="n">
        <v>0.1</v>
      </c>
      <c r="P140" s="58" t="n">
        <v>177000</v>
      </c>
      <c r="Q140" s="9" t="n">
        <f aca="false">P140/2</f>
        <v>88500</v>
      </c>
    </row>
    <row r="141" customFormat="false" ht="60" hidden="false" customHeight="true" outlineLevel="0" collapsed="false">
      <c r="A141" s="47" t="n">
        <v>127</v>
      </c>
      <c r="B141" s="48" t="n">
        <v>1068030</v>
      </c>
      <c r="C141" s="49" t="s">
        <v>280</v>
      </c>
      <c r="D141" s="49" t="s">
        <v>293</v>
      </c>
      <c r="E141" s="59" t="s">
        <v>30</v>
      </c>
      <c r="F141" s="59" t="s">
        <v>285</v>
      </c>
      <c r="G141" s="59" t="s">
        <v>294</v>
      </c>
      <c r="H141" s="50" t="s">
        <v>27</v>
      </c>
      <c r="I141" s="60" t="n">
        <v>1400</v>
      </c>
      <c r="J141" s="52"/>
      <c r="K141" s="53" t="n">
        <f aca="false">I141*J141</f>
        <v>0</v>
      </c>
      <c r="L141" s="53" t="n">
        <f aca="false">K141*N141</f>
        <v>0</v>
      </c>
      <c r="M141" s="54" t="n">
        <f aca="false">SUM(K141,L141)</f>
        <v>0</v>
      </c>
      <c r="N141" s="55" t="n">
        <v>0.1</v>
      </c>
      <c r="P141" s="56" t="n">
        <v>98000</v>
      </c>
      <c r="Q141" s="9" t="n">
        <f aca="false">P141/2</f>
        <v>49000</v>
      </c>
    </row>
    <row r="142" customFormat="false" ht="60" hidden="false" customHeight="true" outlineLevel="0" collapsed="false">
      <c r="A142" s="47" t="n">
        <v>128</v>
      </c>
      <c r="B142" s="57" t="n">
        <v>1068200</v>
      </c>
      <c r="C142" s="49" t="s">
        <v>295</v>
      </c>
      <c r="D142" s="49" t="s">
        <v>296</v>
      </c>
      <c r="E142" s="50" t="s">
        <v>30</v>
      </c>
      <c r="F142" s="50" t="s">
        <v>124</v>
      </c>
      <c r="G142" s="50" t="s">
        <v>44</v>
      </c>
      <c r="H142" s="50" t="s">
        <v>27</v>
      </c>
      <c r="I142" s="51" t="n">
        <v>8300</v>
      </c>
      <c r="J142" s="52"/>
      <c r="K142" s="53" t="n">
        <f aca="false">I142*J142</f>
        <v>0</v>
      </c>
      <c r="L142" s="53" t="n">
        <f aca="false">K142*N142</f>
        <v>0</v>
      </c>
      <c r="M142" s="54" t="n">
        <f aca="false">SUM(K142,L142)</f>
        <v>0</v>
      </c>
      <c r="N142" s="55" t="n">
        <v>0.1</v>
      </c>
      <c r="P142" s="58" t="n">
        <v>23000</v>
      </c>
      <c r="Q142" s="9" t="n">
        <f aca="false">P142/2</f>
        <v>11500</v>
      </c>
    </row>
    <row r="143" customFormat="false" ht="60" hidden="false" customHeight="true" outlineLevel="0" collapsed="false">
      <c r="A143" s="47" t="n">
        <v>129</v>
      </c>
      <c r="B143" s="48" t="n">
        <v>1068520</v>
      </c>
      <c r="C143" s="49" t="s">
        <v>297</v>
      </c>
      <c r="D143" s="49" t="s">
        <v>298</v>
      </c>
      <c r="E143" s="59" t="s">
        <v>30</v>
      </c>
      <c r="F143" s="59" t="s">
        <v>299</v>
      </c>
      <c r="G143" s="59" t="s">
        <v>283</v>
      </c>
      <c r="H143" s="50" t="s">
        <v>27</v>
      </c>
      <c r="I143" s="60" t="n">
        <v>8500</v>
      </c>
      <c r="J143" s="52"/>
      <c r="K143" s="53" t="n">
        <f aca="false">I143*J143</f>
        <v>0</v>
      </c>
      <c r="L143" s="53" t="n">
        <f aca="false">K143*N143</f>
        <v>0</v>
      </c>
      <c r="M143" s="54" t="n">
        <f aca="false">SUM(K143,L143)</f>
        <v>0</v>
      </c>
      <c r="N143" s="55" t="n">
        <v>0.1</v>
      </c>
      <c r="P143" s="56" t="n">
        <v>6000</v>
      </c>
      <c r="Q143" s="9" t="n">
        <f aca="false">P143/2</f>
        <v>3000</v>
      </c>
    </row>
    <row r="144" customFormat="false" ht="60" hidden="false" customHeight="true" outlineLevel="0" collapsed="false">
      <c r="A144" s="47" t="n">
        <v>130</v>
      </c>
      <c r="B144" s="48" t="n">
        <v>1060140</v>
      </c>
      <c r="C144" s="49" t="s">
        <v>300</v>
      </c>
      <c r="D144" s="49" t="s">
        <v>301</v>
      </c>
      <c r="E144" s="59" t="s">
        <v>110</v>
      </c>
      <c r="F144" s="59" t="s">
        <v>302</v>
      </c>
      <c r="G144" s="59" t="s">
        <v>303</v>
      </c>
      <c r="H144" s="50" t="s">
        <v>27</v>
      </c>
      <c r="I144" s="60" t="n">
        <v>154500</v>
      </c>
      <c r="J144" s="52"/>
      <c r="K144" s="53" t="n">
        <f aca="false">I144*J144</f>
        <v>0</v>
      </c>
      <c r="L144" s="53" t="n">
        <f aca="false">K144*N144</f>
        <v>0</v>
      </c>
      <c r="M144" s="54" t="n">
        <f aca="false">SUM(K144,L144)</f>
        <v>0</v>
      </c>
      <c r="N144" s="55" t="n">
        <v>0.1</v>
      </c>
      <c r="P144" s="58" t="n">
        <v>28700</v>
      </c>
      <c r="Q144" s="9" t="n">
        <f aca="false">P144/2</f>
        <v>14350</v>
      </c>
    </row>
    <row r="145" customFormat="false" ht="60" hidden="false" customHeight="true" outlineLevel="0" collapsed="false">
      <c r="A145" s="47" t="n">
        <v>131</v>
      </c>
      <c r="B145" s="57" t="n">
        <v>3060073</v>
      </c>
      <c r="C145" s="49" t="s">
        <v>304</v>
      </c>
      <c r="D145" s="49" t="s">
        <v>305</v>
      </c>
      <c r="E145" s="50" t="s">
        <v>93</v>
      </c>
      <c r="F145" s="50" t="s">
        <v>306</v>
      </c>
      <c r="G145" s="50" t="s">
        <v>307</v>
      </c>
      <c r="H145" s="50" t="s">
        <v>27</v>
      </c>
      <c r="I145" s="51" t="n">
        <v>19150</v>
      </c>
      <c r="J145" s="52"/>
      <c r="K145" s="53" t="n">
        <f aca="false">I145*J145</f>
        <v>0</v>
      </c>
      <c r="L145" s="53" t="n">
        <f aca="false">K145*N145</f>
        <v>0</v>
      </c>
      <c r="M145" s="54" t="n">
        <f aca="false">SUM(K145,L145)</f>
        <v>0</v>
      </c>
      <c r="N145" s="55" t="n">
        <v>0.1</v>
      </c>
      <c r="P145" s="56" t="n">
        <v>4800</v>
      </c>
      <c r="Q145" s="9" t="n">
        <f aca="false">P145/2</f>
        <v>2400</v>
      </c>
    </row>
    <row r="146" customFormat="false" ht="60" hidden="false" customHeight="true" outlineLevel="0" collapsed="false">
      <c r="A146" s="47" t="n">
        <v>132</v>
      </c>
      <c r="B146" s="57" t="n">
        <v>3060072</v>
      </c>
      <c r="C146" s="49" t="s">
        <v>308</v>
      </c>
      <c r="D146" s="49" t="s">
        <v>309</v>
      </c>
      <c r="E146" s="50" t="s">
        <v>93</v>
      </c>
      <c r="F146" s="50" t="s">
        <v>310</v>
      </c>
      <c r="G146" s="50" t="s">
        <v>78</v>
      </c>
      <c r="H146" s="50" t="s">
        <v>27</v>
      </c>
      <c r="I146" s="51" t="n">
        <v>6700</v>
      </c>
      <c r="J146" s="52"/>
      <c r="K146" s="53" t="n">
        <f aca="false">I146*J146</f>
        <v>0</v>
      </c>
      <c r="L146" s="53" t="n">
        <f aca="false">K146*N146</f>
        <v>0</v>
      </c>
      <c r="M146" s="54" t="n">
        <f aca="false">SUM(K146,L146)</f>
        <v>0</v>
      </c>
      <c r="N146" s="55" t="n">
        <v>0.1</v>
      </c>
      <c r="P146" s="58" t="n">
        <v>14000</v>
      </c>
      <c r="Q146" s="9" t="n">
        <f aca="false">P146/2</f>
        <v>7000</v>
      </c>
    </row>
    <row r="147" customFormat="false" ht="60" hidden="false" customHeight="true" outlineLevel="0" collapsed="false">
      <c r="A147" s="47" t="n">
        <v>133</v>
      </c>
      <c r="B147" s="57" t="n">
        <v>3060074</v>
      </c>
      <c r="C147" s="49" t="s">
        <v>308</v>
      </c>
      <c r="D147" s="49" t="s">
        <v>309</v>
      </c>
      <c r="E147" s="50" t="s">
        <v>93</v>
      </c>
      <c r="F147" s="50" t="s">
        <v>311</v>
      </c>
      <c r="G147" s="50" t="s">
        <v>78</v>
      </c>
      <c r="H147" s="50" t="s">
        <v>27</v>
      </c>
      <c r="I147" s="51" t="n">
        <v>7100</v>
      </c>
      <c r="J147" s="52"/>
      <c r="K147" s="53" t="n">
        <f aca="false">I147*J147</f>
        <v>0</v>
      </c>
      <c r="L147" s="53" t="n">
        <f aca="false">K147*N147</f>
        <v>0</v>
      </c>
      <c r="M147" s="54" t="n">
        <f aca="false">SUM(K147,L147)</f>
        <v>0</v>
      </c>
      <c r="N147" s="55" t="n">
        <v>0.1</v>
      </c>
      <c r="P147" s="56" t="n">
        <v>12000</v>
      </c>
      <c r="Q147" s="9" t="n">
        <f aca="false">P147/2</f>
        <v>6000</v>
      </c>
    </row>
    <row r="148" customFormat="false" ht="60" hidden="false" customHeight="true" outlineLevel="0" collapsed="false">
      <c r="A148" s="47" t="n">
        <v>134</v>
      </c>
      <c r="B148" s="48" t="n">
        <v>1060072</v>
      </c>
      <c r="C148" s="49" t="s">
        <v>304</v>
      </c>
      <c r="D148" s="49" t="s">
        <v>305</v>
      </c>
      <c r="E148" s="59" t="s">
        <v>312</v>
      </c>
      <c r="F148" s="59" t="s">
        <v>313</v>
      </c>
      <c r="G148" s="59" t="s">
        <v>314</v>
      </c>
      <c r="H148" s="50" t="s">
        <v>27</v>
      </c>
      <c r="I148" s="60" t="n">
        <v>75250</v>
      </c>
      <c r="J148" s="52"/>
      <c r="K148" s="53" t="n">
        <f aca="false">I148*J148</f>
        <v>0</v>
      </c>
      <c r="L148" s="53" t="n">
        <f aca="false">K148*N148</f>
        <v>0</v>
      </c>
      <c r="M148" s="54" t="n">
        <f aca="false">SUM(K148,L148)</f>
        <v>0</v>
      </c>
      <c r="N148" s="55" t="n">
        <v>0.1</v>
      </c>
      <c r="P148" s="58" t="n">
        <v>288000</v>
      </c>
      <c r="Q148" s="9" t="n">
        <f aca="false">P148/2</f>
        <v>144000</v>
      </c>
    </row>
    <row r="149" customFormat="false" ht="60" hidden="false" customHeight="true" outlineLevel="0" collapsed="false">
      <c r="A149" s="47" t="n">
        <v>135</v>
      </c>
      <c r="B149" s="48" t="n">
        <v>1060075</v>
      </c>
      <c r="C149" s="49" t="s">
        <v>308</v>
      </c>
      <c r="D149" s="49" t="s">
        <v>309</v>
      </c>
      <c r="E149" s="59" t="s">
        <v>312</v>
      </c>
      <c r="F149" s="59" t="s">
        <v>315</v>
      </c>
      <c r="G149" s="59" t="s">
        <v>78</v>
      </c>
      <c r="H149" s="50" t="s">
        <v>27</v>
      </c>
      <c r="I149" s="60" t="n">
        <v>30750</v>
      </c>
      <c r="J149" s="52"/>
      <c r="K149" s="53" t="n">
        <f aca="false">I149*J149</f>
        <v>0</v>
      </c>
      <c r="L149" s="53" t="n">
        <f aca="false">K149*N149</f>
        <v>0</v>
      </c>
      <c r="M149" s="54" t="n">
        <f aca="false">SUM(K149,L149)</f>
        <v>0</v>
      </c>
      <c r="N149" s="55" t="n">
        <v>0.1</v>
      </c>
      <c r="P149" s="56" t="n">
        <v>95200</v>
      </c>
      <c r="Q149" s="9" t="n">
        <f aca="false">P149/2</f>
        <v>47600</v>
      </c>
    </row>
    <row r="150" customFormat="false" ht="60" hidden="false" customHeight="true" outlineLevel="0" collapsed="false">
      <c r="A150" s="47" t="n">
        <v>136</v>
      </c>
      <c r="B150" s="57" t="n">
        <v>3060050</v>
      </c>
      <c r="C150" s="49" t="s">
        <v>316</v>
      </c>
      <c r="D150" s="49" t="s">
        <v>317</v>
      </c>
      <c r="E150" s="50" t="s">
        <v>70</v>
      </c>
      <c r="F150" s="50" t="s">
        <v>318</v>
      </c>
      <c r="G150" s="50" t="s">
        <v>319</v>
      </c>
      <c r="H150" s="50" t="s">
        <v>27</v>
      </c>
      <c r="I150" s="51" t="n">
        <v>9900</v>
      </c>
      <c r="J150" s="52"/>
      <c r="K150" s="53" t="n">
        <f aca="false">I150*J150</f>
        <v>0</v>
      </c>
      <c r="L150" s="53" t="n">
        <f aca="false">K150*N150</f>
        <v>0</v>
      </c>
      <c r="M150" s="54" t="n">
        <f aca="false">SUM(K150,L150)</f>
        <v>0</v>
      </c>
      <c r="N150" s="55" t="n">
        <v>0.1</v>
      </c>
      <c r="P150" s="58" t="n">
        <v>510000</v>
      </c>
      <c r="Q150" s="9" t="n">
        <f aca="false">P150/2</f>
        <v>255000</v>
      </c>
    </row>
    <row r="151" customFormat="false" ht="60" hidden="false" customHeight="true" outlineLevel="0" collapsed="false">
      <c r="A151" s="47" t="n">
        <v>137</v>
      </c>
      <c r="B151" s="57" t="n">
        <v>1061040</v>
      </c>
      <c r="C151" s="66" t="s">
        <v>320</v>
      </c>
      <c r="D151" s="66" t="s">
        <v>321</v>
      </c>
      <c r="E151" s="50" t="s">
        <v>68</v>
      </c>
      <c r="F151" s="50" t="s">
        <v>322</v>
      </c>
      <c r="G151" s="50" t="s">
        <v>323</v>
      </c>
      <c r="H151" s="50" t="s">
        <v>27</v>
      </c>
      <c r="I151" s="51" t="n">
        <v>226500</v>
      </c>
      <c r="J151" s="52"/>
      <c r="K151" s="53" t="n">
        <f aca="false">I151*J151</f>
        <v>0</v>
      </c>
      <c r="L151" s="53" t="n">
        <f aca="false">K151*N151</f>
        <v>0</v>
      </c>
      <c r="M151" s="54" t="n">
        <f aca="false">SUM(K151,L151)</f>
        <v>0</v>
      </c>
      <c r="N151" s="55" t="n">
        <v>0.1</v>
      </c>
      <c r="P151" s="56" t="n">
        <v>374000</v>
      </c>
      <c r="Q151" s="9" t="n">
        <f aca="false">P151/2</f>
        <v>187000</v>
      </c>
    </row>
    <row r="152" customFormat="false" ht="60" hidden="false" customHeight="true" outlineLevel="0" collapsed="false">
      <c r="A152" s="47" t="n">
        <v>138</v>
      </c>
      <c r="B152" s="57" t="n">
        <v>1061050</v>
      </c>
      <c r="C152" s="66" t="s">
        <v>320</v>
      </c>
      <c r="D152" s="66" t="s">
        <v>324</v>
      </c>
      <c r="E152" s="50" t="s">
        <v>68</v>
      </c>
      <c r="F152" s="50" t="s">
        <v>325</v>
      </c>
      <c r="G152" s="50" t="s">
        <v>60</v>
      </c>
      <c r="H152" s="50" t="s">
        <v>27</v>
      </c>
      <c r="I152" s="51" t="n">
        <v>73400</v>
      </c>
      <c r="J152" s="52"/>
      <c r="K152" s="53" t="n">
        <f aca="false">I152*J152</f>
        <v>0</v>
      </c>
      <c r="L152" s="53" t="n">
        <f aca="false">K152*N152</f>
        <v>0</v>
      </c>
      <c r="M152" s="54" t="n">
        <f aca="false">SUM(K152,L152)</f>
        <v>0</v>
      </c>
      <c r="N152" s="55" t="n">
        <v>0.1</v>
      </c>
      <c r="P152" s="58" t="n">
        <v>44200</v>
      </c>
      <c r="Q152" s="9" t="n">
        <f aca="false">P152/2</f>
        <v>22100</v>
      </c>
    </row>
    <row r="153" customFormat="false" ht="60" hidden="false" customHeight="true" outlineLevel="0" collapsed="false">
      <c r="A153" s="47" t="n">
        <v>139</v>
      </c>
      <c r="B153" s="57" t="n">
        <v>1061021</v>
      </c>
      <c r="C153" s="49" t="s">
        <v>320</v>
      </c>
      <c r="D153" s="49" t="s">
        <v>326</v>
      </c>
      <c r="E153" s="50" t="s">
        <v>68</v>
      </c>
      <c r="F153" s="50" t="s">
        <v>327</v>
      </c>
      <c r="G153" s="50" t="s">
        <v>328</v>
      </c>
      <c r="H153" s="50" t="s">
        <v>27</v>
      </c>
      <c r="I153" s="51" t="n">
        <v>73700</v>
      </c>
      <c r="J153" s="52"/>
      <c r="K153" s="53" t="n">
        <f aca="false">I153*J153</f>
        <v>0</v>
      </c>
      <c r="L153" s="53" t="n">
        <f aca="false">K153*N153</f>
        <v>0</v>
      </c>
      <c r="M153" s="54" t="n">
        <f aca="false">SUM(K153,L153)</f>
        <v>0</v>
      </c>
      <c r="N153" s="55" t="n">
        <v>0.1</v>
      </c>
      <c r="P153" s="56" t="n">
        <v>2600</v>
      </c>
      <c r="Q153" s="9" t="n">
        <f aca="false">P153/2</f>
        <v>1300</v>
      </c>
    </row>
    <row r="154" customFormat="false" ht="60" hidden="false" customHeight="true" outlineLevel="0" collapsed="false">
      <c r="A154" s="47" t="n">
        <v>140</v>
      </c>
      <c r="B154" s="57" t="n">
        <v>1100252</v>
      </c>
      <c r="C154" s="49" t="s">
        <v>329</v>
      </c>
      <c r="D154" s="49" t="s">
        <v>330</v>
      </c>
      <c r="E154" s="50" t="s">
        <v>68</v>
      </c>
      <c r="F154" s="50" t="s">
        <v>331</v>
      </c>
      <c r="G154" s="50" t="s">
        <v>36</v>
      </c>
      <c r="H154" s="50" t="s">
        <v>27</v>
      </c>
      <c r="I154" s="51" t="n">
        <v>387000</v>
      </c>
      <c r="J154" s="52"/>
      <c r="K154" s="53" t="n">
        <f aca="false">I154*J154</f>
        <v>0</v>
      </c>
      <c r="L154" s="53" t="n">
        <f aca="false">K154*N154</f>
        <v>0</v>
      </c>
      <c r="M154" s="54" t="n">
        <f aca="false">SUM(K154,L154)</f>
        <v>0</v>
      </c>
      <c r="N154" s="55" t="n">
        <v>0.1</v>
      </c>
      <c r="P154" s="58" t="n">
        <v>125200</v>
      </c>
      <c r="Q154" s="9" t="n">
        <f aca="false">P154/2</f>
        <v>62600</v>
      </c>
    </row>
    <row r="155" customFormat="false" ht="60" hidden="false" customHeight="true" outlineLevel="0" collapsed="false">
      <c r="A155" s="47" t="n">
        <v>141</v>
      </c>
      <c r="B155" s="57" t="n">
        <v>1101130</v>
      </c>
      <c r="C155" s="49" t="s">
        <v>332</v>
      </c>
      <c r="D155" s="49" t="s">
        <v>333</v>
      </c>
      <c r="E155" s="50" t="s">
        <v>30</v>
      </c>
      <c r="F155" s="50" t="s">
        <v>334</v>
      </c>
      <c r="G155" s="50" t="s">
        <v>44</v>
      </c>
      <c r="H155" s="50" t="s">
        <v>27</v>
      </c>
      <c r="I155" s="51" t="n">
        <v>330200</v>
      </c>
      <c r="J155" s="52"/>
      <c r="K155" s="53" t="n">
        <f aca="false">I155*J155</f>
        <v>0</v>
      </c>
      <c r="L155" s="53" t="n">
        <f aca="false">K155*N155</f>
        <v>0</v>
      </c>
      <c r="M155" s="54" t="n">
        <f aca="false">SUM(K155,L155)</f>
        <v>0</v>
      </c>
      <c r="N155" s="55" t="n">
        <v>0.1</v>
      </c>
      <c r="P155" s="56" t="n">
        <v>300</v>
      </c>
      <c r="Q155" s="9" t="n">
        <f aca="false">P155/2</f>
        <v>150</v>
      </c>
    </row>
    <row r="156" customFormat="false" ht="60" hidden="false" customHeight="true" outlineLevel="0" collapsed="false">
      <c r="A156" s="47" t="n">
        <v>142</v>
      </c>
      <c r="B156" s="57" t="n">
        <v>1101131</v>
      </c>
      <c r="C156" s="49" t="s">
        <v>332</v>
      </c>
      <c r="D156" s="49" t="s">
        <v>333</v>
      </c>
      <c r="E156" s="50" t="s">
        <v>30</v>
      </c>
      <c r="F156" s="50" t="s">
        <v>335</v>
      </c>
      <c r="G156" s="50" t="s">
        <v>44</v>
      </c>
      <c r="H156" s="50" t="s">
        <v>27</v>
      </c>
      <c r="I156" s="51" t="n">
        <v>41500</v>
      </c>
      <c r="J156" s="52"/>
      <c r="K156" s="53" t="n">
        <f aca="false">I156*J156</f>
        <v>0</v>
      </c>
      <c r="L156" s="53" t="n">
        <f aca="false">K156*N156</f>
        <v>0</v>
      </c>
      <c r="M156" s="54" t="n">
        <f aca="false">SUM(K156,L156)</f>
        <v>0</v>
      </c>
      <c r="N156" s="55" t="n">
        <v>0.1</v>
      </c>
      <c r="P156" s="58" t="n">
        <v>24500</v>
      </c>
      <c r="Q156" s="9" t="n">
        <f aca="false">P156/2</f>
        <v>12250</v>
      </c>
    </row>
    <row r="157" customFormat="false" ht="60" hidden="false" customHeight="true" outlineLevel="0" collapsed="false">
      <c r="A157" s="47" t="n">
        <v>143</v>
      </c>
      <c r="B157" s="57" t="n">
        <v>1101402</v>
      </c>
      <c r="C157" s="49" t="s">
        <v>336</v>
      </c>
      <c r="D157" s="49" t="s">
        <v>337</v>
      </c>
      <c r="E157" s="50" t="s">
        <v>68</v>
      </c>
      <c r="F157" s="50" t="s">
        <v>338</v>
      </c>
      <c r="G157" s="50" t="s">
        <v>36</v>
      </c>
      <c r="H157" s="50" t="s">
        <v>27</v>
      </c>
      <c r="I157" s="51" t="n">
        <v>112200</v>
      </c>
      <c r="J157" s="52"/>
      <c r="K157" s="53" t="n">
        <f aca="false">I157*J157</f>
        <v>0</v>
      </c>
      <c r="L157" s="53" t="n">
        <f aca="false">K157*N157</f>
        <v>0</v>
      </c>
      <c r="M157" s="54" t="n">
        <f aca="false">SUM(K157,L157)</f>
        <v>0</v>
      </c>
      <c r="N157" s="55" t="n">
        <v>0.1</v>
      </c>
      <c r="P157" s="56" t="n">
        <v>193000</v>
      </c>
      <c r="Q157" s="9" t="n">
        <f aca="false">P157/2</f>
        <v>96500</v>
      </c>
    </row>
    <row r="158" customFormat="false" ht="60" hidden="false" customHeight="true" outlineLevel="0" collapsed="false">
      <c r="A158" s="47" t="n">
        <v>144</v>
      </c>
      <c r="B158" s="57" t="n">
        <v>1101440</v>
      </c>
      <c r="C158" s="49" t="s">
        <v>336</v>
      </c>
      <c r="D158" s="49" t="s">
        <v>339</v>
      </c>
      <c r="E158" s="50" t="s">
        <v>68</v>
      </c>
      <c r="F158" s="50" t="s">
        <v>340</v>
      </c>
      <c r="G158" s="50" t="s">
        <v>112</v>
      </c>
      <c r="H158" s="50" t="s">
        <v>27</v>
      </c>
      <c r="I158" s="51" t="n">
        <v>120</v>
      </c>
      <c r="J158" s="52"/>
      <c r="K158" s="53" t="n">
        <f aca="false">I158*J158</f>
        <v>0</v>
      </c>
      <c r="L158" s="53" t="n">
        <f aca="false">K158*N158</f>
        <v>0</v>
      </c>
      <c r="M158" s="54" t="n">
        <f aca="false">SUM(K158,L158)</f>
        <v>0</v>
      </c>
      <c r="N158" s="55" t="n">
        <v>0.1</v>
      </c>
      <c r="P158" s="58" t="n">
        <v>10</v>
      </c>
      <c r="Q158" s="9" t="n">
        <f aca="false">P158/2</f>
        <v>5</v>
      </c>
    </row>
    <row r="159" customFormat="false" ht="60" hidden="false" customHeight="true" outlineLevel="0" collapsed="false">
      <c r="A159" s="47" t="n">
        <v>145</v>
      </c>
      <c r="B159" s="57" t="n">
        <v>1101354</v>
      </c>
      <c r="C159" s="49" t="s">
        <v>336</v>
      </c>
      <c r="D159" s="49" t="s">
        <v>341</v>
      </c>
      <c r="E159" s="50" t="s">
        <v>68</v>
      </c>
      <c r="F159" s="50" t="s">
        <v>342</v>
      </c>
      <c r="G159" s="50" t="s">
        <v>283</v>
      </c>
      <c r="H159" s="50" t="s">
        <v>27</v>
      </c>
      <c r="I159" s="51" t="n">
        <v>3700</v>
      </c>
      <c r="J159" s="52"/>
      <c r="K159" s="53" t="n">
        <f aca="false">I159*J159</f>
        <v>0</v>
      </c>
      <c r="L159" s="53" t="n">
        <f aca="false">K159*N159</f>
        <v>0</v>
      </c>
      <c r="M159" s="54" t="n">
        <f aca="false">SUM(K159,L159)</f>
        <v>0</v>
      </c>
      <c r="N159" s="55" t="n">
        <v>0.1</v>
      </c>
      <c r="P159" s="56" t="n">
        <v>210000</v>
      </c>
      <c r="Q159" s="9" t="n">
        <f aca="false">P159/2</f>
        <v>105000</v>
      </c>
    </row>
    <row r="160" customFormat="false" ht="60" hidden="false" customHeight="true" outlineLevel="0" collapsed="false">
      <c r="A160" s="47" t="n">
        <v>146</v>
      </c>
      <c r="B160" s="48" t="n">
        <v>7102621</v>
      </c>
      <c r="C160" s="49" t="s">
        <v>343</v>
      </c>
      <c r="D160" s="49" t="s">
        <v>344</v>
      </c>
      <c r="E160" s="59" t="s">
        <v>345</v>
      </c>
      <c r="F160" s="59" t="s">
        <v>346</v>
      </c>
      <c r="G160" s="59" t="s">
        <v>347</v>
      </c>
      <c r="H160" s="50" t="s">
        <v>27</v>
      </c>
      <c r="I160" s="60" t="n">
        <v>22000</v>
      </c>
      <c r="J160" s="52"/>
      <c r="K160" s="53" t="n">
        <f aca="false">I160*J160</f>
        <v>0</v>
      </c>
      <c r="L160" s="53" t="n">
        <f aca="false">K160*N160</f>
        <v>0</v>
      </c>
      <c r="M160" s="54" t="n">
        <f aca="false">SUM(K160,L160)</f>
        <v>0</v>
      </c>
      <c r="N160" s="55" t="n">
        <v>0.1</v>
      </c>
      <c r="P160" s="58" t="n">
        <v>11000</v>
      </c>
      <c r="Q160" s="9" t="n">
        <f aca="false">P160/2</f>
        <v>5500</v>
      </c>
    </row>
    <row r="161" customFormat="false" ht="60" hidden="false" customHeight="true" outlineLevel="0" collapsed="false">
      <c r="A161" s="47" t="n">
        <v>147</v>
      </c>
      <c r="B161" s="57" t="n">
        <v>1102060</v>
      </c>
      <c r="C161" s="49" t="s">
        <v>348</v>
      </c>
      <c r="D161" s="49" t="s">
        <v>349</v>
      </c>
      <c r="E161" s="50" t="s">
        <v>350</v>
      </c>
      <c r="F161" s="50" t="s">
        <v>351</v>
      </c>
      <c r="G161" s="50" t="s">
        <v>36</v>
      </c>
      <c r="H161" s="50" t="s">
        <v>27</v>
      </c>
      <c r="I161" s="51" t="n">
        <v>162200</v>
      </c>
      <c r="J161" s="52"/>
      <c r="K161" s="53" t="n">
        <f aca="false">I161*J161</f>
        <v>0</v>
      </c>
      <c r="L161" s="53" t="n">
        <f aca="false">K161*N161</f>
        <v>0</v>
      </c>
      <c r="M161" s="54" t="n">
        <f aca="false">SUM(K161,L161)</f>
        <v>0</v>
      </c>
      <c r="N161" s="55" t="n">
        <v>0.1</v>
      </c>
      <c r="P161" s="56" t="n">
        <v>60000</v>
      </c>
      <c r="Q161" s="9" t="n">
        <f aca="false">P161/2</f>
        <v>30000</v>
      </c>
    </row>
    <row r="162" customFormat="false" ht="60" hidden="false" customHeight="true" outlineLevel="0" collapsed="false">
      <c r="A162" s="47" t="n">
        <v>148</v>
      </c>
      <c r="B162" s="57" t="n">
        <v>1102082</v>
      </c>
      <c r="C162" s="49" t="s">
        <v>348</v>
      </c>
      <c r="D162" s="49" t="s">
        <v>352</v>
      </c>
      <c r="E162" s="50" t="s">
        <v>68</v>
      </c>
      <c r="F162" s="50" t="s">
        <v>353</v>
      </c>
      <c r="G162" s="50" t="s">
        <v>26</v>
      </c>
      <c r="H162" s="50" t="s">
        <v>27</v>
      </c>
      <c r="I162" s="51" t="n">
        <v>171400</v>
      </c>
      <c r="J162" s="52"/>
      <c r="K162" s="53" t="n">
        <f aca="false">I162*J162</f>
        <v>0</v>
      </c>
      <c r="L162" s="53" t="n">
        <f aca="false">K162*N162</f>
        <v>0</v>
      </c>
      <c r="M162" s="54" t="n">
        <f aca="false">SUM(K162,L162)</f>
        <v>0</v>
      </c>
      <c r="N162" s="55" t="n">
        <v>0.1</v>
      </c>
      <c r="P162" s="58" t="n">
        <v>1300000</v>
      </c>
      <c r="Q162" s="9" t="n">
        <f aca="false">P162/2</f>
        <v>650000</v>
      </c>
    </row>
    <row r="163" customFormat="false" ht="60" hidden="false" customHeight="true" outlineLevel="0" collapsed="false">
      <c r="A163" s="47" t="n">
        <v>149</v>
      </c>
      <c r="B163" s="57" t="n">
        <v>1102450</v>
      </c>
      <c r="C163" s="49" t="s">
        <v>354</v>
      </c>
      <c r="D163" s="49" t="s">
        <v>355</v>
      </c>
      <c r="E163" s="50" t="s">
        <v>68</v>
      </c>
      <c r="F163" s="50" t="s">
        <v>356</v>
      </c>
      <c r="G163" s="50" t="s">
        <v>44</v>
      </c>
      <c r="H163" s="50" t="s">
        <v>27</v>
      </c>
      <c r="I163" s="51" t="n">
        <v>1037000</v>
      </c>
      <c r="J163" s="52"/>
      <c r="K163" s="53" t="n">
        <f aca="false">I163*J163</f>
        <v>0</v>
      </c>
      <c r="L163" s="53" t="n">
        <f aca="false">K163*N163</f>
        <v>0</v>
      </c>
      <c r="M163" s="54" t="n">
        <f aca="false">SUM(K163,L163)</f>
        <v>0</v>
      </c>
      <c r="N163" s="55" t="n">
        <v>0.1</v>
      </c>
      <c r="P163" s="56" t="n">
        <v>200000</v>
      </c>
      <c r="Q163" s="9" t="n">
        <f aca="false">P163/2</f>
        <v>100000</v>
      </c>
    </row>
    <row r="164" customFormat="false" ht="60" hidden="false" customHeight="true" outlineLevel="0" collapsed="false">
      <c r="A164" s="47" t="n">
        <v>150</v>
      </c>
      <c r="B164" s="57" t="n">
        <v>1102452</v>
      </c>
      <c r="C164" s="49" t="s">
        <v>354</v>
      </c>
      <c r="D164" s="49" t="s">
        <v>355</v>
      </c>
      <c r="E164" s="50" t="s">
        <v>68</v>
      </c>
      <c r="F164" s="50" t="s">
        <v>357</v>
      </c>
      <c r="G164" s="50" t="s">
        <v>44</v>
      </c>
      <c r="H164" s="50" t="s">
        <v>27</v>
      </c>
      <c r="I164" s="51" t="n">
        <v>155000</v>
      </c>
      <c r="J164" s="52"/>
      <c r="K164" s="53" t="n">
        <f aca="false">I164*J164</f>
        <v>0</v>
      </c>
      <c r="L164" s="53" t="n">
        <f aca="false">K164*N164</f>
        <v>0</v>
      </c>
      <c r="M164" s="54" t="n">
        <f aca="false">SUM(K164,L164)</f>
        <v>0</v>
      </c>
      <c r="N164" s="55" t="n">
        <v>0.1</v>
      </c>
      <c r="P164" s="58" t="n">
        <v>2500</v>
      </c>
      <c r="Q164" s="9" t="n">
        <f aca="false">P164/2</f>
        <v>1250</v>
      </c>
    </row>
    <row r="165" customFormat="false" ht="60" hidden="false" customHeight="true" outlineLevel="0" collapsed="false">
      <c r="A165" s="47" t="n">
        <v>151</v>
      </c>
      <c r="B165" s="57" t="n">
        <v>1102302</v>
      </c>
      <c r="C165" s="49" t="s">
        <v>354</v>
      </c>
      <c r="D165" s="49" t="s">
        <v>358</v>
      </c>
      <c r="E165" s="50" t="s">
        <v>68</v>
      </c>
      <c r="F165" s="50" t="s">
        <v>359</v>
      </c>
      <c r="G165" s="50" t="s">
        <v>78</v>
      </c>
      <c r="H165" s="50" t="s">
        <v>27</v>
      </c>
      <c r="I165" s="51" t="n">
        <v>56300</v>
      </c>
      <c r="J165" s="52"/>
      <c r="K165" s="53" t="n">
        <f aca="false">I165*J165</f>
        <v>0</v>
      </c>
      <c r="L165" s="53" t="n">
        <f aca="false">K165*N165</f>
        <v>0</v>
      </c>
      <c r="M165" s="54" t="n">
        <f aca="false">SUM(K165,L165)</f>
        <v>0</v>
      </c>
      <c r="N165" s="55" t="n">
        <v>0.1</v>
      </c>
      <c r="P165" s="56" t="n">
        <v>170000</v>
      </c>
      <c r="Q165" s="9" t="n">
        <f aca="false">P165/2</f>
        <v>85000</v>
      </c>
    </row>
    <row r="166" customFormat="false" ht="60" hidden="false" customHeight="true" outlineLevel="0" collapsed="false">
      <c r="A166" s="47" t="n">
        <v>152</v>
      </c>
      <c r="B166" s="57" t="n">
        <v>1102300</v>
      </c>
      <c r="C166" s="49" t="s">
        <v>354</v>
      </c>
      <c r="D166" s="49" t="s">
        <v>358</v>
      </c>
      <c r="E166" s="50" t="s">
        <v>68</v>
      </c>
      <c r="F166" s="50" t="s">
        <v>357</v>
      </c>
      <c r="G166" s="50" t="s">
        <v>78</v>
      </c>
      <c r="H166" s="50" t="s">
        <v>27</v>
      </c>
      <c r="I166" s="51" t="n">
        <v>8350</v>
      </c>
      <c r="J166" s="52"/>
      <c r="K166" s="53" t="n">
        <f aca="false">I166*J166</f>
        <v>0</v>
      </c>
      <c r="L166" s="53" t="n">
        <f aca="false">K166*N166</f>
        <v>0</v>
      </c>
      <c r="M166" s="54" t="n">
        <f aca="false">SUM(K166,L166)</f>
        <v>0</v>
      </c>
      <c r="N166" s="55" t="n">
        <v>0.1</v>
      </c>
      <c r="P166" s="58" t="n">
        <v>28000</v>
      </c>
      <c r="Q166" s="9" t="n">
        <f aca="false">P166/2</f>
        <v>14000</v>
      </c>
    </row>
    <row r="167" customFormat="false" ht="60" hidden="false" customHeight="true" outlineLevel="0" collapsed="false">
      <c r="A167" s="47" t="n">
        <v>153</v>
      </c>
      <c r="B167" s="57" t="n">
        <v>1102471</v>
      </c>
      <c r="C167" s="49" t="s">
        <v>360</v>
      </c>
      <c r="D167" s="49" t="s">
        <v>361</v>
      </c>
      <c r="E167" s="50" t="s">
        <v>136</v>
      </c>
      <c r="F167" s="50" t="s">
        <v>362</v>
      </c>
      <c r="G167" s="50" t="s">
        <v>95</v>
      </c>
      <c r="H167" s="50" t="s">
        <v>27</v>
      </c>
      <c r="I167" s="51" t="n">
        <v>3500</v>
      </c>
      <c r="J167" s="52"/>
      <c r="K167" s="53" t="n">
        <f aca="false">I167*J167</f>
        <v>0</v>
      </c>
      <c r="L167" s="53" t="n">
        <f aca="false">K167*N167</f>
        <v>0</v>
      </c>
      <c r="M167" s="54" t="n">
        <f aca="false">SUM(K167,L167)</f>
        <v>0</v>
      </c>
      <c r="N167" s="55" t="n">
        <v>0.1</v>
      </c>
      <c r="P167" s="56" t="n">
        <v>3000</v>
      </c>
      <c r="Q167" s="9" t="n">
        <f aca="false">P167/2</f>
        <v>1500</v>
      </c>
    </row>
    <row r="168" customFormat="false" ht="60" hidden="false" customHeight="true" outlineLevel="0" collapsed="false">
      <c r="A168" s="47" t="n">
        <v>154</v>
      </c>
      <c r="B168" s="57" t="n">
        <v>1102522</v>
      </c>
      <c r="C168" s="66" t="s">
        <v>363</v>
      </c>
      <c r="D168" s="49" t="s">
        <v>364</v>
      </c>
      <c r="E168" s="50" t="s">
        <v>68</v>
      </c>
      <c r="F168" s="50" t="s">
        <v>245</v>
      </c>
      <c r="G168" s="50" t="s">
        <v>279</v>
      </c>
      <c r="H168" s="50" t="s">
        <v>27</v>
      </c>
      <c r="I168" s="51" t="n">
        <v>35000</v>
      </c>
      <c r="J168" s="52"/>
      <c r="K168" s="53" t="n">
        <f aca="false">I168*J168</f>
        <v>0</v>
      </c>
      <c r="L168" s="53" t="n">
        <f aca="false">K168*N168</f>
        <v>0</v>
      </c>
      <c r="M168" s="54" t="n">
        <f aca="false">SUM(K168,L168)</f>
        <v>0</v>
      </c>
      <c r="N168" s="55" t="n">
        <v>0.1</v>
      </c>
      <c r="P168" s="58" t="n">
        <v>250</v>
      </c>
      <c r="Q168" s="9" t="n">
        <f aca="false">P168/2</f>
        <v>125</v>
      </c>
    </row>
    <row r="169" customFormat="false" ht="60" hidden="false" customHeight="true" outlineLevel="0" collapsed="false">
      <c r="A169" s="47" t="n">
        <v>155</v>
      </c>
      <c r="B169" s="57" t="n">
        <v>1102520</v>
      </c>
      <c r="C169" s="66" t="s">
        <v>363</v>
      </c>
      <c r="D169" s="66" t="s">
        <v>365</v>
      </c>
      <c r="E169" s="67" t="s">
        <v>68</v>
      </c>
      <c r="F169" s="67" t="s">
        <v>366</v>
      </c>
      <c r="G169" s="68" t="s">
        <v>279</v>
      </c>
      <c r="H169" s="50" t="s">
        <v>27</v>
      </c>
      <c r="I169" s="69" t="n">
        <v>108000</v>
      </c>
      <c r="J169" s="52"/>
      <c r="K169" s="53" t="n">
        <f aca="false">I169*J169</f>
        <v>0</v>
      </c>
      <c r="L169" s="53" t="n">
        <f aca="false">K169*N169</f>
        <v>0</v>
      </c>
      <c r="M169" s="54" t="n">
        <f aca="false">SUM(K169,L169)</f>
        <v>0</v>
      </c>
      <c r="N169" s="55" t="n">
        <v>0.1</v>
      </c>
      <c r="P169" s="56" t="n">
        <v>2700</v>
      </c>
      <c r="Q169" s="9" t="n">
        <f aca="false">P169/2</f>
        <v>1350</v>
      </c>
    </row>
    <row r="170" customFormat="false" ht="60" hidden="false" customHeight="true" outlineLevel="0" collapsed="false">
      <c r="A170" s="47" t="n">
        <v>156</v>
      </c>
      <c r="B170" s="48" t="n">
        <v>1109131</v>
      </c>
      <c r="C170" s="49" t="s">
        <v>367</v>
      </c>
      <c r="D170" s="49" t="s">
        <v>368</v>
      </c>
      <c r="E170" s="59" t="s">
        <v>136</v>
      </c>
      <c r="F170" s="59" t="s">
        <v>369</v>
      </c>
      <c r="G170" s="59" t="s">
        <v>43</v>
      </c>
      <c r="H170" s="50" t="s">
        <v>27</v>
      </c>
      <c r="I170" s="60" t="n">
        <v>182000</v>
      </c>
      <c r="J170" s="52"/>
      <c r="K170" s="53" t="n">
        <f aca="false">I170*J170</f>
        <v>0</v>
      </c>
      <c r="L170" s="53" t="n">
        <f aca="false">K170*N170</f>
        <v>0</v>
      </c>
      <c r="M170" s="54" t="n">
        <f aca="false">SUM(K170,L170)</f>
        <v>0</v>
      </c>
      <c r="N170" s="55" t="n">
        <v>0.1</v>
      </c>
      <c r="P170" s="58" t="n">
        <v>167000</v>
      </c>
      <c r="Q170" s="9" t="n">
        <f aca="false">P170/2</f>
        <v>83500</v>
      </c>
    </row>
    <row r="171" customFormat="false" ht="60" hidden="false" customHeight="true" outlineLevel="0" collapsed="false">
      <c r="A171" s="47" t="n">
        <v>157</v>
      </c>
      <c r="B171" s="48" t="n">
        <v>1109129</v>
      </c>
      <c r="C171" s="49" t="s">
        <v>367</v>
      </c>
      <c r="D171" s="49" t="s">
        <v>368</v>
      </c>
      <c r="E171" s="59" t="s">
        <v>136</v>
      </c>
      <c r="F171" s="59" t="s">
        <v>370</v>
      </c>
      <c r="G171" s="59" t="s">
        <v>43</v>
      </c>
      <c r="H171" s="50" t="s">
        <v>27</v>
      </c>
      <c r="I171" s="60" t="n">
        <v>2000</v>
      </c>
      <c r="J171" s="52"/>
      <c r="K171" s="53" t="n">
        <f aca="false">I171*J171</f>
        <v>0</v>
      </c>
      <c r="L171" s="53" t="n">
        <f aca="false">K171*N171</f>
        <v>0</v>
      </c>
      <c r="M171" s="54" t="n">
        <f aca="false">SUM(K171,L171)</f>
        <v>0</v>
      </c>
      <c r="N171" s="55" t="n">
        <v>0.1</v>
      </c>
      <c r="P171" s="56" t="n">
        <v>70000</v>
      </c>
      <c r="Q171" s="9" t="n">
        <f aca="false">P171/2</f>
        <v>35000</v>
      </c>
    </row>
    <row r="172" customFormat="false" ht="60" hidden="false" customHeight="true" outlineLevel="0" collapsed="false">
      <c r="A172" s="47" t="n">
        <v>158</v>
      </c>
      <c r="B172" s="48" t="n">
        <v>1109130</v>
      </c>
      <c r="C172" s="49" t="s">
        <v>367</v>
      </c>
      <c r="D172" s="49" t="s">
        <v>371</v>
      </c>
      <c r="E172" s="59" t="s">
        <v>235</v>
      </c>
      <c r="F172" s="59" t="s">
        <v>370</v>
      </c>
      <c r="G172" s="59" t="s">
        <v>39</v>
      </c>
      <c r="H172" s="50" t="s">
        <v>27</v>
      </c>
      <c r="I172" s="60" t="n">
        <v>10500</v>
      </c>
      <c r="J172" s="52"/>
      <c r="K172" s="53" t="n">
        <f aca="false">I172*J172</f>
        <v>0</v>
      </c>
      <c r="L172" s="53" t="n">
        <f aca="false">K172*N172</f>
        <v>0</v>
      </c>
      <c r="M172" s="54" t="n">
        <f aca="false">SUM(K172,L172)</f>
        <v>0</v>
      </c>
      <c r="N172" s="55" t="n">
        <v>0.1</v>
      </c>
      <c r="P172" s="58" t="n">
        <v>312000</v>
      </c>
      <c r="Q172" s="9" t="n">
        <f aca="false">P172/2</f>
        <v>156000</v>
      </c>
    </row>
    <row r="173" customFormat="false" ht="60" hidden="false" customHeight="true" outlineLevel="0" collapsed="false">
      <c r="A173" s="47" t="n">
        <v>159</v>
      </c>
      <c r="B173" s="48" t="n">
        <v>1109100</v>
      </c>
      <c r="C173" s="49" t="s">
        <v>367</v>
      </c>
      <c r="D173" s="49" t="s">
        <v>372</v>
      </c>
      <c r="E173" s="59" t="s">
        <v>235</v>
      </c>
      <c r="F173" s="59" t="s">
        <v>369</v>
      </c>
      <c r="G173" s="59" t="s">
        <v>373</v>
      </c>
      <c r="H173" s="50" t="s">
        <v>27</v>
      </c>
      <c r="I173" s="60" t="n">
        <v>14000</v>
      </c>
      <c r="J173" s="52"/>
      <c r="K173" s="53" t="n">
        <f aca="false">I173*J173</f>
        <v>0</v>
      </c>
      <c r="L173" s="53" t="n">
        <f aca="false">K173*N173</f>
        <v>0</v>
      </c>
      <c r="M173" s="54" t="n">
        <f aca="false">SUM(K173,L173)</f>
        <v>0</v>
      </c>
      <c r="N173" s="55" t="n">
        <v>0.1</v>
      </c>
      <c r="P173" s="56" t="n">
        <v>3200</v>
      </c>
      <c r="Q173" s="9" t="n">
        <f aca="false">P173/2</f>
        <v>1600</v>
      </c>
    </row>
    <row r="174" customFormat="false" ht="60" hidden="false" customHeight="true" outlineLevel="0" collapsed="false">
      <c r="A174" s="47" t="n">
        <v>160</v>
      </c>
      <c r="B174" s="57" t="n">
        <v>1103432</v>
      </c>
      <c r="C174" s="49" t="s">
        <v>374</v>
      </c>
      <c r="D174" s="49" t="s">
        <v>375</v>
      </c>
      <c r="E174" s="50" t="s">
        <v>30</v>
      </c>
      <c r="F174" s="50" t="s">
        <v>376</v>
      </c>
      <c r="G174" s="50" t="s">
        <v>44</v>
      </c>
      <c r="H174" s="50" t="s">
        <v>27</v>
      </c>
      <c r="I174" s="51" t="n">
        <v>288000</v>
      </c>
      <c r="J174" s="52"/>
      <c r="K174" s="53" t="n">
        <f aca="false">I174*J174</f>
        <v>0</v>
      </c>
      <c r="L174" s="53" t="n">
        <f aca="false">K174*N174</f>
        <v>0</v>
      </c>
      <c r="M174" s="54" t="n">
        <f aca="false">SUM(K174,L174)</f>
        <v>0</v>
      </c>
      <c r="N174" s="55" t="n">
        <v>0.1</v>
      </c>
      <c r="P174" s="58" t="n">
        <v>1600</v>
      </c>
      <c r="Q174" s="9" t="n">
        <f aca="false">P174/2</f>
        <v>800</v>
      </c>
    </row>
    <row r="175" customFormat="false" ht="60" hidden="false" customHeight="true" outlineLevel="0" collapsed="false">
      <c r="A175" s="47" t="n">
        <v>161</v>
      </c>
      <c r="B175" s="48" t="n">
        <v>1103481</v>
      </c>
      <c r="C175" s="49" t="s">
        <v>377</v>
      </c>
      <c r="D175" s="49" t="s">
        <v>378</v>
      </c>
      <c r="E175" s="59" t="s">
        <v>30</v>
      </c>
      <c r="F175" s="59" t="s">
        <v>379</v>
      </c>
      <c r="G175" s="59" t="s">
        <v>380</v>
      </c>
      <c r="H175" s="50" t="s">
        <v>27</v>
      </c>
      <c r="I175" s="60" t="n">
        <v>8300</v>
      </c>
      <c r="J175" s="52"/>
      <c r="K175" s="53" t="n">
        <f aca="false">I175*J175</f>
        <v>0</v>
      </c>
      <c r="L175" s="53" t="n">
        <f aca="false">K175*N175</f>
        <v>0</v>
      </c>
      <c r="M175" s="54" t="n">
        <f aca="false">SUM(K175,L175)</f>
        <v>0</v>
      </c>
      <c r="N175" s="55" t="n">
        <v>0.1</v>
      </c>
      <c r="P175" s="56" t="n">
        <v>80</v>
      </c>
      <c r="Q175" s="9" t="n">
        <f aca="false">P175/2</f>
        <v>40</v>
      </c>
    </row>
    <row r="176" customFormat="false" ht="60" hidden="false" customHeight="true" outlineLevel="0" collapsed="false">
      <c r="A176" s="47" t="n">
        <v>162</v>
      </c>
      <c r="B176" s="48" t="n">
        <v>1103482</v>
      </c>
      <c r="C176" s="49" t="s">
        <v>377</v>
      </c>
      <c r="D176" s="49" t="s">
        <v>378</v>
      </c>
      <c r="E176" s="59" t="s">
        <v>30</v>
      </c>
      <c r="F176" s="59" t="s">
        <v>381</v>
      </c>
      <c r="G176" s="59" t="s">
        <v>380</v>
      </c>
      <c r="H176" s="50" t="s">
        <v>27</v>
      </c>
      <c r="I176" s="60" t="n">
        <v>7500</v>
      </c>
      <c r="J176" s="52"/>
      <c r="K176" s="53" t="n">
        <f aca="false">I176*J176</f>
        <v>0</v>
      </c>
      <c r="L176" s="53" t="n">
        <f aca="false">K176*N176</f>
        <v>0</v>
      </c>
      <c r="M176" s="54" t="n">
        <f aca="false">SUM(K176,L176)</f>
        <v>0</v>
      </c>
      <c r="N176" s="55" t="n">
        <v>0.1</v>
      </c>
      <c r="P176" s="58" t="n">
        <v>30</v>
      </c>
      <c r="Q176" s="9" t="n">
        <f aca="false">P176/2</f>
        <v>15</v>
      </c>
    </row>
    <row r="177" customFormat="false" ht="60" hidden="false" customHeight="true" outlineLevel="0" collapsed="false">
      <c r="A177" s="47" t="n">
        <v>163</v>
      </c>
      <c r="B177" s="48" t="n">
        <v>1103090</v>
      </c>
      <c r="C177" s="49" t="s">
        <v>377</v>
      </c>
      <c r="D177" s="49" t="s">
        <v>382</v>
      </c>
      <c r="E177" s="59" t="s">
        <v>30</v>
      </c>
      <c r="F177" s="59" t="s">
        <v>383</v>
      </c>
      <c r="G177" s="59" t="s">
        <v>384</v>
      </c>
      <c r="H177" s="50" t="s">
        <v>27</v>
      </c>
      <c r="I177" s="60" t="n">
        <v>600</v>
      </c>
      <c r="J177" s="52"/>
      <c r="K177" s="53" t="n">
        <f aca="false">I177*J177</f>
        <v>0</v>
      </c>
      <c r="L177" s="53" t="n">
        <f aca="false">K177*N177</f>
        <v>0</v>
      </c>
      <c r="M177" s="54" t="n">
        <f aca="false">SUM(K177,L177)</f>
        <v>0</v>
      </c>
      <c r="N177" s="55" t="n">
        <v>0.1</v>
      </c>
      <c r="P177" s="56" t="n">
        <v>20</v>
      </c>
      <c r="Q177" s="9" t="n">
        <f aca="false">P177/2</f>
        <v>10</v>
      </c>
    </row>
    <row r="178" customFormat="false" ht="60" hidden="false" customHeight="true" outlineLevel="0" collapsed="false">
      <c r="A178" s="47" t="n">
        <v>164</v>
      </c>
      <c r="B178" s="48" t="n">
        <v>1103092</v>
      </c>
      <c r="C178" s="49" t="s">
        <v>377</v>
      </c>
      <c r="D178" s="49" t="s">
        <v>385</v>
      </c>
      <c r="E178" s="59" t="s">
        <v>30</v>
      </c>
      <c r="F178" s="59" t="s">
        <v>386</v>
      </c>
      <c r="G178" s="59" t="s">
        <v>384</v>
      </c>
      <c r="H178" s="50" t="s">
        <v>27</v>
      </c>
      <c r="I178" s="60" t="n">
        <v>170</v>
      </c>
      <c r="J178" s="52"/>
      <c r="K178" s="53" t="n">
        <f aca="false">I178*J178</f>
        <v>0</v>
      </c>
      <c r="L178" s="53" t="n">
        <f aca="false">K178*N178</f>
        <v>0</v>
      </c>
      <c r="M178" s="54" t="n">
        <f aca="false">SUM(K178,L178)</f>
        <v>0</v>
      </c>
      <c r="N178" s="55" t="n">
        <v>0.1</v>
      </c>
      <c r="P178" s="58" t="n">
        <v>15100</v>
      </c>
      <c r="Q178" s="9" t="n">
        <f aca="false">P178/2</f>
        <v>7550</v>
      </c>
    </row>
    <row r="179" customFormat="false" ht="60" hidden="false" customHeight="true" outlineLevel="0" collapsed="false">
      <c r="A179" s="47" t="n">
        <v>165</v>
      </c>
      <c r="B179" s="48" t="n">
        <v>1103093</v>
      </c>
      <c r="C179" s="49" t="s">
        <v>377</v>
      </c>
      <c r="D179" s="49" t="s">
        <v>387</v>
      </c>
      <c r="E179" s="59" t="s">
        <v>30</v>
      </c>
      <c r="F179" s="59" t="s">
        <v>388</v>
      </c>
      <c r="G179" s="59" t="s">
        <v>384</v>
      </c>
      <c r="H179" s="50" t="s">
        <v>27</v>
      </c>
      <c r="I179" s="60" t="n">
        <v>100</v>
      </c>
      <c r="J179" s="52"/>
      <c r="K179" s="53" t="n">
        <f aca="false">I179*J179</f>
        <v>0</v>
      </c>
      <c r="L179" s="53" t="n">
        <f aca="false">K179*N179</f>
        <v>0</v>
      </c>
      <c r="M179" s="54" t="n">
        <f aca="false">SUM(K179,L179)</f>
        <v>0</v>
      </c>
      <c r="N179" s="55" t="n">
        <v>0.1</v>
      </c>
      <c r="P179" s="56" t="n">
        <v>40000</v>
      </c>
      <c r="Q179" s="9" t="n">
        <f aca="false">P179/2</f>
        <v>20000</v>
      </c>
    </row>
    <row r="180" customFormat="false" ht="60" hidden="false" customHeight="true" outlineLevel="0" collapsed="false">
      <c r="A180" s="47" t="n">
        <v>166</v>
      </c>
      <c r="B180" s="48" t="n">
        <v>1103892</v>
      </c>
      <c r="C180" s="49" t="s">
        <v>389</v>
      </c>
      <c r="D180" s="49" t="s">
        <v>390</v>
      </c>
      <c r="E180" s="59" t="s">
        <v>68</v>
      </c>
      <c r="F180" s="59" t="s">
        <v>247</v>
      </c>
      <c r="G180" s="59" t="s">
        <v>391</v>
      </c>
      <c r="H180" s="50" t="s">
        <v>27</v>
      </c>
      <c r="I180" s="60" t="n">
        <v>13200</v>
      </c>
      <c r="J180" s="52"/>
      <c r="K180" s="53" t="n">
        <f aca="false">I180*J180</f>
        <v>0</v>
      </c>
      <c r="L180" s="53" t="n">
        <f aca="false">K180*N180</f>
        <v>0</v>
      </c>
      <c r="M180" s="54" t="n">
        <f aca="false">SUM(K180,L180)</f>
        <v>0</v>
      </c>
      <c r="N180" s="55" t="n">
        <v>0.1</v>
      </c>
      <c r="P180" s="58" t="n">
        <v>80000</v>
      </c>
      <c r="Q180" s="9" t="n">
        <f aca="false">P180/2</f>
        <v>40000</v>
      </c>
    </row>
    <row r="181" customFormat="false" ht="60" hidden="false" customHeight="true" outlineLevel="0" collapsed="false">
      <c r="A181" s="47" t="n">
        <v>167</v>
      </c>
      <c r="B181" s="48" t="n">
        <v>1103765</v>
      </c>
      <c r="C181" s="49" t="s">
        <v>392</v>
      </c>
      <c r="D181" s="49" t="s">
        <v>393</v>
      </c>
      <c r="E181" s="59" t="s">
        <v>68</v>
      </c>
      <c r="F181" s="59" t="s">
        <v>247</v>
      </c>
      <c r="G181" s="59" t="s">
        <v>36</v>
      </c>
      <c r="H181" s="50" t="s">
        <v>27</v>
      </c>
      <c r="I181" s="60" t="n">
        <v>30000</v>
      </c>
      <c r="J181" s="52"/>
      <c r="K181" s="53" t="n">
        <f aca="false">I181*J181</f>
        <v>0</v>
      </c>
      <c r="L181" s="53" t="n">
        <f aca="false">K181*N181</f>
        <v>0</v>
      </c>
      <c r="M181" s="54" t="n">
        <f aca="false">SUM(K181,L181)</f>
        <v>0</v>
      </c>
      <c r="N181" s="55" t="n">
        <v>0.1</v>
      </c>
      <c r="P181" s="56" t="n">
        <v>600000</v>
      </c>
      <c r="Q181" s="9" t="n">
        <f aca="false">P181/2</f>
        <v>300000</v>
      </c>
    </row>
    <row r="182" customFormat="false" ht="60" hidden="false" customHeight="true" outlineLevel="0" collapsed="false">
      <c r="A182" s="47" t="n">
        <v>168</v>
      </c>
      <c r="B182" s="48" t="n">
        <v>1103766</v>
      </c>
      <c r="C182" s="49" t="s">
        <v>392</v>
      </c>
      <c r="D182" s="49" t="s">
        <v>393</v>
      </c>
      <c r="E182" s="59" t="s">
        <v>68</v>
      </c>
      <c r="F182" s="59" t="s">
        <v>242</v>
      </c>
      <c r="G182" s="59" t="s">
        <v>36</v>
      </c>
      <c r="H182" s="50" t="s">
        <v>27</v>
      </c>
      <c r="I182" s="60" t="n">
        <v>100000</v>
      </c>
      <c r="J182" s="52"/>
      <c r="K182" s="53" t="n">
        <f aca="false">I182*J182</f>
        <v>0</v>
      </c>
      <c r="L182" s="53" t="n">
        <f aca="false">K182*N182</f>
        <v>0</v>
      </c>
      <c r="M182" s="54" t="n">
        <f aca="false">SUM(K182,L182)</f>
        <v>0</v>
      </c>
      <c r="N182" s="55" t="n">
        <v>0.1</v>
      </c>
      <c r="P182" s="58" t="n">
        <v>115000</v>
      </c>
      <c r="Q182" s="9" t="n">
        <f aca="false">P182/2</f>
        <v>57500</v>
      </c>
    </row>
    <row r="183" customFormat="false" ht="60" hidden="false" customHeight="true" outlineLevel="0" collapsed="false">
      <c r="A183" s="47" t="n">
        <v>169</v>
      </c>
      <c r="B183" s="57" t="n">
        <v>1400410</v>
      </c>
      <c r="C183" s="49" t="s">
        <v>394</v>
      </c>
      <c r="D183" s="49" t="s">
        <v>395</v>
      </c>
      <c r="E183" s="50" t="s">
        <v>68</v>
      </c>
      <c r="F183" s="50" t="s">
        <v>396</v>
      </c>
      <c r="G183" s="50" t="s">
        <v>78</v>
      </c>
      <c r="H183" s="50" t="s">
        <v>27</v>
      </c>
      <c r="I183" s="51" t="n">
        <v>506000</v>
      </c>
      <c r="J183" s="52"/>
      <c r="K183" s="53" t="n">
        <f aca="false">I183*J183</f>
        <v>0</v>
      </c>
      <c r="L183" s="53" t="n">
        <f aca="false">K183*N183</f>
        <v>0</v>
      </c>
      <c r="M183" s="54" t="n">
        <f aca="false">SUM(K183,L183)</f>
        <v>0</v>
      </c>
      <c r="N183" s="55" t="n">
        <v>0.1</v>
      </c>
      <c r="P183" s="56" t="n">
        <v>39000</v>
      </c>
      <c r="Q183" s="9" t="n">
        <f aca="false">P183/2</f>
        <v>19500</v>
      </c>
    </row>
    <row r="184" customFormat="false" ht="60" hidden="false" customHeight="true" outlineLevel="0" collapsed="false">
      <c r="A184" s="47" t="n">
        <v>170</v>
      </c>
      <c r="B184" s="48" t="n">
        <v>1103046</v>
      </c>
      <c r="C184" s="49" t="s">
        <v>397</v>
      </c>
      <c r="D184" s="49" t="s">
        <v>398</v>
      </c>
      <c r="E184" s="59" t="s">
        <v>136</v>
      </c>
      <c r="F184" s="59" t="s">
        <v>399</v>
      </c>
      <c r="G184" s="59" t="s">
        <v>44</v>
      </c>
      <c r="H184" s="50" t="s">
        <v>27</v>
      </c>
      <c r="I184" s="60" t="n">
        <v>106000</v>
      </c>
      <c r="J184" s="52"/>
      <c r="K184" s="53" t="n">
        <f aca="false">I184*J184</f>
        <v>0</v>
      </c>
      <c r="L184" s="53" t="n">
        <f aca="false">K184*N184</f>
        <v>0</v>
      </c>
      <c r="M184" s="54" t="n">
        <f aca="false">SUM(K184,L184)</f>
        <v>0</v>
      </c>
      <c r="N184" s="55" t="n">
        <v>0.1</v>
      </c>
      <c r="P184" s="58" t="n">
        <v>800000</v>
      </c>
      <c r="Q184" s="9" t="n">
        <f aca="false">P184/2</f>
        <v>400000</v>
      </c>
    </row>
    <row r="185" customFormat="false" ht="60" hidden="false" customHeight="true" outlineLevel="0" collapsed="false">
      <c r="A185" s="47" t="n">
        <v>171</v>
      </c>
      <c r="B185" s="48" t="n">
        <v>1103051</v>
      </c>
      <c r="C185" s="49" t="s">
        <v>397</v>
      </c>
      <c r="D185" s="49" t="s">
        <v>400</v>
      </c>
      <c r="E185" s="59" t="s">
        <v>136</v>
      </c>
      <c r="F185" s="59" t="s">
        <v>399</v>
      </c>
      <c r="G185" s="59" t="s">
        <v>401</v>
      </c>
      <c r="H185" s="50" t="s">
        <v>27</v>
      </c>
      <c r="I185" s="60" t="n">
        <v>36200</v>
      </c>
      <c r="J185" s="52"/>
      <c r="K185" s="53" t="n">
        <f aca="false">I185*J185</f>
        <v>0</v>
      </c>
      <c r="L185" s="53" t="n">
        <f aca="false">K185*N185</f>
        <v>0</v>
      </c>
      <c r="M185" s="54" t="n">
        <f aca="false">SUM(K185,L185)</f>
        <v>0</v>
      </c>
      <c r="N185" s="55" t="n">
        <v>0.1</v>
      </c>
      <c r="P185" s="56" t="n">
        <v>303000</v>
      </c>
      <c r="Q185" s="9" t="n">
        <f aca="false">P185/2</f>
        <v>151500</v>
      </c>
    </row>
    <row r="186" customFormat="false" ht="60" hidden="false" customHeight="true" outlineLevel="0" collapsed="false">
      <c r="A186" s="47" t="n">
        <v>172</v>
      </c>
      <c r="B186" s="57" t="n">
        <v>1400142</v>
      </c>
      <c r="C186" s="66" t="s">
        <v>402</v>
      </c>
      <c r="D186" s="66" t="s">
        <v>403</v>
      </c>
      <c r="E186" s="50" t="s">
        <v>30</v>
      </c>
      <c r="F186" s="50" t="s">
        <v>404</v>
      </c>
      <c r="G186" s="50" t="s">
        <v>405</v>
      </c>
      <c r="H186" s="50" t="s">
        <v>27</v>
      </c>
      <c r="I186" s="51" t="n">
        <v>430000</v>
      </c>
      <c r="J186" s="52"/>
      <c r="K186" s="53" t="n">
        <f aca="false">I186*J186</f>
        <v>0</v>
      </c>
      <c r="L186" s="53" t="n">
        <f aca="false">K186*N186</f>
        <v>0</v>
      </c>
      <c r="M186" s="54" t="n">
        <f aca="false">SUM(K186,L186)</f>
        <v>0</v>
      </c>
      <c r="N186" s="55" t="n">
        <v>0.1</v>
      </c>
      <c r="P186" s="58" t="n">
        <v>294000</v>
      </c>
      <c r="Q186" s="9" t="n">
        <f aca="false">P186/2</f>
        <v>147000</v>
      </c>
    </row>
    <row r="187" customFormat="false" ht="60" hidden="false" customHeight="true" outlineLevel="0" collapsed="false">
      <c r="A187" s="47" t="n">
        <v>173</v>
      </c>
      <c r="B187" s="57" t="n">
        <v>1400041</v>
      </c>
      <c r="C187" s="49" t="s">
        <v>406</v>
      </c>
      <c r="D187" s="49" t="s">
        <v>407</v>
      </c>
      <c r="E187" s="50" t="s">
        <v>68</v>
      </c>
      <c r="F187" s="50" t="s">
        <v>408</v>
      </c>
      <c r="G187" s="50" t="s">
        <v>44</v>
      </c>
      <c r="H187" s="50" t="s">
        <v>27</v>
      </c>
      <c r="I187" s="51" t="n">
        <v>234000</v>
      </c>
      <c r="J187" s="52"/>
      <c r="K187" s="53" t="n">
        <f aca="false">I187*J187</f>
        <v>0</v>
      </c>
      <c r="L187" s="53" t="n">
        <f aca="false">K187*N187</f>
        <v>0</v>
      </c>
      <c r="M187" s="54" t="n">
        <f aca="false">SUM(K187,L187)</f>
        <v>0</v>
      </c>
      <c r="N187" s="55" t="n">
        <v>0.1</v>
      </c>
      <c r="P187" s="56" t="n">
        <v>71000</v>
      </c>
      <c r="Q187" s="9" t="n">
        <f aca="false">P187/2</f>
        <v>35500</v>
      </c>
    </row>
    <row r="188" customFormat="false" ht="60" hidden="false" customHeight="true" outlineLevel="0" collapsed="false">
      <c r="A188" s="47" t="n">
        <v>174</v>
      </c>
      <c r="B188" s="57" t="n">
        <v>1400440</v>
      </c>
      <c r="C188" s="49" t="s">
        <v>409</v>
      </c>
      <c r="D188" s="49" t="s">
        <v>410</v>
      </c>
      <c r="E188" s="50" t="s">
        <v>68</v>
      </c>
      <c r="F188" s="50" t="s">
        <v>411</v>
      </c>
      <c r="G188" s="50" t="s">
        <v>26</v>
      </c>
      <c r="H188" s="50" t="s">
        <v>27</v>
      </c>
      <c r="I188" s="51" t="n">
        <v>318000</v>
      </c>
      <c r="J188" s="52"/>
      <c r="K188" s="53" t="n">
        <f aca="false">I188*J188</f>
        <v>0</v>
      </c>
      <c r="L188" s="53" t="n">
        <f aca="false">K188*N188</f>
        <v>0</v>
      </c>
      <c r="M188" s="54" t="n">
        <f aca="false">SUM(K188,L188)</f>
        <v>0</v>
      </c>
      <c r="N188" s="55" t="n">
        <v>0.1</v>
      </c>
      <c r="P188" s="58" t="n">
        <v>200000</v>
      </c>
      <c r="Q188" s="9" t="n">
        <f aca="false">P188/2</f>
        <v>100000</v>
      </c>
    </row>
    <row r="189" customFormat="false" ht="60" hidden="false" customHeight="true" outlineLevel="0" collapsed="false">
      <c r="A189" s="47" t="n">
        <v>175</v>
      </c>
      <c r="B189" s="57" t="n">
        <v>1400441</v>
      </c>
      <c r="C189" s="49" t="s">
        <v>409</v>
      </c>
      <c r="D189" s="49" t="s">
        <v>410</v>
      </c>
      <c r="E189" s="50" t="s">
        <v>68</v>
      </c>
      <c r="F189" s="50" t="s">
        <v>315</v>
      </c>
      <c r="G189" s="50" t="s">
        <v>26</v>
      </c>
      <c r="H189" s="50" t="s">
        <v>27</v>
      </c>
      <c r="I189" s="51" t="n">
        <v>52000</v>
      </c>
      <c r="J189" s="52"/>
      <c r="K189" s="53" t="n">
        <f aca="false">I189*J189</f>
        <v>0</v>
      </c>
      <c r="L189" s="53" t="n">
        <f aca="false">K189*N189</f>
        <v>0</v>
      </c>
      <c r="M189" s="54" t="n">
        <f aca="false">SUM(K189,L189)</f>
        <v>0</v>
      </c>
      <c r="N189" s="55" t="n">
        <v>0.1</v>
      </c>
      <c r="P189" s="56" t="n">
        <v>123000</v>
      </c>
      <c r="Q189" s="9" t="n">
        <f aca="false">P189/2</f>
        <v>61500</v>
      </c>
    </row>
    <row r="190" customFormat="false" ht="60" hidden="false" customHeight="true" outlineLevel="0" collapsed="false">
      <c r="A190" s="47" t="n">
        <v>176</v>
      </c>
      <c r="B190" s="57" t="n">
        <v>1401290</v>
      </c>
      <c r="C190" s="49" t="s">
        <v>412</v>
      </c>
      <c r="D190" s="49" t="s">
        <v>413</v>
      </c>
      <c r="E190" s="50" t="s">
        <v>68</v>
      </c>
      <c r="F190" s="50" t="s">
        <v>414</v>
      </c>
      <c r="G190" s="50" t="s">
        <v>26</v>
      </c>
      <c r="H190" s="50" t="s">
        <v>27</v>
      </c>
      <c r="I190" s="51" t="n">
        <v>162000</v>
      </c>
      <c r="J190" s="52"/>
      <c r="K190" s="53" t="n">
        <f aca="false">I190*J190</f>
        <v>0</v>
      </c>
      <c r="L190" s="53" t="n">
        <f aca="false">K190*N190</f>
        <v>0</v>
      </c>
      <c r="M190" s="54" t="n">
        <f aca="false">SUM(K190,L190)</f>
        <v>0</v>
      </c>
      <c r="N190" s="55" t="n">
        <v>0.1</v>
      </c>
      <c r="P190" s="58" t="n">
        <v>150000</v>
      </c>
      <c r="Q190" s="9" t="n">
        <f aca="false">P190/2</f>
        <v>75000</v>
      </c>
    </row>
    <row r="191" customFormat="false" ht="60" hidden="false" customHeight="true" outlineLevel="0" collapsed="false">
      <c r="A191" s="47" t="n">
        <v>177</v>
      </c>
      <c r="B191" s="57" t="n">
        <v>1400400</v>
      </c>
      <c r="C191" s="49" t="s">
        <v>415</v>
      </c>
      <c r="D191" s="49" t="s">
        <v>416</v>
      </c>
      <c r="E191" s="50" t="s">
        <v>68</v>
      </c>
      <c r="F191" s="50" t="s">
        <v>417</v>
      </c>
      <c r="G191" s="50" t="s">
        <v>44</v>
      </c>
      <c r="H191" s="50" t="s">
        <v>27</v>
      </c>
      <c r="I191" s="51" t="n">
        <v>100000</v>
      </c>
      <c r="J191" s="52"/>
      <c r="K191" s="53" t="n">
        <f aca="false">I191*J191</f>
        <v>0</v>
      </c>
      <c r="L191" s="53" t="n">
        <f aca="false">K191*N191</f>
        <v>0</v>
      </c>
      <c r="M191" s="54" t="n">
        <f aca="false">SUM(K191,L191)</f>
        <v>0</v>
      </c>
      <c r="N191" s="55" t="n">
        <v>0.1</v>
      </c>
      <c r="P191" s="56" t="n">
        <v>15000</v>
      </c>
      <c r="Q191" s="9" t="n">
        <f aca="false">P191/2</f>
        <v>7500</v>
      </c>
    </row>
    <row r="192" customFormat="false" ht="60" hidden="false" customHeight="true" outlineLevel="0" collapsed="false">
      <c r="A192" s="47" t="n">
        <v>178</v>
      </c>
      <c r="B192" s="57" t="n">
        <v>1107183</v>
      </c>
      <c r="C192" s="49" t="s">
        <v>418</v>
      </c>
      <c r="D192" s="49" t="s">
        <v>419</v>
      </c>
      <c r="E192" s="50" t="s">
        <v>68</v>
      </c>
      <c r="F192" s="50" t="s">
        <v>420</v>
      </c>
      <c r="G192" s="50" t="s">
        <v>26</v>
      </c>
      <c r="H192" s="50" t="s">
        <v>27</v>
      </c>
      <c r="I192" s="51" t="n">
        <v>131000</v>
      </c>
      <c r="J192" s="52"/>
      <c r="K192" s="53" t="n">
        <f aca="false">I192*J192</f>
        <v>0</v>
      </c>
      <c r="L192" s="53" t="n">
        <f aca="false">K192*N192</f>
        <v>0</v>
      </c>
      <c r="M192" s="54" t="n">
        <f aca="false">SUM(K192,L192)</f>
        <v>0</v>
      </c>
      <c r="N192" s="55" t="n">
        <v>0.1</v>
      </c>
      <c r="P192" s="58" t="n">
        <v>985000</v>
      </c>
      <c r="Q192" s="9" t="n">
        <f aca="false">P192/2</f>
        <v>492500</v>
      </c>
    </row>
    <row r="193" customFormat="false" ht="60" hidden="false" customHeight="true" outlineLevel="0" collapsed="false">
      <c r="A193" s="47" t="n">
        <v>179</v>
      </c>
      <c r="B193" s="48" t="n">
        <v>1107018</v>
      </c>
      <c r="C193" s="49" t="s">
        <v>421</v>
      </c>
      <c r="D193" s="49" t="s">
        <v>422</v>
      </c>
      <c r="E193" s="59" t="s">
        <v>68</v>
      </c>
      <c r="F193" s="59" t="s">
        <v>423</v>
      </c>
      <c r="G193" s="64" t="s">
        <v>424</v>
      </c>
      <c r="H193" s="50" t="s">
        <v>27</v>
      </c>
      <c r="I193" s="60" t="n">
        <v>14500</v>
      </c>
      <c r="J193" s="52"/>
      <c r="K193" s="53" t="n">
        <f aca="false">I193*J193</f>
        <v>0</v>
      </c>
      <c r="L193" s="53" t="n">
        <f aca="false">K193*N193</f>
        <v>0</v>
      </c>
      <c r="M193" s="54" t="n">
        <f aca="false">SUM(K193,L193)</f>
        <v>0</v>
      </c>
      <c r="N193" s="55" t="n">
        <v>0.1</v>
      </c>
      <c r="P193" s="56" t="n">
        <v>563000</v>
      </c>
      <c r="Q193" s="9" t="n">
        <f aca="false">P193/2</f>
        <v>281500</v>
      </c>
    </row>
    <row r="194" customFormat="false" ht="60" hidden="false" customHeight="true" outlineLevel="0" collapsed="false">
      <c r="A194" s="47" t="n">
        <v>180</v>
      </c>
      <c r="B194" s="57" t="n">
        <v>1107496</v>
      </c>
      <c r="C194" s="49" t="s">
        <v>425</v>
      </c>
      <c r="D194" s="49" t="s">
        <v>426</v>
      </c>
      <c r="E194" s="50" t="s">
        <v>30</v>
      </c>
      <c r="F194" s="50" t="s">
        <v>315</v>
      </c>
      <c r="G194" s="50" t="s">
        <v>44</v>
      </c>
      <c r="H194" s="50" t="s">
        <v>27</v>
      </c>
      <c r="I194" s="51" t="n">
        <v>713000</v>
      </c>
      <c r="J194" s="52"/>
      <c r="K194" s="53" t="n">
        <f aca="false">I194*J194</f>
        <v>0</v>
      </c>
      <c r="L194" s="53" t="n">
        <f aca="false">K194*N194</f>
        <v>0</v>
      </c>
      <c r="M194" s="54" t="n">
        <f aca="false">SUM(K194,L194)</f>
        <v>0</v>
      </c>
      <c r="N194" s="55" t="n">
        <v>0.1</v>
      </c>
      <c r="P194" s="58" t="n">
        <v>197000</v>
      </c>
      <c r="Q194" s="9" t="n">
        <f aca="false">P194/2</f>
        <v>98500</v>
      </c>
    </row>
    <row r="195" customFormat="false" ht="60" hidden="false" customHeight="true" outlineLevel="0" collapsed="false">
      <c r="A195" s="47" t="n">
        <v>181</v>
      </c>
      <c r="B195" s="57" t="n">
        <v>1107750</v>
      </c>
      <c r="C195" s="49" t="s">
        <v>425</v>
      </c>
      <c r="D195" s="49" t="s">
        <v>426</v>
      </c>
      <c r="E195" s="50" t="s">
        <v>30</v>
      </c>
      <c r="F195" s="50" t="s">
        <v>427</v>
      </c>
      <c r="G195" s="50" t="s">
        <v>44</v>
      </c>
      <c r="H195" s="50" t="s">
        <v>27</v>
      </c>
      <c r="I195" s="51" t="n">
        <v>531000</v>
      </c>
      <c r="J195" s="52"/>
      <c r="K195" s="53" t="n">
        <f aca="false">I195*J195</f>
        <v>0</v>
      </c>
      <c r="L195" s="53" t="n">
        <f aca="false">K195*N195</f>
        <v>0</v>
      </c>
      <c r="M195" s="54" t="n">
        <f aca="false">SUM(K195,L195)</f>
        <v>0</v>
      </c>
      <c r="N195" s="55" t="n">
        <v>0.1</v>
      </c>
      <c r="P195" s="56" t="n">
        <v>12000</v>
      </c>
      <c r="Q195" s="9" t="n">
        <f aca="false">P195/2</f>
        <v>6000</v>
      </c>
    </row>
    <row r="196" customFormat="false" ht="60" hidden="false" customHeight="true" outlineLevel="0" collapsed="false">
      <c r="A196" s="47" t="n">
        <v>182</v>
      </c>
      <c r="B196" s="57" t="n">
        <v>1107751</v>
      </c>
      <c r="C196" s="49" t="s">
        <v>425</v>
      </c>
      <c r="D196" s="49" t="s">
        <v>426</v>
      </c>
      <c r="E196" s="50" t="s">
        <v>30</v>
      </c>
      <c r="F196" s="50" t="s">
        <v>428</v>
      </c>
      <c r="G196" s="50" t="s">
        <v>44</v>
      </c>
      <c r="H196" s="50" t="s">
        <v>27</v>
      </c>
      <c r="I196" s="51" t="n">
        <v>196000</v>
      </c>
      <c r="J196" s="52"/>
      <c r="K196" s="53" t="n">
        <f aca="false">I196*J196</f>
        <v>0</v>
      </c>
      <c r="L196" s="53" t="n">
        <f aca="false">K196*N196</f>
        <v>0</v>
      </c>
      <c r="M196" s="54" t="n">
        <f aca="false">SUM(K196,L196)</f>
        <v>0</v>
      </c>
      <c r="N196" s="55" t="n">
        <v>0.1</v>
      </c>
      <c r="P196" s="58" t="n">
        <v>3600</v>
      </c>
      <c r="Q196" s="9" t="n">
        <f aca="false">P196/2</f>
        <v>1800</v>
      </c>
    </row>
    <row r="197" customFormat="false" ht="60" hidden="false" customHeight="true" outlineLevel="0" collapsed="false">
      <c r="A197" s="47" t="n">
        <v>183</v>
      </c>
      <c r="B197" s="57" t="n">
        <v>1107885</v>
      </c>
      <c r="C197" s="49" t="s">
        <v>425</v>
      </c>
      <c r="D197" s="49" t="s">
        <v>429</v>
      </c>
      <c r="E197" s="50" t="s">
        <v>68</v>
      </c>
      <c r="F197" s="50" t="s">
        <v>430</v>
      </c>
      <c r="G197" s="50" t="s">
        <v>431</v>
      </c>
      <c r="H197" s="50" t="s">
        <v>27</v>
      </c>
      <c r="I197" s="51" t="n">
        <v>940</v>
      </c>
      <c r="J197" s="52"/>
      <c r="K197" s="53" t="n">
        <f aca="false">I197*J197</f>
        <v>0</v>
      </c>
      <c r="L197" s="53" t="n">
        <f aca="false">K197*N197</f>
        <v>0</v>
      </c>
      <c r="M197" s="54" t="n">
        <f aca="false">SUM(K197,L197)</f>
        <v>0</v>
      </c>
      <c r="N197" s="55" t="n">
        <v>0.1</v>
      </c>
      <c r="P197" s="56" t="n">
        <v>99200</v>
      </c>
      <c r="Q197" s="9" t="n">
        <f aca="false">P197/2</f>
        <v>49600</v>
      </c>
    </row>
    <row r="198" customFormat="false" ht="60" hidden="false" customHeight="true" outlineLevel="0" collapsed="false">
      <c r="A198" s="47" t="n">
        <v>184</v>
      </c>
      <c r="B198" s="57" t="n">
        <v>1107580</v>
      </c>
      <c r="C198" s="49" t="s">
        <v>425</v>
      </c>
      <c r="D198" s="49" t="s">
        <v>432</v>
      </c>
      <c r="E198" s="50" t="s">
        <v>68</v>
      </c>
      <c r="F198" s="50" t="s">
        <v>433</v>
      </c>
      <c r="G198" s="50" t="s">
        <v>434</v>
      </c>
      <c r="H198" s="50" t="s">
        <v>27</v>
      </c>
      <c r="I198" s="51" t="n">
        <v>77000</v>
      </c>
      <c r="J198" s="52"/>
      <c r="K198" s="53" t="n">
        <f aca="false">I198*J198</f>
        <v>0</v>
      </c>
      <c r="L198" s="53" t="n">
        <f aca="false">K198*N198</f>
        <v>0</v>
      </c>
      <c r="M198" s="54" t="n">
        <f aca="false">SUM(K198,L198)</f>
        <v>0</v>
      </c>
      <c r="N198" s="55" t="n">
        <v>0.1</v>
      </c>
      <c r="P198" s="58" t="n">
        <v>26400</v>
      </c>
      <c r="Q198" s="9" t="n">
        <f aca="false">P198/2</f>
        <v>13200</v>
      </c>
    </row>
    <row r="199" customFormat="false" ht="60" hidden="false" customHeight="true" outlineLevel="0" collapsed="false">
      <c r="A199" s="47" t="n">
        <v>185</v>
      </c>
      <c r="B199" s="57" t="n">
        <v>1107582</v>
      </c>
      <c r="C199" s="49" t="s">
        <v>425</v>
      </c>
      <c r="D199" s="49" t="s">
        <v>432</v>
      </c>
      <c r="E199" s="50" t="s">
        <v>68</v>
      </c>
      <c r="F199" s="50" t="s">
        <v>315</v>
      </c>
      <c r="G199" s="50" t="s">
        <v>434</v>
      </c>
      <c r="H199" s="50" t="s">
        <v>27</v>
      </c>
      <c r="I199" s="51" t="n">
        <v>32300</v>
      </c>
      <c r="J199" s="52"/>
      <c r="K199" s="53" t="n">
        <f aca="false">I199*J199</f>
        <v>0</v>
      </c>
      <c r="L199" s="53" t="n">
        <f aca="false">K199*N199</f>
        <v>0</v>
      </c>
      <c r="M199" s="54" t="n">
        <f aca="false">SUM(K199,L199)</f>
        <v>0</v>
      </c>
      <c r="N199" s="55" t="n">
        <v>0.1</v>
      </c>
      <c r="P199" s="56" t="n">
        <v>1600</v>
      </c>
      <c r="Q199" s="9" t="n">
        <f aca="false">P199/2</f>
        <v>800</v>
      </c>
    </row>
    <row r="200" customFormat="false" ht="60" hidden="false" customHeight="true" outlineLevel="0" collapsed="false">
      <c r="A200" s="47" t="n">
        <v>186</v>
      </c>
      <c r="B200" s="48" t="n">
        <v>1107810</v>
      </c>
      <c r="C200" s="49" t="s">
        <v>435</v>
      </c>
      <c r="D200" s="49" t="s">
        <v>436</v>
      </c>
      <c r="E200" s="59" t="s">
        <v>437</v>
      </c>
      <c r="F200" s="59" t="s">
        <v>438</v>
      </c>
      <c r="G200" s="59" t="s">
        <v>112</v>
      </c>
      <c r="H200" s="50" t="s">
        <v>27</v>
      </c>
      <c r="I200" s="60" t="n">
        <v>12000</v>
      </c>
      <c r="J200" s="52"/>
      <c r="K200" s="53" t="n">
        <f aca="false">I200*J200</f>
        <v>0</v>
      </c>
      <c r="L200" s="53" t="n">
        <f aca="false">K200*N200</f>
        <v>0</v>
      </c>
      <c r="M200" s="54" t="n">
        <f aca="false">SUM(K200,L200)</f>
        <v>0</v>
      </c>
      <c r="N200" s="55" t="n">
        <v>0.1</v>
      </c>
      <c r="P200" s="58" t="n">
        <v>3700</v>
      </c>
      <c r="Q200" s="9" t="n">
        <f aca="false">P200/2</f>
        <v>1850</v>
      </c>
    </row>
    <row r="201" customFormat="false" ht="60" hidden="false" customHeight="true" outlineLevel="0" collapsed="false">
      <c r="A201" s="47" t="n">
        <v>187</v>
      </c>
      <c r="B201" s="48" t="n">
        <v>1107814</v>
      </c>
      <c r="C201" s="49" t="s">
        <v>435</v>
      </c>
      <c r="D201" s="49" t="s">
        <v>436</v>
      </c>
      <c r="E201" s="59" t="s">
        <v>437</v>
      </c>
      <c r="F201" s="59" t="s">
        <v>439</v>
      </c>
      <c r="G201" s="59" t="s">
        <v>112</v>
      </c>
      <c r="H201" s="50" t="s">
        <v>27</v>
      </c>
      <c r="I201" s="60" t="n">
        <v>3000</v>
      </c>
      <c r="J201" s="52"/>
      <c r="K201" s="53" t="n">
        <f aca="false">I201*J201</f>
        <v>0</v>
      </c>
      <c r="L201" s="53" t="n">
        <f aca="false">K201*N201</f>
        <v>0</v>
      </c>
      <c r="M201" s="54" t="n">
        <f aca="false">SUM(K201,L201)</f>
        <v>0</v>
      </c>
      <c r="N201" s="55" t="n">
        <v>0.1</v>
      </c>
      <c r="P201" s="56" t="n">
        <v>166000</v>
      </c>
      <c r="Q201" s="9" t="n">
        <f aca="false">P201/2</f>
        <v>83000</v>
      </c>
    </row>
    <row r="202" customFormat="false" ht="60" hidden="false" customHeight="true" outlineLevel="0" collapsed="false">
      <c r="A202" s="47" t="n">
        <v>188</v>
      </c>
      <c r="B202" s="57" t="n">
        <v>1107170</v>
      </c>
      <c r="C202" s="49" t="s">
        <v>440</v>
      </c>
      <c r="D202" s="49" t="s">
        <v>441</v>
      </c>
      <c r="E202" s="50" t="s">
        <v>68</v>
      </c>
      <c r="F202" s="50" t="s">
        <v>442</v>
      </c>
      <c r="G202" s="50" t="s">
        <v>26</v>
      </c>
      <c r="H202" s="50" t="s">
        <v>27</v>
      </c>
      <c r="I202" s="51" t="n">
        <v>120000</v>
      </c>
      <c r="J202" s="52"/>
      <c r="K202" s="53" t="n">
        <f aca="false">I202*J202</f>
        <v>0</v>
      </c>
      <c r="L202" s="53" t="n">
        <f aca="false">K202*N202</f>
        <v>0</v>
      </c>
      <c r="M202" s="54" t="n">
        <f aca="false">SUM(K202,L202)</f>
        <v>0</v>
      </c>
      <c r="N202" s="55" t="n">
        <v>0.1</v>
      </c>
      <c r="P202" s="58" t="n">
        <v>72200</v>
      </c>
      <c r="Q202" s="9" t="n">
        <f aca="false">P202/2</f>
        <v>36100</v>
      </c>
    </row>
    <row r="203" customFormat="false" ht="60" hidden="false" customHeight="true" outlineLevel="0" collapsed="false">
      <c r="A203" s="47" t="n">
        <v>189</v>
      </c>
      <c r="B203" s="57" t="n">
        <v>1107550</v>
      </c>
      <c r="C203" s="49" t="s">
        <v>440</v>
      </c>
      <c r="D203" s="49" t="s">
        <v>443</v>
      </c>
      <c r="E203" s="50" t="s">
        <v>68</v>
      </c>
      <c r="F203" s="50" t="s">
        <v>442</v>
      </c>
      <c r="G203" s="50" t="s">
        <v>444</v>
      </c>
      <c r="H203" s="50" t="s">
        <v>27</v>
      </c>
      <c r="I203" s="51" t="n">
        <v>1000</v>
      </c>
      <c r="J203" s="52"/>
      <c r="K203" s="53" t="n">
        <f aca="false">I203*J203</f>
        <v>0</v>
      </c>
      <c r="L203" s="53" t="n">
        <f aca="false">K203*N203</f>
        <v>0</v>
      </c>
      <c r="M203" s="54" t="n">
        <f aca="false">SUM(K203,L203)</f>
        <v>0</v>
      </c>
      <c r="N203" s="55" t="n">
        <v>0.1</v>
      </c>
      <c r="P203" s="56" t="n">
        <v>1200</v>
      </c>
      <c r="Q203" s="9" t="n">
        <f aca="false">P203/2</f>
        <v>600</v>
      </c>
    </row>
    <row r="204" customFormat="false" ht="60" hidden="false" customHeight="true" outlineLevel="0" collapsed="false">
      <c r="A204" s="47" t="n">
        <v>190</v>
      </c>
      <c r="B204" s="57" t="n">
        <v>1107552</v>
      </c>
      <c r="C204" s="49" t="s">
        <v>440</v>
      </c>
      <c r="D204" s="49" t="s">
        <v>443</v>
      </c>
      <c r="E204" s="50" t="s">
        <v>68</v>
      </c>
      <c r="F204" s="50" t="s">
        <v>445</v>
      </c>
      <c r="G204" s="50" t="s">
        <v>444</v>
      </c>
      <c r="H204" s="50" t="s">
        <v>27</v>
      </c>
      <c r="I204" s="51" t="n">
        <v>10</v>
      </c>
      <c r="J204" s="52"/>
      <c r="K204" s="53" t="n">
        <f aca="false">I204*J204</f>
        <v>0</v>
      </c>
      <c r="L204" s="53" t="n">
        <f aca="false">K204*N204</f>
        <v>0</v>
      </c>
      <c r="M204" s="54" t="n">
        <f aca="false">SUM(K204,L204)</f>
        <v>0</v>
      </c>
      <c r="N204" s="55" t="n">
        <v>0.1</v>
      </c>
      <c r="P204" s="58" t="n">
        <v>10</v>
      </c>
      <c r="Q204" s="9" t="n">
        <f aca="false">P204/2</f>
        <v>5</v>
      </c>
    </row>
    <row r="205" customFormat="false" ht="60" hidden="false" customHeight="true" outlineLevel="0" collapsed="false">
      <c r="A205" s="47" t="n">
        <v>191</v>
      </c>
      <c r="B205" s="57" t="n">
        <v>1107500</v>
      </c>
      <c r="C205" s="49" t="s">
        <v>440</v>
      </c>
      <c r="D205" s="49" t="s">
        <v>443</v>
      </c>
      <c r="E205" s="50" t="s">
        <v>68</v>
      </c>
      <c r="F205" s="50" t="s">
        <v>446</v>
      </c>
      <c r="G205" s="50" t="s">
        <v>36</v>
      </c>
      <c r="H205" s="50" t="s">
        <v>27</v>
      </c>
      <c r="I205" s="51" t="n">
        <v>61100</v>
      </c>
      <c r="J205" s="52"/>
      <c r="K205" s="53" t="n">
        <f aca="false">I205*J205</f>
        <v>0</v>
      </c>
      <c r="L205" s="53" t="n">
        <f aca="false">K205*N205</f>
        <v>0</v>
      </c>
      <c r="M205" s="54" t="n">
        <f aca="false">SUM(K205,L205)</f>
        <v>0</v>
      </c>
      <c r="N205" s="55" t="n">
        <v>0.1</v>
      </c>
      <c r="P205" s="56" t="n">
        <v>639800</v>
      </c>
      <c r="Q205" s="9" t="n">
        <f aca="false">P205/2</f>
        <v>319900</v>
      </c>
    </row>
    <row r="206" customFormat="false" ht="60" hidden="false" customHeight="true" outlineLevel="0" collapsed="false">
      <c r="A206" s="47" t="n">
        <v>192</v>
      </c>
      <c r="B206" s="48" t="n">
        <v>1107042</v>
      </c>
      <c r="C206" s="49" t="s">
        <v>447</v>
      </c>
      <c r="D206" s="49" t="s">
        <v>448</v>
      </c>
      <c r="E206" s="50" t="s">
        <v>68</v>
      </c>
      <c r="F206" s="50" t="s">
        <v>449</v>
      </c>
      <c r="G206" s="50" t="s">
        <v>373</v>
      </c>
      <c r="H206" s="50" t="s">
        <v>27</v>
      </c>
      <c r="I206" s="51" t="n">
        <v>233000</v>
      </c>
      <c r="J206" s="52"/>
      <c r="K206" s="53" t="n">
        <f aca="false">I206*J206</f>
        <v>0</v>
      </c>
      <c r="L206" s="53" t="n">
        <f aca="false">K206*N206</f>
        <v>0</v>
      </c>
      <c r="M206" s="54" t="n">
        <f aca="false">SUM(K206,L206)</f>
        <v>0</v>
      </c>
      <c r="N206" s="55" t="n">
        <v>0.1</v>
      </c>
      <c r="P206" s="58" t="n">
        <v>14400</v>
      </c>
      <c r="Q206" s="9" t="n">
        <f aca="false">P206/2</f>
        <v>7200</v>
      </c>
    </row>
    <row r="207" customFormat="false" ht="60" hidden="false" customHeight="true" outlineLevel="0" collapsed="false">
      <c r="A207" s="47" t="n">
        <v>193</v>
      </c>
      <c r="B207" s="57" t="n">
        <v>1107020</v>
      </c>
      <c r="C207" s="49" t="s">
        <v>447</v>
      </c>
      <c r="D207" s="49" t="s">
        <v>448</v>
      </c>
      <c r="E207" s="50" t="s">
        <v>68</v>
      </c>
      <c r="F207" s="50" t="s">
        <v>275</v>
      </c>
      <c r="G207" s="50" t="s">
        <v>373</v>
      </c>
      <c r="H207" s="50" t="s">
        <v>27</v>
      </c>
      <c r="I207" s="51" t="n">
        <v>587000</v>
      </c>
      <c r="J207" s="52"/>
      <c r="K207" s="53" t="n">
        <f aca="false">I207*J207</f>
        <v>0</v>
      </c>
      <c r="L207" s="53" t="n">
        <f aca="false">K207*N207</f>
        <v>0</v>
      </c>
      <c r="M207" s="54" t="n">
        <f aca="false">SUM(K207,L207)</f>
        <v>0</v>
      </c>
      <c r="N207" s="55" t="n">
        <v>0.1</v>
      </c>
      <c r="P207" s="56" t="n">
        <v>16300</v>
      </c>
      <c r="Q207" s="9" t="n">
        <f aca="false">P207/2</f>
        <v>8150</v>
      </c>
    </row>
    <row r="208" customFormat="false" ht="60" hidden="false" customHeight="true" outlineLevel="0" collapsed="false">
      <c r="A208" s="47" t="n">
        <v>194</v>
      </c>
      <c r="B208" s="57" t="n">
        <v>1107021</v>
      </c>
      <c r="C208" s="49" t="s">
        <v>447</v>
      </c>
      <c r="D208" s="49" t="s">
        <v>448</v>
      </c>
      <c r="E208" s="50" t="s">
        <v>68</v>
      </c>
      <c r="F208" s="50" t="s">
        <v>69</v>
      </c>
      <c r="G208" s="50" t="s">
        <v>373</v>
      </c>
      <c r="H208" s="50" t="s">
        <v>27</v>
      </c>
      <c r="I208" s="51" t="n">
        <v>12700</v>
      </c>
      <c r="J208" s="52"/>
      <c r="K208" s="53" t="n">
        <f aca="false">I208*J208</f>
        <v>0</v>
      </c>
      <c r="L208" s="53" t="n">
        <f aca="false">K208*N208</f>
        <v>0</v>
      </c>
      <c r="M208" s="54" t="n">
        <f aca="false">SUM(K208,L208)</f>
        <v>0</v>
      </c>
      <c r="N208" s="55" t="n">
        <v>0.1</v>
      </c>
      <c r="P208" s="58" t="n">
        <v>1027000</v>
      </c>
      <c r="Q208" s="9" t="n">
        <f aca="false">P208/2</f>
        <v>513500</v>
      </c>
    </row>
    <row r="209" customFormat="false" ht="60" hidden="false" customHeight="true" outlineLevel="0" collapsed="false">
      <c r="A209" s="47" t="n">
        <v>195</v>
      </c>
      <c r="B209" s="57" t="n">
        <v>1107023</v>
      </c>
      <c r="C209" s="49" t="s">
        <v>447</v>
      </c>
      <c r="D209" s="49" t="s">
        <v>450</v>
      </c>
      <c r="E209" s="50" t="s">
        <v>30</v>
      </c>
      <c r="F209" s="50" t="s">
        <v>275</v>
      </c>
      <c r="G209" s="50" t="s">
        <v>44</v>
      </c>
      <c r="H209" s="50" t="s">
        <v>27</v>
      </c>
      <c r="I209" s="51" t="n">
        <v>921000</v>
      </c>
      <c r="J209" s="52"/>
      <c r="K209" s="53" t="n">
        <f aca="false">I209*J209</f>
        <v>0</v>
      </c>
      <c r="L209" s="53" t="n">
        <f aca="false">K209*N209</f>
        <v>0</v>
      </c>
      <c r="M209" s="54" t="n">
        <f aca="false">SUM(K209,L209)</f>
        <v>0</v>
      </c>
      <c r="N209" s="55" t="n">
        <v>0.1</v>
      </c>
      <c r="P209" s="56" t="n">
        <v>1800</v>
      </c>
      <c r="Q209" s="9" t="n">
        <f aca="false">P209/2</f>
        <v>900</v>
      </c>
    </row>
    <row r="210" customFormat="false" ht="60" hidden="false" customHeight="true" outlineLevel="0" collapsed="false">
      <c r="A210" s="47" t="n">
        <v>196</v>
      </c>
      <c r="B210" s="57" t="n">
        <v>1107022</v>
      </c>
      <c r="C210" s="49" t="s">
        <v>447</v>
      </c>
      <c r="D210" s="49" t="s">
        <v>450</v>
      </c>
      <c r="E210" s="50" t="s">
        <v>30</v>
      </c>
      <c r="F210" s="50" t="s">
        <v>69</v>
      </c>
      <c r="G210" s="50" t="s">
        <v>44</v>
      </c>
      <c r="H210" s="50" t="s">
        <v>27</v>
      </c>
      <c r="I210" s="51" t="n">
        <v>14500</v>
      </c>
      <c r="J210" s="52"/>
      <c r="K210" s="53" t="n">
        <f aca="false">I210*J210</f>
        <v>0</v>
      </c>
      <c r="L210" s="53" t="n">
        <f aca="false">K210*N210</f>
        <v>0</v>
      </c>
      <c r="M210" s="54" t="n">
        <f aca="false">SUM(K210,L210)</f>
        <v>0</v>
      </c>
      <c r="N210" s="55" t="n">
        <v>0.1</v>
      </c>
      <c r="P210" s="58" t="n">
        <v>3100</v>
      </c>
      <c r="Q210" s="9" t="n">
        <f aca="false">P210/2</f>
        <v>1550</v>
      </c>
    </row>
    <row r="211" customFormat="false" ht="60" hidden="false" customHeight="true" outlineLevel="0" collapsed="false">
      <c r="A211" s="47" t="n">
        <v>197</v>
      </c>
      <c r="B211" s="57" t="n">
        <v>1107026</v>
      </c>
      <c r="C211" s="49" t="s">
        <v>447</v>
      </c>
      <c r="D211" s="49" t="s">
        <v>451</v>
      </c>
      <c r="E211" s="50" t="s">
        <v>30</v>
      </c>
      <c r="F211" s="50" t="s">
        <v>449</v>
      </c>
      <c r="G211" s="50" t="s">
        <v>291</v>
      </c>
      <c r="H211" s="50" t="s">
        <v>27</v>
      </c>
      <c r="I211" s="51" t="n">
        <v>12750</v>
      </c>
      <c r="J211" s="52"/>
      <c r="K211" s="53" t="n">
        <f aca="false">I211*J211</f>
        <v>0</v>
      </c>
      <c r="L211" s="53" t="n">
        <f aca="false">K211*N211</f>
        <v>0</v>
      </c>
      <c r="M211" s="54" t="n">
        <f aca="false">SUM(K211,L211)</f>
        <v>0</v>
      </c>
      <c r="N211" s="55" t="n">
        <v>0.1</v>
      </c>
      <c r="P211" s="56" t="n">
        <v>100800</v>
      </c>
      <c r="Q211" s="9" t="n">
        <f aca="false">P211/2</f>
        <v>50400</v>
      </c>
    </row>
    <row r="212" customFormat="false" ht="60" hidden="false" customHeight="true" outlineLevel="0" collapsed="false">
      <c r="A212" s="47" t="n">
        <v>198</v>
      </c>
      <c r="B212" s="57" t="n">
        <v>1107027</v>
      </c>
      <c r="C212" s="49" t="s">
        <v>447</v>
      </c>
      <c r="D212" s="49" t="s">
        <v>451</v>
      </c>
      <c r="E212" s="50" t="s">
        <v>30</v>
      </c>
      <c r="F212" s="50" t="s">
        <v>275</v>
      </c>
      <c r="G212" s="50" t="s">
        <v>291</v>
      </c>
      <c r="H212" s="50" t="s">
        <v>27</v>
      </c>
      <c r="I212" s="51" t="n">
        <v>96200</v>
      </c>
      <c r="J212" s="52"/>
      <c r="K212" s="53" t="n">
        <f aca="false">I212*J212</f>
        <v>0</v>
      </c>
      <c r="L212" s="53" t="n">
        <f aca="false">K212*N212</f>
        <v>0</v>
      </c>
      <c r="M212" s="54" t="n">
        <f aca="false">SUM(K212,L212)</f>
        <v>0</v>
      </c>
      <c r="N212" s="55" t="n">
        <v>0.1</v>
      </c>
      <c r="P212" s="58" t="n">
        <v>111500</v>
      </c>
      <c r="Q212" s="9" t="n">
        <f aca="false">P212/2</f>
        <v>55750</v>
      </c>
    </row>
    <row r="213" customFormat="false" ht="60" hidden="false" customHeight="true" outlineLevel="0" collapsed="false">
      <c r="A213" s="47" t="n">
        <v>199</v>
      </c>
      <c r="B213" s="57" t="n">
        <v>1107025</v>
      </c>
      <c r="C213" s="49" t="s">
        <v>447</v>
      </c>
      <c r="D213" s="49" t="s">
        <v>451</v>
      </c>
      <c r="E213" s="50" t="s">
        <v>30</v>
      </c>
      <c r="F213" s="50" t="s">
        <v>69</v>
      </c>
      <c r="G213" s="50" t="s">
        <v>291</v>
      </c>
      <c r="H213" s="50" t="s">
        <v>27</v>
      </c>
      <c r="I213" s="51" t="n">
        <v>1850</v>
      </c>
      <c r="J213" s="52"/>
      <c r="K213" s="53" t="n">
        <f aca="false">I213*J213</f>
        <v>0</v>
      </c>
      <c r="L213" s="53" t="n">
        <f aca="false">K213*N213</f>
        <v>0</v>
      </c>
      <c r="M213" s="54" t="n">
        <f aca="false">SUM(K213,L213)</f>
        <v>0</v>
      </c>
      <c r="N213" s="55" t="n">
        <v>0.1</v>
      </c>
      <c r="P213" s="56" t="n">
        <v>204000</v>
      </c>
      <c r="Q213" s="9" t="n">
        <f aca="false">P213/2</f>
        <v>102000</v>
      </c>
    </row>
    <row r="214" customFormat="false" ht="60" hidden="false" customHeight="true" outlineLevel="0" collapsed="false">
      <c r="A214" s="47" t="n">
        <v>200</v>
      </c>
      <c r="B214" s="57" t="n">
        <v>1107035</v>
      </c>
      <c r="C214" s="49" t="s">
        <v>447</v>
      </c>
      <c r="D214" s="49" t="s">
        <v>452</v>
      </c>
      <c r="E214" s="50" t="s">
        <v>30</v>
      </c>
      <c r="F214" s="50" t="s">
        <v>449</v>
      </c>
      <c r="G214" s="50" t="s">
        <v>453</v>
      </c>
      <c r="H214" s="50" t="s">
        <v>27</v>
      </c>
      <c r="I214" s="51" t="n">
        <v>151000</v>
      </c>
      <c r="J214" s="52"/>
      <c r="K214" s="53" t="n">
        <f aca="false">I214*J214</f>
        <v>0</v>
      </c>
      <c r="L214" s="53" t="n">
        <f aca="false">K214*N214</f>
        <v>0</v>
      </c>
      <c r="M214" s="54" t="n">
        <f aca="false">SUM(K214,L214)</f>
        <v>0</v>
      </c>
      <c r="N214" s="55" t="n">
        <v>0.1</v>
      </c>
      <c r="P214" s="58" t="n">
        <v>3800</v>
      </c>
      <c r="Q214" s="9" t="n">
        <f aca="false">P214/2</f>
        <v>1900</v>
      </c>
    </row>
    <row r="215" customFormat="false" ht="60" hidden="false" customHeight="true" outlineLevel="0" collapsed="false">
      <c r="A215" s="47" t="n">
        <v>201</v>
      </c>
      <c r="B215" s="57" t="n">
        <v>1107036</v>
      </c>
      <c r="C215" s="49" t="s">
        <v>447</v>
      </c>
      <c r="D215" s="49" t="s">
        <v>452</v>
      </c>
      <c r="E215" s="50" t="s">
        <v>30</v>
      </c>
      <c r="F215" s="50" t="s">
        <v>275</v>
      </c>
      <c r="G215" s="50" t="s">
        <v>453</v>
      </c>
      <c r="H215" s="50" t="s">
        <v>27</v>
      </c>
      <c r="I215" s="51" t="n">
        <v>214200</v>
      </c>
      <c r="J215" s="52"/>
      <c r="K215" s="53" t="n">
        <f aca="false">I215*J215</f>
        <v>0</v>
      </c>
      <c r="L215" s="53" t="n">
        <f aca="false">K215*N215</f>
        <v>0</v>
      </c>
      <c r="M215" s="54" t="n">
        <f aca="false">SUM(K215,L215)</f>
        <v>0</v>
      </c>
      <c r="N215" s="55" t="n">
        <v>0.1</v>
      </c>
      <c r="P215" s="56" t="n">
        <v>200</v>
      </c>
      <c r="Q215" s="9" t="n">
        <f aca="false">P215/2</f>
        <v>100</v>
      </c>
    </row>
    <row r="216" customFormat="false" ht="60" hidden="false" customHeight="true" outlineLevel="0" collapsed="false">
      <c r="A216" s="47" t="n">
        <v>202</v>
      </c>
      <c r="B216" s="57" t="n">
        <v>1107037</v>
      </c>
      <c r="C216" s="49" t="s">
        <v>447</v>
      </c>
      <c r="D216" s="49" t="s">
        <v>452</v>
      </c>
      <c r="E216" s="50" t="s">
        <v>30</v>
      </c>
      <c r="F216" s="50" t="s">
        <v>69</v>
      </c>
      <c r="G216" s="50" t="s">
        <v>453</v>
      </c>
      <c r="H216" s="50" t="s">
        <v>27</v>
      </c>
      <c r="I216" s="51" t="n">
        <v>2865</v>
      </c>
      <c r="J216" s="52"/>
      <c r="K216" s="53" t="n">
        <f aca="false">I216*J216</f>
        <v>0</v>
      </c>
      <c r="L216" s="53" t="n">
        <f aca="false">K216*N216</f>
        <v>0</v>
      </c>
      <c r="M216" s="54" t="n">
        <f aca="false">SUM(K216,L216)</f>
        <v>0</v>
      </c>
      <c r="N216" s="55" t="n">
        <v>0.1</v>
      </c>
      <c r="P216" s="58" t="n">
        <v>9800</v>
      </c>
      <c r="Q216" s="9" t="n">
        <f aca="false">P216/2</f>
        <v>4900</v>
      </c>
    </row>
    <row r="217" customFormat="false" ht="60" hidden="false" customHeight="true" outlineLevel="0" collapsed="false">
      <c r="A217" s="47" t="n">
        <v>203</v>
      </c>
      <c r="B217" s="57" t="n">
        <v>1107041</v>
      </c>
      <c r="C217" s="49" t="s">
        <v>447</v>
      </c>
      <c r="D217" s="49" t="s">
        <v>454</v>
      </c>
      <c r="E217" s="50" t="s">
        <v>68</v>
      </c>
      <c r="F217" s="50" t="s">
        <v>275</v>
      </c>
      <c r="G217" s="50" t="s">
        <v>36</v>
      </c>
      <c r="H217" s="50" t="s">
        <v>27</v>
      </c>
      <c r="I217" s="51" t="n">
        <v>10</v>
      </c>
      <c r="J217" s="52"/>
      <c r="K217" s="53" t="n">
        <f aca="false">I217*J217</f>
        <v>0</v>
      </c>
      <c r="L217" s="53" t="n">
        <f aca="false">K217*N217</f>
        <v>0</v>
      </c>
      <c r="M217" s="54" t="n">
        <f aca="false">SUM(K217,L217)</f>
        <v>0</v>
      </c>
      <c r="N217" s="55" t="n">
        <v>0.1</v>
      </c>
      <c r="P217" s="56" t="n">
        <v>178000</v>
      </c>
      <c r="Q217" s="9" t="n">
        <f aca="false">P217/2</f>
        <v>89000</v>
      </c>
    </row>
    <row r="218" customFormat="false" ht="60" hidden="false" customHeight="true" outlineLevel="0" collapsed="false">
      <c r="A218" s="47" t="n">
        <v>204</v>
      </c>
      <c r="B218" s="57" t="n">
        <v>1107040</v>
      </c>
      <c r="C218" s="49" t="s">
        <v>447</v>
      </c>
      <c r="D218" s="49" t="s">
        <v>454</v>
      </c>
      <c r="E218" s="50" t="s">
        <v>68</v>
      </c>
      <c r="F218" s="50" t="s">
        <v>69</v>
      </c>
      <c r="G218" s="50" t="s">
        <v>36</v>
      </c>
      <c r="H218" s="50" t="s">
        <v>27</v>
      </c>
      <c r="I218" s="51" t="n">
        <v>10</v>
      </c>
      <c r="J218" s="52"/>
      <c r="K218" s="53" t="n">
        <f aca="false">I218*J218</f>
        <v>0</v>
      </c>
      <c r="L218" s="53" t="n">
        <f aca="false">K218*N218</f>
        <v>0</v>
      </c>
      <c r="M218" s="54" t="n">
        <f aca="false">SUM(K218,L218)</f>
        <v>0</v>
      </c>
      <c r="N218" s="55" t="n">
        <v>0.1</v>
      </c>
      <c r="P218" s="58" t="n">
        <v>9800</v>
      </c>
      <c r="Q218" s="9" t="n">
        <f aca="false">P218/2</f>
        <v>4900</v>
      </c>
    </row>
    <row r="219" customFormat="false" ht="60" hidden="false" customHeight="true" outlineLevel="0" collapsed="false">
      <c r="A219" s="47" t="n">
        <v>205</v>
      </c>
      <c r="B219" s="57" t="n">
        <v>1107048</v>
      </c>
      <c r="C219" s="66" t="s">
        <v>447</v>
      </c>
      <c r="D219" s="49" t="s">
        <v>455</v>
      </c>
      <c r="E219" s="70" t="s">
        <v>30</v>
      </c>
      <c r="F219" s="70" t="s">
        <v>275</v>
      </c>
      <c r="G219" s="70" t="s">
        <v>26</v>
      </c>
      <c r="H219" s="50" t="s">
        <v>27</v>
      </c>
      <c r="I219" s="71" t="n">
        <v>10</v>
      </c>
      <c r="J219" s="52"/>
      <c r="K219" s="53" t="n">
        <f aca="false">I219*J219</f>
        <v>0</v>
      </c>
      <c r="L219" s="53" t="n">
        <f aca="false">K219*N219</f>
        <v>0</v>
      </c>
      <c r="M219" s="54" t="n">
        <f aca="false">SUM(K219,L219)</f>
        <v>0</v>
      </c>
      <c r="N219" s="55" t="n">
        <v>0.1</v>
      </c>
      <c r="P219" s="56" t="n">
        <v>200</v>
      </c>
      <c r="Q219" s="9" t="n">
        <f aca="false">P219/2</f>
        <v>100</v>
      </c>
    </row>
    <row r="220" customFormat="false" ht="60" hidden="false" customHeight="true" outlineLevel="0" collapsed="false">
      <c r="A220" s="47" t="n">
        <v>206</v>
      </c>
      <c r="B220" s="57" t="n">
        <v>1107049</v>
      </c>
      <c r="C220" s="66" t="s">
        <v>447</v>
      </c>
      <c r="D220" s="49" t="s">
        <v>455</v>
      </c>
      <c r="E220" s="70" t="s">
        <v>30</v>
      </c>
      <c r="F220" s="70" t="s">
        <v>69</v>
      </c>
      <c r="G220" s="70" t="s">
        <v>26</v>
      </c>
      <c r="H220" s="50" t="s">
        <v>27</v>
      </c>
      <c r="I220" s="71" t="n">
        <v>10</v>
      </c>
      <c r="J220" s="52"/>
      <c r="K220" s="53" t="n">
        <f aca="false">I220*J220</f>
        <v>0</v>
      </c>
      <c r="L220" s="53" t="n">
        <f aca="false">K220*N220</f>
        <v>0</v>
      </c>
      <c r="M220" s="54" t="n">
        <f aca="false">SUM(K220,L220)</f>
        <v>0</v>
      </c>
      <c r="N220" s="55" t="n">
        <v>0.1</v>
      </c>
      <c r="P220" s="58" t="n">
        <v>2000</v>
      </c>
      <c r="Q220" s="9" t="n">
        <f aca="false">P220/2</f>
        <v>1000</v>
      </c>
    </row>
    <row r="221" customFormat="false" ht="60" hidden="false" customHeight="true" outlineLevel="0" collapsed="false">
      <c r="A221" s="47" t="n">
        <v>207</v>
      </c>
      <c r="B221" s="48" t="n">
        <v>1107633</v>
      </c>
      <c r="C221" s="49" t="s">
        <v>456</v>
      </c>
      <c r="D221" s="49" t="s">
        <v>457</v>
      </c>
      <c r="E221" s="59" t="s">
        <v>68</v>
      </c>
      <c r="F221" s="59" t="s">
        <v>275</v>
      </c>
      <c r="G221" s="59" t="s">
        <v>39</v>
      </c>
      <c r="H221" s="50" t="s">
        <v>27</v>
      </c>
      <c r="I221" s="60" t="n">
        <v>408200</v>
      </c>
      <c r="J221" s="52"/>
      <c r="K221" s="53" t="n">
        <f aca="false">I221*J221</f>
        <v>0</v>
      </c>
      <c r="L221" s="53" t="n">
        <f aca="false">K221*N221</f>
        <v>0</v>
      </c>
      <c r="M221" s="54" t="n">
        <f aca="false">SUM(K221,L221)</f>
        <v>0</v>
      </c>
      <c r="N221" s="55" t="n">
        <v>0.1</v>
      </c>
      <c r="P221" s="56" t="n">
        <v>486900</v>
      </c>
      <c r="Q221" s="9" t="n">
        <f aca="false">P221/2</f>
        <v>243450</v>
      </c>
    </row>
    <row r="222" customFormat="false" ht="60" hidden="false" customHeight="true" outlineLevel="0" collapsed="false">
      <c r="A222" s="47" t="n">
        <v>208</v>
      </c>
      <c r="B222" s="48" t="n">
        <v>1107645</v>
      </c>
      <c r="C222" s="49" t="s">
        <v>456</v>
      </c>
      <c r="D222" s="49" t="s">
        <v>458</v>
      </c>
      <c r="E222" s="59" t="s">
        <v>68</v>
      </c>
      <c r="F222" s="59" t="s">
        <v>459</v>
      </c>
      <c r="G222" s="59" t="s">
        <v>460</v>
      </c>
      <c r="H222" s="50" t="s">
        <v>27</v>
      </c>
      <c r="I222" s="60" t="n">
        <v>910</v>
      </c>
      <c r="J222" s="52"/>
      <c r="K222" s="53" t="n">
        <f aca="false">I222*J222</f>
        <v>0</v>
      </c>
      <c r="L222" s="53" t="n">
        <f aca="false">K222*N222</f>
        <v>0</v>
      </c>
      <c r="M222" s="54" t="n">
        <f aca="false">SUM(K222,L222)</f>
        <v>0</v>
      </c>
      <c r="N222" s="55" t="n">
        <v>0.1</v>
      </c>
      <c r="P222" s="58" t="n">
        <v>45500</v>
      </c>
      <c r="Q222" s="9" t="n">
        <f aca="false">P222/2</f>
        <v>22750</v>
      </c>
    </row>
    <row r="223" customFormat="false" ht="60" hidden="false" customHeight="true" outlineLevel="0" collapsed="false">
      <c r="A223" s="47" t="n">
        <v>209</v>
      </c>
      <c r="B223" s="48" t="n">
        <v>1107634</v>
      </c>
      <c r="C223" s="49" t="s">
        <v>456</v>
      </c>
      <c r="D223" s="49" t="s">
        <v>461</v>
      </c>
      <c r="E223" s="59" t="s">
        <v>68</v>
      </c>
      <c r="F223" s="59" t="s">
        <v>275</v>
      </c>
      <c r="G223" s="59" t="s">
        <v>222</v>
      </c>
      <c r="H223" s="50" t="s">
        <v>27</v>
      </c>
      <c r="I223" s="60" t="n">
        <v>93000</v>
      </c>
      <c r="J223" s="52"/>
      <c r="K223" s="53" t="n">
        <f aca="false">I223*J223</f>
        <v>0</v>
      </c>
      <c r="L223" s="53" t="n">
        <f aca="false">K223*N223</f>
        <v>0</v>
      </c>
      <c r="M223" s="54" t="n">
        <f aca="false">SUM(K223,L223)</f>
        <v>0</v>
      </c>
      <c r="N223" s="55" t="n">
        <v>0.1</v>
      </c>
      <c r="P223" s="56" t="n">
        <v>2000</v>
      </c>
      <c r="Q223" s="9" t="n">
        <f aca="false">P223/2</f>
        <v>1000</v>
      </c>
    </row>
    <row r="224" customFormat="false" ht="60" hidden="false" customHeight="true" outlineLevel="0" collapsed="false">
      <c r="A224" s="47" t="n">
        <v>210</v>
      </c>
      <c r="B224" s="48" t="n">
        <v>1107666</v>
      </c>
      <c r="C224" s="49" t="s">
        <v>456</v>
      </c>
      <c r="D224" s="49" t="s">
        <v>462</v>
      </c>
      <c r="E224" s="59" t="s">
        <v>68</v>
      </c>
      <c r="F224" s="59" t="s">
        <v>463</v>
      </c>
      <c r="G224" s="59" t="s">
        <v>464</v>
      </c>
      <c r="H224" s="50" t="s">
        <v>27</v>
      </c>
      <c r="I224" s="60" t="n">
        <v>10</v>
      </c>
      <c r="J224" s="52"/>
      <c r="K224" s="53" t="n">
        <f aca="false">I224*J224</f>
        <v>0</v>
      </c>
      <c r="L224" s="53" t="n">
        <f aca="false">K224*N224</f>
        <v>0</v>
      </c>
      <c r="M224" s="54" t="n">
        <f aca="false">SUM(K224,L224)</f>
        <v>0</v>
      </c>
      <c r="N224" s="55" t="n">
        <v>0.1</v>
      </c>
      <c r="P224" s="58" t="n">
        <v>2000</v>
      </c>
      <c r="Q224" s="9" t="n">
        <f aca="false">P224/2</f>
        <v>1000</v>
      </c>
    </row>
    <row r="225" customFormat="false" ht="60" hidden="false" customHeight="true" outlineLevel="0" collapsed="false">
      <c r="A225" s="47" t="n">
        <v>211</v>
      </c>
      <c r="B225" s="48" t="n">
        <v>1107632</v>
      </c>
      <c r="C225" s="49" t="s">
        <v>456</v>
      </c>
      <c r="D225" s="49" t="s">
        <v>465</v>
      </c>
      <c r="E225" s="59" t="s">
        <v>68</v>
      </c>
      <c r="F225" s="59" t="s">
        <v>459</v>
      </c>
      <c r="G225" s="59" t="s">
        <v>466</v>
      </c>
      <c r="H225" s="50" t="s">
        <v>27</v>
      </c>
      <c r="I225" s="60" t="n">
        <v>37000</v>
      </c>
      <c r="J225" s="52"/>
      <c r="K225" s="53" t="n">
        <f aca="false">I225*J225</f>
        <v>0</v>
      </c>
      <c r="L225" s="53" t="n">
        <f aca="false">K225*N225</f>
        <v>0</v>
      </c>
      <c r="M225" s="54" t="n">
        <f aca="false">SUM(K225,L225)</f>
        <v>0</v>
      </c>
      <c r="N225" s="55" t="n">
        <v>0.1</v>
      </c>
      <c r="P225" s="56" t="n">
        <v>260000</v>
      </c>
      <c r="Q225" s="9" t="n">
        <f aca="false">P225/2</f>
        <v>130000</v>
      </c>
    </row>
    <row r="226" customFormat="false" ht="60" hidden="false" customHeight="true" outlineLevel="0" collapsed="false">
      <c r="A226" s="47" t="n">
        <v>212</v>
      </c>
      <c r="B226" s="57" t="n">
        <v>1107625</v>
      </c>
      <c r="C226" s="49" t="s">
        <v>467</v>
      </c>
      <c r="D226" s="49" t="s">
        <v>468</v>
      </c>
      <c r="E226" s="50" t="s">
        <v>68</v>
      </c>
      <c r="F226" s="50" t="s">
        <v>469</v>
      </c>
      <c r="G226" s="50" t="s">
        <v>36</v>
      </c>
      <c r="H226" s="50" t="s">
        <v>27</v>
      </c>
      <c r="I226" s="51" t="n">
        <v>236000</v>
      </c>
      <c r="J226" s="52"/>
      <c r="K226" s="53" t="n">
        <f aca="false">I226*J226</f>
        <v>0</v>
      </c>
      <c r="L226" s="53" t="n">
        <f aca="false">K226*N226</f>
        <v>0</v>
      </c>
      <c r="M226" s="54" t="n">
        <f aca="false">SUM(K226,L226)</f>
        <v>0</v>
      </c>
      <c r="N226" s="55" t="n">
        <v>0.1</v>
      </c>
      <c r="P226" s="58" t="n">
        <v>124000</v>
      </c>
      <c r="Q226" s="9" t="n">
        <f aca="false">P226/2</f>
        <v>62000</v>
      </c>
    </row>
    <row r="227" customFormat="false" ht="60" hidden="false" customHeight="true" outlineLevel="0" collapsed="false">
      <c r="A227" s="47" t="n">
        <v>213</v>
      </c>
      <c r="B227" s="57" t="n">
        <v>1107660</v>
      </c>
      <c r="C227" s="49" t="s">
        <v>467</v>
      </c>
      <c r="D227" s="49" t="s">
        <v>470</v>
      </c>
      <c r="E227" s="50" t="s">
        <v>68</v>
      </c>
      <c r="F227" s="50" t="s">
        <v>471</v>
      </c>
      <c r="G227" s="50" t="s">
        <v>44</v>
      </c>
      <c r="H227" s="50" t="s">
        <v>27</v>
      </c>
      <c r="I227" s="51" t="n">
        <v>32000</v>
      </c>
      <c r="J227" s="52"/>
      <c r="K227" s="53" t="n">
        <f aca="false">I227*J227</f>
        <v>0</v>
      </c>
      <c r="L227" s="53" t="n">
        <f aca="false">K227*N227</f>
        <v>0</v>
      </c>
      <c r="M227" s="54" t="n">
        <f aca="false">SUM(K227,L227)</f>
        <v>0</v>
      </c>
      <c r="N227" s="55" t="n">
        <v>0.1</v>
      </c>
      <c r="P227" s="56" t="n">
        <v>17500</v>
      </c>
      <c r="Q227" s="9" t="n">
        <f aca="false">P227/2</f>
        <v>8750</v>
      </c>
    </row>
    <row r="228" customFormat="false" ht="60" hidden="false" customHeight="true" outlineLevel="0" collapsed="false">
      <c r="A228" s="47" t="n">
        <v>214</v>
      </c>
      <c r="B228" s="57" t="n">
        <v>1107659</v>
      </c>
      <c r="C228" s="49" t="s">
        <v>467</v>
      </c>
      <c r="D228" s="49" t="s">
        <v>470</v>
      </c>
      <c r="E228" s="50" t="s">
        <v>68</v>
      </c>
      <c r="F228" s="50" t="s">
        <v>472</v>
      </c>
      <c r="G228" s="50" t="s">
        <v>473</v>
      </c>
      <c r="H228" s="50" t="s">
        <v>27</v>
      </c>
      <c r="I228" s="51" t="n">
        <v>64000</v>
      </c>
      <c r="J228" s="52"/>
      <c r="K228" s="53" t="n">
        <f aca="false">I228*J228</f>
        <v>0</v>
      </c>
      <c r="L228" s="53" t="n">
        <f aca="false">K228*N228</f>
        <v>0</v>
      </c>
      <c r="M228" s="54" t="n">
        <f aca="false">SUM(K228,L228)</f>
        <v>0</v>
      </c>
      <c r="N228" s="55" t="n">
        <v>0.1</v>
      </c>
      <c r="P228" s="58" t="n">
        <v>26000</v>
      </c>
      <c r="Q228" s="9" t="n">
        <f aca="false">P228/2</f>
        <v>13000</v>
      </c>
    </row>
    <row r="229" customFormat="false" ht="60" hidden="false" customHeight="true" outlineLevel="0" collapsed="false">
      <c r="A229" s="47" t="n">
        <v>215</v>
      </c>
      <c r="B229" s="57" t="n">
        <v>1107661</v>
      </c>
      <c r="C229" s="49" t="s">
        <v>467</v>
      </c>
      <c r="D229" s="49" t="s">
        <v>470</v>
      </c>
      <c r="E229" s="50" t="s">
        <v>68</v>
      </c>
      <c r="F229" s="50" t="s">
        <v>474</v>
      </c>
      <c r="G229" s="50" t="s">
        <v>44</v>
      </c>
      <c r="H229" s="50" t="s">
        <v>27</v>
      </c>
      <c r="I229" s="51" t="n">
        <v>3500</v>
      </c>
      <c r="J229" s="52"/>
      <c r="K229" s="53" t="n">
        <f aca="false">I229*J229</f>
        <v>0</v>
      </c>
      <c r="L229" s="53" t="n">
        <f aca="false">K229*N229</f>
        <v>0</v>
      </c>
      <c r="M229" s="54" t="n">
        <f aca="false">SUM(K229,L229)</f>
        <v>0</v>
      </c>
      <c r="N229" s="55" t="n">
        <v>0.1</v>
      </c>
      <c r="P229" s="56" t="n">
        <v>19000</v>
      </c>
      <c r="Q229" s="9" t="n">
        <f aca="false">P229/2</f>
        <v>9500</v>
      </c>
    </row>
    <row r="230" customFormat="false" ht="60" hidden="false" customHeight="true" outlineLevel="0" collapsed="false">
      <c r="A230" s="47" t="n">
        <v>216</v>
      </c>
      <c r="B230" s="57" t="n">
        <v>1107658</v>
      </c>
      <c r="C230" s="49" t="s">
        <v>467</v>
      </c>
      <c r="D230" s="49" t="s">
        <v>470</v>
      </c>
      <c r="E230" s="50" t="s">
        <v>68</v>
      </c>
      <c r="F230" s="50" t="s">
        <v>475</v>
      </c>
      <c r="G230" s="50" t="s">
        <v>473</v>
      </c>
      <c r="H230" s="50" t="s">
        <v>27</v>
      </c>
      <c r="I230" s="51" t="n">
        <v>7000</v>
      </c>
      <c r="J230" s="52"/>
      <c r="K230" s="53" t="n">
        <f aca="false">I230*J230</f>
        <v>0</v>
      </c>
      <c r="L230" s="53" t="n">
        <f aca="false">K230*N230</f>
        <v>0</v>
      </c>
      <c r="M230" s="54" t="n">
        <f aca="false">SUM(K230,L230)</f>
        <v>0</v>
      </c>
      <c r="N230" s="55" t="n">
        <v>0.1</v>
      </c>
      <c r="P230" s="58" t="n">
        <v>20000</v>
      </c>
      <c r="Q230" s="9" t="n">
        <f aca="false">P230/2</f>
        <v>10000</v>
      </c>
    </row>
    <row r="231" customFormat="false" ht="60" hidden="false" customHeight="true" outlineLevel="0" collapsed="false">
      <c r="A231" s="47" t="n">
        <v>217</v>
      </c>
      <c r="B231" s="57" t="n">
        <v>1107673</v>
      </c>
      <c r="C231" s="49" t="s">
        <v>467</v>
      </c>
      <c r="D231" s="49" t="s">
        <v>476</v>
      </c>
      <c r="E231" s="50" t="s">
        <v>68</v>
      </c>
      <c r="F231" s="50" t="s">
        <v>477</v>
      </c>
      <c r="G231" s="50" t="s">
        <v>286</v>
      </c>
      <c r="H231" s="50" t="s">
        <v>27</v>
      </c>
      <c r="I231" s="51" t="n">
        <v>25</v>
      </c>
      <c r="J231" s="52"/>
      <c r="K231" s="53" t="n">
        <f aca="false">I231*J231</f>
        <v>0</v>
      </c>
      <c r="L231" s="53" t="n">
        <f aca="false">K231*N231</f>
        <v>0</v>
      </c>
      <c r="M231" s="54" t="n">
        <f aca="false">SUM(K231,L231)</f>
        <v>0</v>
      </c>
      <c r="N231" s="55" t="n">
        <v>0.1</v>
      </c>
      <c r="P231" s="56" t="n">
        <v>9500</v>
      </c>
      <c r="Q231" s="9" t="n">
        <f aca="false">P231/2</f>
        <v>4750</v>
      </c>
    </row>
    <row r="232" customFormat="false" ht="60" hidden="false" customHeight="true" outlineLevel="0" collapsed="false">
      <c r="A232" s="47" t="n">
        <v>218</v>
      </c>
      <c r="B232" s="57" t="n">
        <v>1107676</v>
      </c>
      <c r="C232" s="49" t="s">
        <v>467</v>
      </c>
      <c r="D232" s="49" t="s">
        <v>476</v>
      </c>
      <c r="E232" s="50" t="s">
        <v>68</v>
      </c>
      <c r="F232" s="50" t="s">
        <v>478</v>
      </c>
      <c r="G232" s="50" t="s">
        <v>286</v>
      </c>
      <c r="H232" s="50" t="s">
        <v>27</v>
      </c>
      <c r="I232" s="51" t="n">
        <v>20</v>
      </c>
      <c r="J232" s="52"/>
      <c r="K232" s="53" t="n">
        <f aca="false">I232*J232</f>
        <v>0</v>
      </c>
      <c r="L232" s="53" t="n">
        <f aca="false">K232*N232</f>
        <v>0</v>
      </c>
      <c r="M232" s="54" t="n">
        <f aca="false">SUM(K232,L232)</f>
        <v>0</v>
      </c>
      <c r="N232" s="55" t="n">
        <v>0.1</v>
      </c>
      <c r="P232" s="58" t="n">
        <v>95000</v>
      </c>
      <c r="Q232" s="9" t="n">
        <f aca="false">P232/2</f>
        <v>47500</v>
      </c>
    </row>
    <row r="233" customFormat="false" ht="60" hidden="false" customHeight="true" outlineLevel="0" collapsed="false">
      <c r="A233" s="47" t="n">
        <v>219</v>
      </c>
      <c r="B233" s="57" t="n">
        <v>1107833</v>
      </c>
      <c r="C233" s="49" t="s">
        <v>467</v>
      </c>
      <c r="D233" s="49" t="s">
        <v>479</v>
      </c>
      <c r="E233" s="50" t="s">
        <v>68</v>
      </c>
      <c r="F233" s="50" t="s">
        <v>469</v>
      </c>
      <c r="G233" s="50" t="s">
        <v>328</v>
      </c>
      <c r="H233" s="50" t="s">
        <v>27</v>
      </c>
      <c r="I233" s="51" t="n">
        <v>8650</v>
      </c>
      <c r="J233" s="52"/>
      <c r="K233" s="53" t="n">
        <f aca="false">I233*J233</f>
        <v>0</v>
      </c>
      <c r="L233" s="53" t="n">
        <f aca="false">K233*N233</f>
        <v>0</v>
      </c>
      <c r="M233" s="54" t="n">
        <f aca="false">SUM(K233,L233)</f>
        <v>0</v>
      </c>
      <c r="N233" s="55" t="n">
        <v>0.1</v>
      </c>
      <c r="P233" s="56" t="n">
        <v>1000</v>
      </c>
      <c r="Q233" s="9" t="n">
        <f aca="false">P233/2</f>
        <v>500</v>
      </c>
    </row>
    <row r="234" customFormat="false" ht="60" hidden="false" customHeight="true" outlineLevel="0" collapsed="false">
      <c r="A234" s="47" t="n">
        <v>220</v>
      </c>
      <c r="B234" s="57" t="n">
        <v>1107834</v>
      </c>
      <c r="C234" s="49" t="s">
        <v>467</v>
      </c>
      <c r="D234" s="49" t="s">
        <v>479</v>
      </c>
      <c r="E234" s="50" t="s">
        <v>68</v>
      </c>
      <c r="F234" s="50" t="s">
        <v>475</v>
      </c>
      <c r="G234" s="50" t="s">
        <v>328</v>
      </c>
      <c r="H234" s="50" t="s">
        <v>27</v>
      </c>
      <c r="I234" s="51" t="n">
        <v>1100</v>
      </c>
      <c r="J234" s="52"/>
      <c r="K234" s="53" t="n">
        <f aca="false">I234*J234</f>
        <v>0</v>
      </c>
      <c r="L234" s="53" t="n">
        <f aca="false">K234*N234</f>
        <v>0</v>
      </c>
      <c r="M234" s="54" t="n">
        <f aca="false">SUM(K234,L234)</f>
        <v>0</v>
      </c>
      <c r="N234" s="55" t="n">
        <v>0.1</v>
      </c>
      <c r="P234" s="58" t="n">
        <v>28900</v>
      </c>
      <c r="Q234" s="9" t="n">
        <f aca="false">P234/2</f>
        <v>14450</v>
      </c>
    </row>
    <row r="235" customFormat="false" ht="60" hidden="false" customHeight="true" outlineLevel="0" collapsed="false">
      <c r="A235" s="47" t="n">
        <v>221</v>
      </c>
      <c r="B235" s="57" t="n">
        <v>1107829</v>
      </c>
      <c r="C235" s="49" t="s">
        <v>467</v>
      </c>
      <c r="D235" s="49" t="s">
        <v>480</v>
      </c>
      <c r="E235" s="50" t="s">
        <v>68</v>
      </c>
      <c r="F235" s="50" t="s">
        <v>477</v>
      </c>
      <c r="G235" s="50" t="s">
        <v>481</v>
      </c>
      <c r="H235" s="50" t="s">
        <v>27</v>
      </c>
      <c r="I235" s="51" t="n">
        <v>10</v>
      </c>
      <c r="J235" s="52"/>
      <c r="K235" s="53" t="n">
        <f aca="false">I235*J235</f>
        <v>0</v>
      </c>
      <c r="L235" s="53" t="n">
        <f aca="false">K235*N235</f>
        <v>0</v>
      </c>
      <c r="M235" s="54" t="n">
        <f aca="false">SUM(K235,L235)</f>
        <v>0</v>
      </c>
      <c r="N235" s="55" t="n">
        <v>0.1</v>
      </c>
      <c r="P235" s="56" t="n">
        <v>10250</v>
      </c>
      <c r="Q235" s="9" t="n">
        <f aca="false">P235/2</f>
        <v>5125</v>
      </c>
    </row>
    <row r="236" customFormat="false" ht="60" hidden="false" customHeight="true" outlineLevel="0" collapsed="false">
      <c r="A236" s="47" t="n">
        <v>222</v>
      </c>
      <c r="B236" s="57" t="n">
        <v>1107826</v>
      </c>
      <c r="C236" s="49" t="s">
        <v>467</v>
      </c>
      <c r="D236" s="49" t="s">
        <v>480</v>
      </c>
      <c r="E236" s="50" t="s">
        <v>68</v>
      </c>
      <c r="F236" s="50" t="s">
        <v>478</v>
      </c>
      <c r="G236" s="50" t="s">
        <v>481</v>
      </c>
      <c r="H236" s="50" t="s">
        <v>27</v>
      </c>
      <c r="I236" s="51" t="n">
        <v>3400</v>
      </c>
      <c r="J236" s="52"/>
      <c r="K236" s="53" t="n">
        <f aca="false">I236*J236</f>
        <v>0</v>
      </c>
      <c r="L236" s="53" t="n">
        <f aca="false">K236*N236</f>
        <v>0</v>
      </c>
      <c r="M236" s="54" t="n">
        <f aca="false">SUM(K236,L236)</f>
        <v>0</v>
      </c>
      <c r="N236" s="55" t="n">
        <v>0.1</v>
      </c>
      <c r="P236" s="58" t="n">
        <v>37300</v>
      </c>
      <c r="Q236" s="9" t="n">
        <f aca="false">P236/2</f>
        <v>18650</v>
      </c>
    </row>
    <row r="237" customFormat="false" ht="60" hidden="false" customHeight="true" outlineLevel="0" collapsed="false">
      <c r="A237" s="47" t="n">
        <v>223</v>
      </c>
      <c r="B237" s="57" t="n">
        <v>1107827</v>
      </c>
      <c r="C237" s="49" t="s">
        <v>467</v>
      </c>
      <c r="D237" s="49" t="s">
        <v>480</v>
      </c>
      <c r="E237" s="50" t="s">
        <v>68</v>
      </c>
      <c r="F237" s="50" t="s">
        <v>482</v>
      </c>
      <c r="G237" s="50" t="s">
        <v>481</v>
      </c>
      <c r="H237" s="50" t="s">
        <v>27</v>
      </c>
      <c r="I237" s="51" t="n">
        <v>100</v>
      </c>
      <c r="J237" s="52"/>
      <c r="K237" s="53" t="n">
        <f aca="false">I237*J237</f>
        <v>0</v>
      </c>
      <c r="L237" s="53" t="n">
        <f aca="false">K237*N237</f>
        <v>0</v>
      </c>
      <c r="M237" s="54" t="n">
        <f aca="false">SUM(K237,L237)</f>
        <v>0</v>
      </c>
      <c r="N237" s="55" t="n">
        <v>0.1</v>
      </c>
      <c r="P237" s="56" t="n">
        <v>18000</v>
      </c>
      <c r="Q237" s="9" t="n">
        <f aca="false">P237/2</f>
        <v>9000</v>
      </c>
    </row>
    <row r="238" customFormat="false" ht="60" hidden="false" customHeight="true" outlineLevel="0" collapsed="false">
      <c r="A238" s="47" t="n">
        <v>224</v>
      </c>
      <c r="B238" s="48" t="n">
        <v>1107024</v>
      </c>
      <c r="C238" s="49" t="s">
        <v>483</v>
      </c>
      <c r="D238" s="49" t="s">
        <v>484</v>
      </c>
      <c r="E238" s="50" t="s">
        <v>30</v>
      </c>
      <c r="F238" s="50" t="s">
        <v>485</v>
      </c>
      <c r="G238" s="50" t="s">
        <v>44</v>
      </c>
      <c r="H238" s="50" t="s">
        <v>27</v>
      </c>
      <c r="I238" s="51" t="n">
        <v>96000</v>
      </c>
      <c r="J238" s="52"/>
      <c r="K238" s="53" t="n">
        <f aca="false">I238*J238</f>
        <v>0</v>
      </c>
      <c r="L238" s="53" t="n">
        <f aca="false">K238*N238</f>
        <v>0</v>
      </c>
      <c r="M238" s="54" t="n">
        <f aca="false">SUM(K238,L238)</f>
        <v>0</v>
      </c>
      <c r="N238" s="55" t="n">
        <v>0.1</v>
      </c>
      <c r="P238" s="58" t="n">
        <v>33300</v>
      </c>
      <c r="Q238" s="9" t="n">
        <f aca="false">P238/2</f>
        <v>16650</v>
      </c>
    </row>
    <row r="239" customFormat="false" ht="60" hidden="false" customHeight="true" outlineLevel="0" collapsed="false">
      <c r="A239" s="47" t="n">
        <v>225</v>
      </c>
      <c r="B239" s="57" t="n">
        <v>1401531</v>
      </c>
      <c r="C239" s="49" t="s">
        <v>483</v>
      </c>
      <c r="D239" s="49" t="s">
        <v>486</v>
      </c>
      <c r="E239" s="50" t="s">
        <v>30</v>
      </c>
      <c r="F239" s="50" t="s">
        <v>487</v>
      </c>
      <c r="G239" s="50" t="s">
        <v>291</v>
      </c>
      <c r="H239" s="50" t="s">
        <v>27</v>
      </c>
      <c r="I239" s="51" t="n">
        <v>800</v>
      </c>
      <c r="J239" s="52"/>
      <c r="K239" s="53" t="n">
        <f aca="false">I239*J239</f>
        <v>0</v>
      </c>
      <c r="L239" s="53" t="n">
        <f aca="false">K239*N239</f>
        <v>0</v>
      </c>
      <c r="M239" s="54" t="n">
        <f aca="false">SUM(K239,L239)</f>
        <v>0</v>
      </c>
      <c r="N239" s="55" t="n">
        <v>0.1</v>
      </c>
      <c r="P239" s="56" t="n">
        <v>12500</v>
      </c>
      <c r="Q239" s="9" t="n">
        <f aca="false">P239/2</f>
        <v>6250</v>
      </c>
    </row>
    <row r="240" customFormat="false" ht="60" hidden="false" customHeight="true" outlineLevel="0" collapsed="false">
      <c r="A240" s="47" t="n">
        <v>226</v>
      </c>
      <c r="B240" s="57" t="n">
        <v>1402140</v>
      </c>
      <c r="C240" s="49" t="s">
        <v>488</v>
      </c>
      <c r="D240" s="49" t="s">
        <v>489</v>
      </c>
      <c r="E240" s="50" t="s">
        <v>68</v>
      </c>
      <c r="F240" s="50" t="s">
        <v>327</v>
      </c>
      <c r="G240" s="50" t="s">
        <v>26</v>
      </c>
      <c r="H240" s="50" t="s">
        <v>27</v>
      </c>
      <c r="I240" s="51" t="n">
        <v>98000</v>
      </c>
      <c r="J240" s="52"/>
      <c r="K240" s="53" t="n">
        <f aca="false">I240*J240</f>
        <v>0</v>
      </c>
      <c r="L240" s="53" t="n">
        <f aca="false">K240*N240</f>
        <v>0</v>
      </c>
      <c r="M240" s="54" t="n">
        <f aca="false">SUM(K240,L240)</f>
        <v>0</v>
      </c>
      <c r="N240" s="55" t="n">
        <v>0.1</v>
      </c>
      <c r="P240" s="58" t="n">
        <v>9400</v>
      </c>
      <c r="Q240" s="9" t="n">
        <f aca="false">P240/2</f>
        <v>4700</v>
      </c>
    </row>
    <row r="241" customFormat="false" ht="60" hidden="false" customHeight="true" outlineLevel="0" collapsed="false">
      <c r="A241" s="47" t="n">
        <v>227</v>
      </c>
      <c r="B241" s="57" t="n">
        <v>1402141</v>
      </c>
      <c r="C241" s="49" t="s">
        <v>488</v>
      </c>
      <c r="D241" s="49" t="s">
        <v>489</v>
      </c>
      <c r="E241" s="50" t="s">
        <v>68</v>
      </c>
      <c r="F241" s="50" t="s">
        <v>490</v>
      </c>
      <c r="G241" s="50" t="s">
        <v>26</v>
      </c>
      <c r="H241" s="50" t="s">
        <v>27</v>
      </c>
      <c r="I241" s="51" t="n">
        <v>25000</v>
      </c>
      <c r="J241" s="52"/>
      <c r="K241" s="53" t="n">
        <f aca="false">I241*J241</f>
        <v>0</v>
      </c>
      <c r="L241" s="53" t="n">
        <f aca="false">K241*N241</f>
        <v>0</v>
      </c>
      <c r="M241" s="54" t="n">
        <f aca="false">SUM(K241,L241)</f>
        <v>0</v>
      </c>
      <c r="N241" s="55" t="n">
        <v>0.1</v>
      </c>
      <c r="P241" s="56" t="n">
        <v>27300</v>
      </c>
      <c r="Q241" s="9" t="n">
        <f aca="false">P241/2</f>
        <v>13650</v>
      </c>
    </row>
    <row r="242" customFormat="false" ht="60" hidden="false" customHeight="true" outlineLevel="0" collapsed="false">
      <c r="A242" s="47" t="n">
        <v>228</v>
      </c>
      <c r="B242" s="48" t="n">
        <v>1402146</v>
      </c>
      <c r="C242" s="49" t="s">
        <v>488</v>
      </c>
      <c r="D242" s="49" t="s">
        <v>491</v>
      </c>
      <c r="E242" s="50" t="s">
        <v>68</v>
      </c>
      <c r="F242" s="50" t="s">
        <v>327</v>
      </c>
      <c r="G242" s="50" t="s">
        <v>279</v>
      </c>
      <c r="H242" s="50" t="s">
        <v>27</v>
      </c>
      <c r="I242" s="51" t="n">
        <v>83000</v>
      </c>
      <c r="J242" s="52"/>
      <c r="K242" s="53" t="n">
        <f aca="false">I242*J242</f>
        <v>0</v>
      </c>
      <c r="L242" s="53" t="n">
        <f aca="false">K242*N242</f>
        <v>0</v>
      </c>
      <c r="M242" s="54" t="n">
        <f aca="false">SUM(K242,L242)</f>
        <v>0</v>
      </c>
      <c r="N242" s="55" t="n">
        <v>0.1</v>
      </c>
      <c r="P242" s="58" t="n">
        <v>9900</v>
      </c>
      <c r="Q242" s="9" t="n">
        <f aca="false">P242/2</f>
        <v>4950</v>
      </c>
    </row>
    <row r="243" customFormat="false" ht="60" hidden="false" customHeight="true" outlineLevel="0" collapsed="false">
      <c r="A243" s="47" t="n">
        <v>229</v>
      </c>
      <c r="B243" s="48" t="n">
        <v>1402147</v>
      </c>
      <c r="C243" s="49" t="s">
        <v>488</v>
      </c>
      <c r="D243" s="49" t="s">
        <v>491</v>
      </c>
      <c r="E243" s="50" t="s">
        <v>68</v>
      </c>
      <c r="F243" s="50" t="s">
        <v>490</v>
      </c>
      <c r="G243" s="50" t="s">
        <v>279</v>
      </c>
      <c r="H243" s="50" t="s">
        <v>27</v>
      </c>
      <c r="I243" s="51" t="n">
        <v>38000</v>
      </c>
      <c r="J243" s="52"/>
      <c r="K243" s="53" t="n">
        <f aca="false">I243*J243</f>
        <v>0</v>
      </c>
      <c r="L243" s="53" t="n">
        <f aca="false">K243*N243</f>
        <v>0</v>
      </c>
      <c r="M243" s="54" t="n">
        <f aca="false">SUM(K243,L243)</f>
        <v>0</v>
      </c>
      <c r="N243" s="55" t="n">
        <v>0.1</v>
      </c>
      <c r="P243" s="56" t="n">
        <v>20400</v>
      </c>
      <c r="Q243" s="9" t="n">
        <f aca="false">P243/2</f>
        <v>10200</v>
      </c>
    </row>
    <row r="244" customFormat="false" ht="60" hidden="false" customHeight="true" outlineLevel="0" collapsed="false">
      <c r="A244" s="47" t="n">
        <v>230</v>
      </c>
      <c r="B244" s="57" t="n">
        <v>1402850</v>
      </c>
      <c r="C244" s="49" t="s">
        <v>492</v>
      </c>
      <c r="D244" s="49" t="s">
        <v>491</v>
      </c>
      <c r="E244" s="50" t="s">
        <v>68</v>
      </c>
      <c r="F244" s="50" t="s">
        <v>327</v>
      </c>
      <c r="G244" s="50" t="s">
        <v>323</v>
      </c>
      <c r="H244" s="50" t="s">
        <v>27</v>
      </c>
      <c r="I244" s="51" t="n">
        <v>8000</v>
      </c>
      <c r="J244" s="52"/>
      <c r="K244" s="53" t="n">
        <f aca="false">I244*J244</f>
        <v>0</v>
      </c>
      <c r="L244" s="53" t="n">
        <f aca="false">K244*N244</f>
        <v>0</v>
      </c>
      <c r="M244" s="54" t="n">
        <f aca="false">SUM(K244,L244)</f>
        <v>0</v>
      </c>
      <c r="N244" s="55" t="n">
        <v>0.1</v>
      </c>
      <c r="P244" s="58" t="n">
        <v>7300</v>
      </c>
      <c r="Q244" s="9" t="n">
        <f aca="false">P244/2</f>
        <v>3650</v>
      </c>
    </row>
    <row r="245" customFormat="false" ht="60" hidden="false" customHeight="true" outlineLevel="0" collapsed="false">
      <c r="A245" s="47" t="n">
        <v>231</v>
      </c>
      <c r="B245" s="57" t="n">
        <v>1402851</v>
      </c>
      <c r="C245" s="49" t="s">
        <v>492</v>
      </c>
      <c r="D245" s="49" t="s">
        <v>491</v>
      </c>
      <c r="E245" s="50" t="s">
        <v>68</v>
      </c>
      <c r="F245" s="50" t="s">
        <v>490</v>
      </c>
      <c r="G245" s="50" t="s">
        <v>323</v>
      </c>
      <c r="H245" s="50" t="s">
        <v>27</v>
      </c>
      <c r="I245" s="51" t="n">
        <v>4500</v>
      </c>
      <c r="J245" s="52"/>
      <c r="K245" s="53" t="n">
        <f aca="false">I245*J245</f>
        <v>0</v>
      </c>
      <c r="L245" s="53" t="n">
        <f aca="false">K245*N245</f>
        <v>0</v>
      </c>
      <c r="M245" s="54" t="n">
        <f aca="false">SUM(K245,L245)</f>
        <v>0</v>
      </c>
      <c r="N245" s="55" t="n">
        <v>0.1</v>
      </c>
      <c r="P245" s="56" t="n">
        <v>521700</v>
      </c>
      <c r="Q245" s="9" t="n">
        <f aca="false">P245/2</f>
        <v>260850</v>
      </c>
    </row>
    <row r="246" customFormat="false" ht="60" hidden="false" customHeight="true" outlineLevel="0" collapsed="false">
      <c r="A246" s="47" t="n">
        <v>232</v>
      </c>
      <c r="B246" s="57" t="n">
        <v>1402862</v>
      </c>
      <c r="C246" s="49" t="s">
        <v>492</v>
      </c>
      <c r="D246" s="49" t="s">
        <v>493</v>
      </c>
      <c r="E246" s="50" t="s">
        <v>494</v>
      </c>
      <c r="F246" s="50" t="s">
        <v>327</v>
      </c>
      <c r="G246" s="50" t="s">
        <v>39</v>
      </c>
      <c r="H246" s="50" t="s">
        <v>27</v>
      </c>
      <c r="I246" s="51" t="n">
        <v>296000</v>
      </c>
      <c r="J246" s="52"/>
      <c r="K246" s="53" t="n">
        <f aca="false">I246*J246</f>
        <v>0</v>
      </c>
      <c r="L246" s="53" t="n">
        <f aca="false">K246*N246</f>
        <v>0</v>
      </c>
      <c r="M246" s="54" t="n">
        <f aca="false">SUM(K246,L246)</f>
        <v>0</v>
      </c>
      <c r="N246" s="55" t="n">
        <v>0.1</v>
      </c>
      <c r="P246" s="58" t="n">
        <v>1418000</v>
      </c>
      <c r="Q246" s="9" t="n">
        <f aca="false">P246/2</f>
        <v>709000</v>
      </c>
    </row>
    <row r="247" customFormat="false" ht="60" hidden="false" customHeight="true" outlineLevel="0" collapsed="false">
      <c r="A247" s="47" t="n">
        <v>233</v>
      </c>
      <c r="B247" s="57" t="n">
        <v>1402854</v>
      </c>
      <c r="C247" s="49" t="s">
        <v>492</v>
      </c>
      <c r="D247" s="49" t="s">
        <v>493</v>
      </c>
      <c r="E247" s="50" t="s">
        <v>494</v>
      </c>
      <c r="F247" s="50" t="s">
        <v>490</v>
      </c>
      <c r="G247" s="50" t="s">
        <v>39</v>
      </c>
      <c r="H247" s="50" t="s">
        <v>27</v>
      </c>
      <c r="I247" s="51" t="n">
        <v>202000</v>
      </c>
      <c r="J247" s="52"/>
      <c r="K247" s="53" t="n">
        <f aca="false">I247*J247</f>
        <v>0</v>
      </c>
      <c r="L247" s="53" t="n">
        <f aca="false">K247*N247</f>
        <v>0</v>
      </c>
      <c r="M247" s="54" t="n">
        <f aca="false">SUM(K247,L247)</f>
        <v>0</v>
      </c>
      <c r="N247" s="55" t="n">
        <v>0.1</v>
      </c>
      <c r="P247" s="56" t="n">
        <v>515500</v>
      </c>
      <c r="Q247" s="9" t="n">
        <f aca="false">P247/2</f>
        <v>257750</v>
      </c>
    </row>
    <row r="248" customFormat="false" ht="60" hidden="false" customHeight="true" outlineLevel="0" collapsed="false">
      <c r="A248" s="47" t="n">
        <v>234</v>
      </c>
      <c r="B248" s="57" t="n">
        <v>1402956</v>
      </c>
      <c r="C248" s="49" t="s">
        <v>492</v>
      </c>
      <c r="D248" s="49" t="s">
        <v>495</v>
      </c>
      <c r="E248" s="50" t="s">
        <v>68</v>
      </c>
      <c r="F248" s="50" t="s">
        <v>275</v>
      </c>
      <c r="G248" s="50" t="s">
        <v>453</v>
      </c>
      <c r="H248" s="50" t="s">
        <v>27</v>
      </c>
      <c r="I248" s="51" t="n">
        <v>980000</v>
      </c>
      <c r="J248" s="52"/>
      <c r="K248" s="53" t="n">
        <f aca="false">I248*J248</f>
        <v>0</v>
      </c>
      <c r="L248" s="53" t="n">
        <f aca="false">K248*N248</f>
        <v>0</v>
      </c>
      <c r="M248" s="54" t="n">
        <f aca="false">SUM(K248,L248)</f>
        <v>0</v>
      </c>
      <c r="N248" s="55" t="n">
        <v>0.1</v>
      </c>
      <c r="P248" s="58" t="n">
        <v>1468000</v>
      </c>
      <c r="Q248" s="9" t="n">
        <f aca="false">P248/2</f>
        <v>734000</v>
      </c>
    </row>
    <row r="249" customFormat="false" ht="60" hidden="false" customHeight="true" outlineLevel="0" collapsed="false">
      <c r="A249" s="47" t="n">
        <v>235</v>
      </c>
      <c r="B249" s="57" t="n">
        <v>1402833</v>
      </c>
      <c r="C249" s="49" t="s">
        <v>492</v>
      </c>
      <c r="D249" s="49" t="s">
        <v>495</v>
      </c>
      <c r="E249" s="50" t="s">
        <v>68</v>
      </c>
      <c r="F249" s="50" t="s">
        <v>69</v>
      </c>
      <c r="G249" s="50" t="s">
        <v>453</v>
      </c>
      <c r="H249" s="50" t="s">
        <v>27</v>
      </c>
      <c r="I249" s="51" t="n">
        <v>281000</v>
      </c>
      <c r="J249" s="52"/>
      <c r="K249" s="53" t="n">
        <f aca="false">I249*J249</f>
        <v>0</v>
      </c>
      <c r="L249" s="53" t="n">
        <f aca="false">K249*N249</f>
        <v>0</v>
      </c>
      <c r="M249" s="54" t="n">
        <f aca="false">SUM(K249,L249)</f>
        <v>0</v>
      </c>
      <c r="N249" s="55" t="n">
        <v>0.1</v>
      </c>
      <c r="P249" s="56" t="n">
        <v>26200</v>
      </c>
      <c r="Q249" s="9" t="n">
        <f aca="false">P249/2</f>
        <v>13100</v>
      </c>
    </row>
    <row r="250" customFormat="false" ht="60" hidden="false" customHeight="true" outlineLevel="0" collapsed="false">
      <c r="A250" s="47" t="n">
        <v>236</v>
      </c>
      <c r="B250" s="57" t="n">
        <v>1402852</v>
      </c>
      <c r="C250" s="49" t="s">
        <v>492</v>
      </c>
      <c r="D250" s="49" t="s">
        <v>496</v>
      </c>
      <c r="E250" s="50" t="s">
        <v>68</v>
      </c>
      <c r="F250" s="50" t="s">
        <v>275</v>
      </c>
      <c r="G250" s="59" t="s">
        <v>497</v>
      </c>
      <c r="H250" s="50" t="s">
        <v>27</v>
      </c>
      <c r="I250" s="60" t="n">
        <v>78000</v>
      </c>
      <c r="J250" s="52"/>
      <c r="K250" s="53" t="n">
        <f aca="false">I250*J250</f>
        <v>0</v>
      </c>
      <c r="L250" s="53" t="n">
        <f aca="false">K250*N250</f>
        <v>0</v>
      </c>
      <c r="M250" s="54" t="n">
        <f aca="false">SUM(K250,L250)</f>
        <v>0</v>
      </c>
      <c r="N250" s="55" t="n">
        <v>0.1</v>
      </c>
      <c r="P250" s="58" t="n">
        <v>232000</v>
      </c>
      <c r="Q250" s="9" t="n">
        <f aca="false">P250/2</f>
        <v>116000</v>
      </c>
    </row>
    <row r="251" customFormat="false" ht="60" hidden="false" customHeight="true" outlineLevel="0" collapsed="false">
      <c r="A251" s="47" t="n">
        <v>237</v>
      </c>
      <c r="B251" s="57" t="n">
        <v>1402853</v>
      </c>
      <c r="C251" s="49" t="s">
        <v>492</v>
      </c>
      <c r="D251" s="49" t="s">
        <v>496</v>
      </c>
      <c r="E251" s="50" t="s">
        <v>68</v>
      </c>
      <c r="F251" s="50" t="s">
        <v>69</v>
      </c>
      <c r="G251" s="59" t="s">
        <v>497</v>
      </c>
      <c r="H251" s="50" t="s">
        <v>27</v>
      </c>
      <c r="I251" s="60" t="n">
        <v>40000</v>
      </c>
      <c r="J251" s="52"/>
      <c r="K251" s="53" t="n">
        <f aca="false">I251*J251</f>
        <v>0</v>
      </c>
      <c r="L251" s="53" t="n">
        <f aca="false">K251*N251</f>
        <v>0</v>
      </c>
      <c r="M251" s="54" t="n">
        <f aca="false">SUM(K251,L251)</f>
        <v>0</v>
      </c>
      <c r="N251" s="55" t="n">
        <v>0.1</v>
      </c>
      <c r="P251" s="56" t="n">
        <v>346300</v>
      </c>
      <c r="Q251" s="9" t="n">
        <f aca="false">P251/2</f>
        <v>173150</v>
      </c>
    </row>
    <row r="252" customFormat="false" ht="60" hidden="false" customHeight="true" outlineLevel="0" collapsed="false">
      <c r="A252" s="47" t="n">
        <v>238</v>
      </c>
      <c r="B252" s="57" t="n">
        <v>1402000</v>
      </c>
      <c r="C252" s="49" t="s">
        <v>492</v>
      </c>
      <c r="D252" s="49" t="s">
        <v>498</v>
      </c>
      <c r="E252" s="50" t="s">
        <v>68</v>
      </c>
      <c r="F252" s="50" t="s">
        <v>327</v>
      </c>
      <c r="G252" s="50" t="s">
        <v>328</v>
      </c>
      <c r="H252" s="50" t="s">
        <v>27</v>
      </c>
      <c r="I252" s="51" t="n">
        <v>28000</v>
      </c>
      <c r="J252" s="52"/>
      <c r="K252" s="53" t="n">
        <f aca="false">I252*J252</f>
        <v>0</v>
      </c>
      <c r="L252" s="53" t="n">
        <f aca="false">K252*N252</f>
        <v>0</v>
      </c>
      <c r="M252" s="54" t="n">
        <f aca="false">SUM(K252,L252)</f>
        <v>0</v>
      </c>
      <c r="N252" s="55" t="n">
        <v>0.1</v>
      </c>
      <c r="P252" s="58" t="n">
        <v>6700</v>
      </c>
      <c r="Q252" s="9" t="n">
        <f aca="false">P252/2</f>
        <v>3350</v>
      </c>
    </row>
    <row r="253" customFormat="false" ht="60" hidden="false" customHeight="true" outlineLevel="0" collapsed="false">
      <c r="A253" s="47" t="n">
        <v>239</v>
      </c>
      <c r="B253" s="57" t="n">
        <v>1402001</v>
      </c>
      <c r="C253" s="49" t="s">
        <v>492</v>
      </c>
      <c r="D253" s="49" t="s">
        <v>498</v>
      </c>
      <c r="E253" s="50" t="s">
        <v>68</v>
      </c>
      <c r="F253" s="50" t="s">
        <v>490</v>
      </c>
      <c r="G253" s="50" t="s">
        <v>328</v>
      </c>
      <c r="H253" s="50" t="s">
        <v>27</v>
      </c>
      <c r="I253" s="51" t="n">
        <v>10000</v>
      </c>
      <c r="J253" s="52"/>
      <c r="K253" s="53" t="n">
        <f aca="false">I253*J253</f>
        <v>0</v>
      </c>
      <c r="L253" s="53" t="n">
        <f aca="false">K253*N253</f>
        <v>0</v>
      </c>
      <c r="M253" s="54" t="n">
        <f aca="false">SUM(K253,L253)</f>
        <v>0</v>
      </c>
      <c r="N253" s="55" t="n">
        <v>0.1</v>
      </c>
      <c r="P253" s="56" t="n">
        <v>20000</v>
      </c>
      <c r="Q253" s="9" t="n">
        <f aca="false">P253/2</f>
        <v>10000</v>
      </c>
    </row>
    <row r="254" customFormat="false" ht="60" hidden="false" customHeight="true" outlineLevel="0" collapsed="false">
      <c r="A254" s="47" t="n">
        <v>240</v>
      </c>
      <c r="B254" s="57" t="n">
        <v>1402666</v>
      </c>
      <c r="C254" s="49" t="s">
        <v>488</v>
      </c>
      <c r="D254" s="49" t="s">
        <v>498</v>
      </c>
      <c r="E254" s="70" t="s">
        <v>68</v>
      </c>
      <c r="F254" s="70" t="s">
        <v>499</v>
      </c>
      <c r="G254" s="70" t="s">
        <v>500</v>
      </c>
      <c r="H254" s="50" t="s">
        <v>27</v>
      </c>
      <c r="I254" s="71" t="n">
        <v>37000</v>
      </c>
      <c r="J254" s="52"/>
      <c r="K254" s="53" t="n">
        <f aca="false">I254*J254</f>
        <v>0</v>
      </c>
      <c r="L254" s="53" t="n">
        <f aca="false">K254*N254</f>
        <v>0</v>
      </c>
      <c r="M254" s="54" t="n">
        <f aca="false">SUM(K254,L254)</f>
        <v>0</v>
      </c>
      <c r="N254" s="55" t="n">
        <v>0.1</v>
      </c>
      <c r="P254" s="58" t="n">
        <v>195000</v>
      </c>
      <c r="Q254" s="9" t="n">
        <f aca="false">P254/2</f>
        <v>97500</v>
      </c>
    </row>
    <row r="255" customFormat="false" ht="60" hidden="false" customHeight="true" outlineLevel="0" collapsed="false">
      <c r="A255" s="47" t="n">
        <v>241</v>
      </c>
      <c r="B255" s="57" t="n">
        <v>1402002</v>
      </c>
      <c r="C255" s="49" t="s">
        <v>488</v>
      </c>
      <c r="D255" s="49" t="s">
        <v>498</v>
      </c>
      <c r="E255" s="70" t="s">
        <v>68</v>
      </c>
      <c r="F255" s="70" t="s">
        <v>501</v>
      </c>
      <c r="G255" s="70" t="s">
        <v>500</v>
      </c>
      <c r="H255" s="50" t="s">
        <v>27</v>
      </c>
      <c r="I255" s="71" t="n">
        <v>14000</v>
      </c>
      <c r="J255" s="52"/>
      <c r="K255" s="53" t="n">
        <f aca="false">I255*J255</f>
        <v>0</v>
      </c>
      <c r="L255" s="53" t="n">
        <f aca="false">K255*N255</f>
        <v>0</v>
      </c>
      <c r="M255" s="54" t="n">
        <f aca="false">SUM(K255,L255)</f>
        <v>0</v>
      </c>
      <c r="N255" s="55" t="n">
        <v>0.1</v>
      </c>
      <c r="P255" s="56" t="n">
        <v>290000</v>
      </c>
      <c r="Q255" s="9" t="n">
        <f aca="false">P255/2</f>
        <v>145000</v>
      </c>
    </row>
    <row r="256" customFormat="false" ht="60" hidden="false" customHeight="true" outlineLevel="0" collapsed="false">
      <c r="A256" s="47" t="n">
        <v>242</v>
      </c>
      <c r="B256" s="57" t="n">
        <v>1402878</v>
      </c>
      <c r="C256" s="49" t="s">
        <v>488</v>
      </c>
      <c r="D256" s="49" t="s">
        <v>502</v>
      </c>
      <c r="E256" s="70" t="s">
        <v>68</v>
      </c>
      <c r="F256" s="70" t="s">
        <v>275</v>
      </c>
      <c r="G256" s="70" t="s">
        <v>44</v>
      </c>
      <c r="H256" s="50" t="s">
        <v>27</v>
      </c>
      <c r="I256" s="71" t="n">
        <v>386000</v>
      </c>
      <c r="J256" s="52"/>
      <c r="K256" s="53" t="n">
        <f aca="false">I256*J256</f>
        <v>0</v>
      </c>
      <c r="L256" s="53" t="n">
        <f aca="false">K256*N256</f>
        <v>0</v>
      </c>
      <c r="M256" s="54" t="n">
        <f aca="false">SUM(K256,L256)</f>
        <v>0</v>
      </c>
      <c r="N256" s="55" t="n">
        <v>0.1</v>
      </c>
      <c r="P256" s="58" t="n">
        <v>15000</v>
      </c>
      <c r="Q256" s="9" t="n">
        <f aca="false">P256/2</f>
        <v>7500</v>
      </c>
    </row>
    <row r="257" customFormat="false" ht="60" hidden="false" customHeight="true" outlineLevel="0" collapsed="false">
      <c r="A257" s="47" t="n">
        <v>243</v>
      </c>
      <c r="B257" s="57" t="n">
        <v>1402877</v>
      </c>
      <c r="C257" s="49" t="s">
        <v>488</v>
      </c>
      <c r="D257" s="49" t="s">
        <v>502</v>
      </c>
      <c r="E257" s="70" t="s">
        <v>68</v>
      </c>
      <c r="F257" s="70" t="s">
        <v>69</v>
      </c>
      <c r="G257" s="70" t="s">
        <v>44</v>
      </c>
      <c r="H257" s="50" t="s">
        <v>27</v>
      </c>
      <c r="I257" s="71" t="n">
        <v>138000</v>
      </c>
      <c r="J257" s="52"/>
      <c r="K257" s="53" t="n">
        <f aca="false">I257*J257</f>
        <v>0</v>
      </c>
      <c r="L257" s="53" t="n">
        <f aca="false">K257*N257</f>
        <v>0</v>
      </c>
      <c r="M257" s="54" t="n">
        <f aca="false">SUM(K257,L257)</f>
        <v>0</v>
      </c>
      <c r="N257" s="55" t="n">
        <v>0.1</v>
      </c>
      <c r="P257" s="56" t="n">
        <v>7600</v>
      </c>
      <c r="Q257" s="9" t="n">
        <f aca="false">P257/2</f>
        <v>3800</v>
      </c>
    </row>
    <row r="258" customFormat="false" ht="60" hidden="false" customHeight="true" outlineLevel="0" collapsed="false">
      <c r="A258" s="47" t="n">
        <v>244</v>
      </c>
      <c r="B258" s="48" t="n">
        <v>1402821</v>
      </c>
      <c r="C258" s="49" t="s">
        <v>503</v>
      </c>
      <c r="D258" s="49" t="s">
        <v>504</v>
      </c>
      <c r="E258" s="59" t="s">
        <v>136</v>
      </c>
      <c r="F258" s="59" t="s">
        <v>505</v>
      </c>
      <c r="G258" s="59" t="s">
        <v>506</v>
      </c>
      <c r="H258" s="50" t="s">
        <v>27</v>
      </c>
      <c r="I258" s="60" t="n">
        <v>244000</v>
      </c>
      <c r="J258" s="52"/>
      <c r="K258" s="53" t="n">
        <f aca="false">I258*J258</f>
        <v>0</v>
      </c>
      <c r="L258" s="53" t="n">
        <f aca="false">K258*N258</f>
        <v>0</v>
      </c>
      <c r="M258" s="54" t="n">
        <f aca="false">SUM(K258,L258)</f>
        <v>0</v>
      </c>
      <c r="N258" s="55" t="n">
        <v>0.1</v>
      </c>
      <c r="P258" s="58" t="n">
        <v>360000</v>
      </c>
      <c r="Q258" s="9" t="n">
        <f aca="false">P258/2</f>
        <v>180000</v>
      </c>
    </row>
    <row r="259" customFormat="false" ht="60" hidden="false" customHeight="true" outlineLevel="0" collapsed="false">
      <c r="A259" s="47" t="n">
        <v>245</v>
      </c>
      <c r="B259" s="57" t="n">
        <v>1402481</v>
      </c>
      <c r="C259" s="49" t="s">
        <v>507</v>
      </c>
      <c r="D259" s="49" t="s">
        <v>508</v>
      </c>
      <c r="E259" s="50" t="s">
        <v>136</v>
      </c>
      <c r="F259" s="50" t="s">
        <v>359</v>
      </c>
      <c r="G259" s="50" t="s">
        <v>36</v>
      </c>
      <c r="H259" s="50" t="s">
        <v>27</v>
      </c>
      <c r="I259" s="51" t="n">
        <v>302000</v>
      </c>
      <c r="J259" s="52"/>
      <c r="K259" s="53" t="n">
        <f aca="false">I259*J259</f>
        <v>0</v>
      </c>
      <c r="L259" s="53" t="n">
        <f aca="false">K259*N259</f>
        <v>0</v>
      </c>
      <c r="M259" s="54" t="n">
        <f aca="false">SUM(K259,L259)</f>
        <v>0</v>
      </c>
      <c r="N259" s="55" t="n">
        <v>0.1</v>
      </c>
      <c r="P259" s="56" t="n">
        <v>89000</v>
      </c>
      <c r="Q259" s="9" t="n">
        <f aca="false">P259/2</f>
        <v>44500</v>
      </c>
    </row>
    <row r="260" customFormat="false" ht="60" hidden="false" customHeight="true" outlineLevel="0" collapsed="false">
      <c r="A260" s="47" t="n">
        <v>246</v>
      </c>
      <c r="B260" s="57" t="n">
        <v>1402703</v>
      </c>
      <c r="C260" s="49" t="s">
        <v>509</v>
      </c>
      <c r="D260" s="49" t="s">
        <v>510</v>
      </c>
      <c r="E260" s="50" t="s">
        <v>30</v>
      </c>
      <c r="F260" s="50" t="s">
        <v>357</v>
      </c>
      <c r="G260" s="50" t="s">
        <v>44</v>
      </c>
      <c r="H260" s="50" t="s">
        <v>27</v>
      </c>
      <c r="I260" s="51" t="n">
        <v>161000</v>
      </c>
      <c r="J260" s="52"/>
      <c r="K260" s="53" t="n">
        <f aca="false">I260*J260</f>
        <v>0</v>
      </c>
      <c r="L260" s="53" t="n">
        <f aca="false">K260*N260</f>
        <v>0</v>
      </c>
      <c r="M260" s="54" t="n">
        <f aca="false">SUM(K260,L260)</f>
        <v>0</v>
      </c>
      <c r="N260" s="55" t="n">
        <v>0.1</v>
      </c>
      <c r="P260" s="58" t="n">
        <v>27000</v>
      </c>
      <c r="Q260" s="9" t="n">
        <f aca="false">P260/2</f>
        <v>13500</v>
      </c>
    </row>
    <row r="261" customFormat="false" ht="60" hidden="false" customHeight="true" outlineLevel="0" collapsed="false">
      <c r="A261" s="47" t="n">
        <v>247</v>
      </c>
      <c r="B261" s="57" t="n">
        <v>1402704</v>
      </c>
      <c r="C261" s="49" t="s">
        <v>509</v>
      </c>
      <c r="D261" s="49" t="s">
        <v>510</v>
      </c>
      <c r="E261" s="50" t="s">
        <v>30</v>
      </c>
      <c r="F261" s="50" t="s">
        <v>423</v>
      </c>
      <c r="G261" s="50" t="s">
        <v>44</v>
      </c>
      <c r="H261" s="50" t="s">
        <v>27</v>
      </c>
      <c r="I261" s="51" t="n">
        <v>229000</v>
      </c>
      <c r="J261" s="52"/>
      <c r="K261" s="53" t="n">
        <f aca="false">I261*J261</f>
        <v>0</v>
      </c>
      <c r="L261" s="53" t="n">
        <f aca="false">K261*N261</f>
        <v>0</v>
      </c>
      <c r="M261" s="54" t="n">
        <f aca="false">SUM(K261,L261)</f>
        <v>0</v>
      </c>
      <c r="N261" s="55" t="n">
        <v>0.1</v>
      </c>
      <c r="P261" s="56" t="n">
        <v>170000</v>
      </c>
      <c r="Q261" s="9" t="n">
        <f aca="false">P261/2</f>
        <v>85000</v>
      </c>
    </row>
    <row r="262" customFormat="false" ht="60" hidden="false" customHeight="true" outlineLevel="0" collapsed="false">
      <c r="A262" s="47" t="n">
        <v>248</v>
      </c>
      <c r="B262" s="57" t="n">
        <v>1402721</v>
      </c>
      <c r="C262" s="49" t="s">
        <v>509</v>
      </c>
      <c r="D262" s="49" t="s">
        <v>511</v>
      </c>
      <c r="E262" s="50" t="s">
        <v>30</v>
      </c>
      <c r="F262" s="50" t="s">
        <v>512</v>
      </c>
      <c r="G262" s="50" t="s">
        <v>26</v>
      </c>
      <c r="H262" s="50" t="s">
        <v>27</v>
      </c>
      <c r="I262" s="51" t="n">
        <v>10000</v>
      </c>
      <c r="J262" s="52"/>
      <c r="K262" s="53" t="n">
        <f aca="false">I262*J262</f>
        <v>0</v>
      </c>
      <c r="L262" s="53" t="n">
        <f aca="false">K262*N262</f>
        <v>0</v>
      </c>
      <c r="M262" s="54" t="n">
        <f aca="false">SUM(K262,L262)</f>
        <v>0</v>
      </c>
      <c r="N262" s="55" t="n">
        <v>0.1</v>
      </c>
      <c r="P262" s="58" t="n">
        <v>50000</v>
      </c>
      <c r="Q262" s="9" t="n">
        <f aca="false">P262/2</f>
        <v>25000</v>
      </c>
    </row>
    <row r="263" customFormat="false" ht="60" hidden="false" customHeight="true" outlineLevel="0" collapsed="false">
      <c r="A263" s="47" t="n">
        <v>249</v>
      </c>
      <c r="B263" s="57" t="n">
        <v>1402120</v>
      </c>
      <c r="C263" s="49" t="s">
        <v>509</v>
      </c>
      <c r="D263" s="49" t="s">
        <v>513</v>
      </c>
      <c r="E263" s="50" t="s">
        <v>514</v>
      </c>
      <c r="F263" s="50" t="s">
        <v>357</v>
      </c>
      <c r="G263" s="50" t="s">
        <v>453</v>
      </c>
      <c r="H263" s="50" t="s">
        <v>27</v>
      </c>
      <c r="I263" s="51" t="n">
        <v>10000</v>
      </c>
      <c r="J263" s="52"/>
      <c r="K263" s="53" t="n">
        <f aca="false">I263*J263</f>
        <v>0</v>
      </c>
      <c r="L263" s="53" t="n">
        <f aca="false">K263*N263</f>
        <v>0</v>
      </c>
      <c r="M263" s="54" t="n">
        <f aca="false">SUM(K263,L263)</f>
        <v>0</v>
      </c>
      <c r="N263" s="55" t="n">
        <v>0.1</v>
      </c>
      <c r="P263" s="56" t="n">
        <v>26000</v>
      </c>
      <c r="Q263" s="9" t="n">
        <f aca="false">P263/2</f>
        <v>13000</v>
      </c>
    </row>
    <row r="264" customFormat="false" ht="60" hidden="false" customHeight="true" outlineLevel="0" collapsed="false">
      <c r="A264" s="47" t="n">
        <v>250</v>
      </c>
      <c r="B264" s="57" t="n">
        <v>1402121</v>
      </c>
      <c r="C264" s="49" t="s">
        <v>509</v>
      </c>
      <c r="D264" s="49" t="s">
        <v>513</v>
      </c>
      <c r="E264" s="50" t="s">
        <v>514</v>
      </c>
      <c r="F264" s="50" t="s">
        <v>232</v>
      </c>
      <c r="G264" s="50" t="s">
        <v>453</v>
      </c>
      <c r="H264" s="50" t="s">
        <v>27</v>
      </c>
      <c r="I264" s="51" t="n">
        <v>26000</v>
      </c>
      <c r="J264" s="52"/>
      <c r="K264" s="53" t="n">
        <f aca="false">I264*J264</f>
        <v>0</v>
      </c>
      <c r="L264" s="53" t="n">
        <f aca="false">K264*N264</f>
        <v>0</v>
      </c>
      <c r="M264" s="54" t="n">
        <f aca="false">SUM(K264,L264)</f>
        <v>0</v>
      </c>
      <c r="N264" s="55" t="n">
        <v>0.1</v>
      </c>
      <c r="P264" s="58" t="n">
        <v>1041900</v>
      </c>
      <c r="Q264" s="9" t="n">
        <f aca="false">P264/2</f>
        <v>520950</v>
      </c>
    </row>
    <row r="265" customFormat="false" ht="60" hidden="false" customHeight="true" outlineLevel="0" collapsed="false">
      <c r="A265" s="47" t="n">
        <v>251</v>
      </c>
      <c r="B265" s="57" t="n">
        <v>1402250</v>
      </c>
      <c r="C265" s="49" t="s">
        <v>515</v>
      </c>
      <c r="D265" s="49" t="s">
        <v>516</v>
      </c>
      <c r="E265" s="50" t="s">
        <v>517</v>
      </c>
      <c r="F265" s="50" t="s">
        <v>518</v>
      </c>
      <c r="G265" s="50" t="s">
        <v>44</v>
      </c>
      <c r="H265" s="50" t="s">
        <v>27</v>
      </c>
      <c r="I265" s="51" t="n">
        <v>222000</v>
      </c>
      <c r="J265" s="52"/>
      <c r="K265" s="53" t="n">
        <f aca="false">I265*J265</f>
        <v>0</v>
      </c>
      <c r="L265" s="53" t="n">
        <f aca="false">K265*N265</f>
        <v>0</v>
      </c>
      <c r="M265" s="54" t="n">
        <f aca="false">SUM(K265,L265)</f>
        <v>0</v>
      </c>
      <c r="N265" s="55" t="n">
        <v>0.1</v>
      </c>
      <c r="P265" s="56" t="n">
        <v>693500</v>
      </c>
      <c r="Q265" s="9" t="n">
        <f aca="false">P265/2</f>
        <v>346750</v>
      </c>
    </row>
    <row r="266" customFormat="false" ht="60" hidden="false" customHeight="true" outlineLevel="0" collapsed="false">
      <c r="A266" s="47" t="n">
        <v>252</v>
      </c>
      <c r="B266" s="57" t="n">
        <v>1402203</v>
      </c>
      <c r="C266" s="49" t="s">
        <v>515</v>
      </c>
      <c r="D266" s="49" t="s">
        <v>519</v>
      </c>
      <c r="E266" s="50" t="s">
        <v>136</v>
      </c>
      <c r="F266" s="50" t="s">
        <v>518</v>
      </c>
      <c r="G266" s="50" t="s">
        <v>272</v>
      </c>
      <c r="H266" s="50" t="s">
        <v>27</v>
      </c>
      <c r="I266" s="51" t="n">
        <v>16000</v>
      </c>
      <c r="J266" s="52"/>
      <c r="K266" s="53" t="n">
        <f aca="false">I266*J266</f>
        <v>0</v>
      </c>
      <c r="L266" s="53" t="n">
        <f aca="false">K266*N266</f>
        <v>0</v>
      </c>
      <c r="M266" s="54" t="n">
        <f aca="false">SUM(K266,L266)</f>
        <v>0</v>
      </c>
      <c r="N266" s="55" t="n">
        <v>0.1</v>
      </c>
      <c r="P266" s="58" t="n">
        <v>17500</v>
      </c>
      <c r="Q266" s="9" t="n">
        <f aca="false">P266/2</f>
        <v>8750</v>
      </c>
    </row>
    <row r="267" customFormat="false" ht="60" hidden="false" customHeight="true" outlineLevel="0" collapsed="false">
      <c r="A267" s="47" t="n">
        <v>253</v>
      </c>
      <c r="B267" s="57" t="n">
        <v>1103632</v>
      </c>
      <c r="C267" s="49" t="s">
        <v>520</v>
      </c>
      <c r="D267" s="49" t="s">
        <v>521</v>
      </c>
      <c r="E267" s="50" t="s">
        <v>68</v>
      </c>
      <c r="F267" s="50" t="s">
        <v>522</v>
      </c>
      <c r="G267" s="50" t="s">
        <v>44</v>
      </c>
      <c r="H267" s="50" t="s">
        <v>27</v>
      </c>
      <c r="I267" s="51" t="n">
        <v>22000</v>
      </c>
      <c r="J267" s="52"/>
      <c r="K267" s="53" t="n">
        <f aca="false">I267*J267</f>
        <v>0</v>
      </c>
      <c r="L267" s="53" t="n">
        <f aca="false">K267*N267</f>
        <v>0</v>
      </c>
      <c r="M267" s="54" t="n">
        <f aca="false">SUM(K267,L267)</f>
        <v>0</v>
      </c>
      <c r="N267" s="55" t="n">
        <v>0.1</v>
      </c>
      <c r="P267" s="56" t="n">
        <v>27300</v>
      </c>
      <c r="Q267" s="9" t="n">
        <f aca="false">P267/2</f>
        <v>13650</v>
      </c>
    </row>
    <row r="268" customFormat="false" ht="60" hidden="false" customHeight="true" outlineLevel="0" collapsed="false">
      <c r="A268" s="47" t="n">
        <v>254</v>
      </c>
      <c r="B268" s="57" t="n">
        <v>1103630</v>
      </c>
      <c r="C268" s="49" t="s">
        <v>520</v>
      </c>
      <c r="D268" s="49" t="s">
        <v>521</v>
      </c>
      <c r="E268" s="50" t="s">
        <v>68</v>
      </c>
      <c r="F268" s="50" t="s">
        <v>411</v>
      </c>
      <c r="G268" s="50" t="s">
        <v>44</v>
      </c>
      <c r="H268" s="50" t="s">
        <v>27</v>
      </c>
      <c r="I268" s="51" t="n">
        <v>145000</v>
      </c>
      <c r="J268" s="52"/>
      <c r="K268" s="53" t="n">
        <f aca="false">I268*J268</f>
        <v>0</v>
      </c>
      <c r="L268" s="53" t="n">
        <f aca="false">K268*N268</f>
        <v>0</v>
      </c>
      <c r="M268" s="54" t="n">
        <f aca="false">SUM(K268,L268)</f>
        <v>0</v>
      </c>
      <c r="N268" s="55" t="n">
        <v>0.1</v>
      </c>
      <c r="P268" s="58" t="n">
        <v>500</v>
      </c>
      <c r="Q268" s="9" t="n">
        <f aca="false">P268/2</f>
        <v>250</v>
      </c>
    </row>
    <row r="269" customFormat="false" ht="60" hidden="false" customHeight="true" outlineLevel="0" collapsed="false">
      <c r="A269" s="47" t="n">
        <v>255</v>
      </c>
      <c r="B269" s="57" t="n">
        <v>1103631</v>
      </c>
      <c r="C269" s="49" t="s">
        <v>520</v>
      </c>
      <c r="D269" s="49" t="s">
        <v>521</v>
      </c>
      <c r="E269" s="50" t="s">
        <v>68</v>
      </c>
      <c r="F269" s="50" t="s">
        <v>523</v>
      </c>
      <c r="G269" s="50" t="s">
        <v>44</v>
      </c>
      <c r="H269" s="50" t="s">
        <v>27</v>
      </c>
      <c r="I269" s="51" t="n">
        <v>40000</v>
      </c>
      <c r="J269" s="52"/>
      <c r="K269" s="53" t="n">
        <f aca="false">I269*J269</f>
        <v>0</v>
      </c>
      <c r="L269" s="53" t="n">
        <f aca="false">K269*N269</f>
        <v>0</v>
      </c>
      <c r="M269" s="54" t="n">
        <f aca="false">SUM(K269,L269)</f>
        <v>0</v>
      </c>
      <c r="N269" s="55" t="n">
        <v>0.1</v>
      </c>
      <c r="P269" s="56" t="n">
        <v>245600</v>
      </c>
      <c r="Q269" s="9" t="n">
        <f aca="false">P269/2</f>
        <v>122800</v>
      </c>
    </row>
    <row r="270" customFormat="false" ht="60" hidden="false" customHeight="true" outlineLevel="0" collapsed="false">
      <c r="A270" s="47" t="n">
        <v>256</v>
      </c>
      <c r="B270" s="57" t="n">
        <v>1103220</v>
      </c>
      <c r="C270" s="49" t="s">
        <v>520</v>
      </c>
      <c r="D270" s="49" t="s">
        <v>524</v>
      </c>
      <c r="E270" s="50" t="s">
        <v>68</v>
      </c>
      <c r="F270" s="50" t="s">
        <v>525</v>
      </c>
      <c r="G270" s="50" t="s">
        <v>26</v>
      </c>
      <c r="H270" s="50" t="s">
        <v>27</v>
      </c>
      <c r="I270" s="51" t="n">
        <v>83000</v>
      </c>
      <c r="J270" s="52"/>
      <c r="K270" s="53" t="n">
        <f aca="false">I270*J270</f>
        <v>0</v>
      </c>
      <c r="L270" s="53" t="n">
        <f aca="false">K270*N270</f>
        <v>0</v>
      </c>
      <c r="M270" s="54" t="n">
        <f aca="false">SUM(K270,L270)</f>
        <v>0</v>
      </c>
      <c r="N270" s="55" t="n">
        <v>0.1</v>
      </c>
      <c r="P270" s="58" t="n">
        <v>452000</v>
      </c>
      <c r="Q270" s="9" t="n">
        <f aca="false">P270/2</f>
        <v>226000</v>
      </c>
    </row>
    <row r="271" customFormat="false" ht="60" hidden="false" customHeight="true" outlineLevel="0" collapsed="false">
      <c r="A271" s="47" t="n">
        <v>257</v>
      </c>
      <c r="B271" s="57" t="n">
        <v>1103222</v>
      </c>
      <c r="C271" s="49" t="s">
        <v>520</v>
      </c>
      <c r="D271" s="49" t="s">
        <v>524</v>
      </c>
      <c r="E271" s="50" t="s">
        <v>68</v>
      </c>
      <c r="F271" s="50" t="s">
        <v>526</v>
      </c>
      <c r="G271" s="50" t="s">
        <v>26</v>
      </c>
      <c r="H271" s="50" t="s">
        <v>27</v>
      </c>
      <c r="I271" s="51" t="n">
        <v>24000</v>
      </c>
      <c r="J271" s="52"/>
      <c r="K271" s="53" t="n">
        <f aca="false">I271*J271</f>
        <v>0</v>
      </c>
      <c r="L271" s="53" t="n">
        <f aca="false">K271*N271</f>
        <v>0</v>
      </c>
      <c r="M271" s="54" t="n">
        <f aca="false">SUM(K271,L271)</f>
        <v>0</v>
      </c>
      <c r="N271" s="55" t="n">
        <v>0.1</v>
      </c>
      <c r="P271" s="56" t="n">
        <v>267000</v>
      </c>
      <c r="Q271" s="9" t="n">
        <f aca="false">P271/2</f>
        <v>133500</v>
      </c>
    </row>
    <row r="272" customFormat="false" ht="60" hidden="false" customHeight="true" outlineLevel="0" collapsed="false">
      <c r="A272" s="47" t="n">
        <v>258</v>
      </c>
      <c r="B272" s="57" t="n">
        <v>1103571</v>
      </c>
      <c r="C272" s="49" t="s">
        <v>527</v>
      </c>
      <c r="D272" s="49" t="s">
        <v>528</v>
      </c>
      <c r="E272" s="50" t="s">
        <v>68</v>
      </c>
      <c r="F272" s="50" t="s">
        <v>490</v>
      </c>
      <c r="G272" s="50" t="s">
        <v>44</v>
      </c>
      <c r="H272" s="50" t="s">
        <v>27</v>
      </c>
      <c r="I272" s="51" t="n">
        <v>85000</v>
      </c>
      <c r="J272" s="52"/>
      <c r="K272" s="53" t="n">
        <f aca="false">I272*J272</f>
        <v>0</v>
      </c>
      <c r="L272" s="53" t="n">
        <f aca="false">K272*N272</f>
        <v>0</v>
      </c>
      <c r="M272" s="54" t="n">
        <f aca="false">SUM(K272,L272)</f>
        <v>0</v>
      </c>
      <c r="N272" s="55" t="n">
        <v>0.1</v>
      </c>
      <c r="P272" s="58" t="n">
        <v>400000</v>
      </c>
      <c r="Q272" s="9" t="n">
        <f aca="false">P272/2</f>
        <v>200000</v>
      </c>
    </row>
    <row r="273" customFormat="false" ht="60" hidden="false" customHeight="true" outlineLevel="0" collapsed="false">
      <c r="A273" s="47" t="n">
        <v>259</v>
      </c>
      <c r="B273" s="57" t="n">
        <v>1103572</v>
      </c>
      <c r="C273" s="49" t="s">
        <v>527</v>
      </c>
      <c r="D273" s="49" t="s">
        <v>528</v>
      </c>
      <c r="E273" s="50" t="s">
        <v>68</v>
      </c>
      <c r="F273" s="50" t="s">
        <v>353</v>
      </c>
      <c r="G273" s="50" t="s">
        <v>44</v>
      </c>
      <c r="H273" s="50" t="s">
        <v>27</v>
      </c>
      <c r="I273" s="51" t="n">
        <v>140000</v>
      </c>
      <c r="J273" s="52"/>
      <c r="K273" s="53" t="n">
        <f aca="false">I273*J273</f>
        <v>0</v>
      </c>
      <c r="L273" s="53" t="n">
        <f aca="false">K273*N273</f>
        <v>0</v>
      </c>
      <c r="M273" s="54" t="n">
        <f aca="false">SUM(K273,L273)</f>
        <v>0</v>
      </c>
      <c r="N273" s="55" t="n">
        <v>0.1</v>
      </c>
      <c r="P273" s="56" t="n">
        <v>500</v>
      </c>
      <c r="Q273" s="9" t="n">
        <f aca="false">P273/2</f>
        <v>250</v>
      </c>
    </row>
    <row r="274" customFormat="false" ht="60" hidden="false" customHeight="true" outlineLevel="0" collapsed="false">
      <c r="A274" s="47" t="n">
        <v>260</v>
      </c>
      <c r="B274" s="57" t="n">
        <v>1103578</v>
      </c>
      <c r="C274" s="49" t="s">
        <v>527</v>
      </c>
      <c r="D274" s="49" t="s">
        <v>528</v>
      </c>
      <c r="E274" s="50" t="s">
        <v>68</v>
      </c>
      <c r="F274" s="50" t="s">
        <v>501</v>
      </c>
      <c r="G274" s="50" t="s">
        <v>529</v>
      </c>
      <c r="H274" s="50" t="s">
        <v>27</v>
      </c>
      <c r="I274" s="51" t="n">
        <v>225000</v>
      </c>
      <c r="J274" s="52"/>
      <c r="K274" s="53" t="n">
        <f aca="false">I274*J274</f>
        <v>0</v>
      </c>
      <c r="L274" s="53" t="n">
        <f aca="false">K274*N274</f>
        <v>0</v>
      </c>
      <c r="M274" s="54" t="n">
        <f aca="false">SUM(K274,L274)</f>
        <v>0</v>
      </c>
      <c r="N274" s="55" t="n">
        <v>0.1</v>
      </c>
      <c r="P274" s="58" t="n">
        <v>17500</v>
      </c>
      <c r="Q274" s="9" t="n">
        <f aca="false">P274/2</f>
        <v>8750</v>
      </c>
    </row>
    <row r="275" customFormat="false" ht="60" hidden="false" customHeight="true" outlineLevel="0" collapsed="false">
      <c r="A275" s="47" t="n">
        <v>261</v>
      </c>
      <c r="B275" s="57" t="n">
        <v>1103579</v>
      </c>
      <c r="C275" s="49" t="s">
        <v>527</v>
      </c>
      <c r="D275" s="49" t="s">
        <v>528</v>
      </c>
      <c r="E275" s="50" t="s">
        <v>68</v>
      </c>
      <c r="F275" s="50" t="s">
        <v>530</v>
      </c>
      <c r="G275" s="50" t="s">
        <v>529</v>
      </c>
      <c r="H275" s="50" t="s">
        <v>27</v>
      </c>
      <c r="I275" s="51" t="n">
        <v>385000</v>
      </c>
      <c r="J275" s="52"/>
      <c r="K275" s="53" t="n">
        <f aca="false">I275*J275</f>
        <v>0</v>
      </c>
      <c r="L275" s="53" t="n">
        <f aca="false">K275*N275</f>
        <v>0</v>
      </c>
      <c r="M275" s="54" t="n">
        <f aca="false">SUM(K275,L275)</f>
        <v>0</v>
      </c>
      <c r="N275" s="55" t="n">
        <v>0.1</v>
      </c>
      <c r="P275" s="56" t="n">
        <v>27300</v>
      </c>
      <c r="Q275" s="9" t="n">
        <f aca="false">P275/2</f>
        <v>13650</v>
      </c>
    </row>
    <row r="276" customFormat="false" ht="60" hidden="false" customHeight="true" outlineLevel="0" collapsed="false">
      <c r="A276" s="47" t="n">
        <v>262</v>
      </c>
      <c r="B276" s="57" t="n">
        <v>1103870</v>
      </c>
      <c r="C276" s="49" t="s">
        <v>527</v>
      </c>
      <c r="D276" s="49" t="s">
        <v>531</v>
      </c>
      <c r="E276" s="50" t="s">
        <v>68</v>
      </c>
      <c r="F276" s="50" t="s">
        <v>327</v>
      </c>
      <c r="G276" s="50" t="s">
        <v>444</v>
      </c>
      <c r="H276" s="50" t="s">
        <v>27</v>
      </c>
      <c r="I276" s="51" t="n">
        <v>150</v>
      </c>
      <c r="J276" s="52"/>
      <c r="K276" s="53" t="n">
        <f aca="false">I276*J276</f>
        <v>0</v>
      </c>
      <c r="L276" s="53" t="n">
        <f aca="false">K276*N276</f>
        <v>0</v>
      </c>
      <c r="M276" s="54" t="n">
        <f aca="false">SUM(K276,L276)</f>
        <v>0</v>
      </c>
      <c r="N276" s="55" t="n">
        <v>0.1</v>
      </c>
      <c r="P276" s="58" t="n">
        <v>27300</v>
      </c>
      <c r="Q276" s="9" t="n">
        <f aca="false">P276/2</f>
        <v>13650</v>
      </c>
    </row>
    <row r="277" customFormat="false" ht="60" hidden="false" customHeight="true" outlineLevel="0" collapsed="false">
      <c r="A277" s="47" t="n">
        <v>263</v>
      </c>
      <c r="B277" s="57" t="n">
        <v>1103871</v>
      </c>
      <c r="C277" s="49" t="s">
        <v>527</v>
      </c>
      <c r="D277" s="49" t="s">
        <v>531</v>
      </c>
      <c r="E277" s="50" t="s">
        <v>68</v>
      </c>
      <c r="F277" s="50" t="s">
        <v>532</v>
      </c>
      <c r="G277" s="50" t="s">
        <v>444</v>
      </c>
      <c r="H277" s="50" t="s">
        <v>27</v>
      </c>
      <c r="I277" s="51" t="n">
        <v>2800</v>
      </c>
      <c r="J277" s="52"/>
      <c r="K277" s="53" t="n">
        <f aca="false">I277*J277</f>
        <v>0</v>
      </c>
      <c r="L277" s="53" t="n">
        <f aca="false">K277*N277</f>
        <v>0</v>
      </c>
      <c r="M277" s="54" t="n">
        <f aca="false">SUM(K277,L277)</f>
        <v>0</v>
      </c>
      <c r="N277" s="55" t="n">
        <v>0.1</v>
      </c>
      <c r="P277" s="56" t="n">
        <v>17500</v>
      </c>
      <c r="Q277" s="9" t="n">
        <f aca="false">P277/2</f>
        <v>8750</v>
      </c>
    </row>
    <row r="278" customFormat="false" ht="60" hidden="false" customHeight="true" outlineLevel="0" collapsed="false">
      <c r="A278" s="47" t="n">
        <v>264</v>
      </c>
      <c r="B278" s="57" t="n">
        <v>1103872</v>
      </c>
      <c r="C278" s="49" t="s">
        <v>527</v>
      </c>
      <c r="D278" s="49" t="s">
        <v>531</v>
      </c>
      <c r="E278" s="50" t="s">
        <v>68</v>
      </c>
      <c r="F278" s="50" t="s">
        <v>353</v>
      </c>
      <c r="G278" s="50" t="s">
        <v>444</v>
      </c>
      <c r="H278" s="50" t="s">
        <v>27</v>
      </c>
      <c r="I278" s="51" t="n">
        <v>4000</v>
      </c>
      <c r="J278" s="52"/>
      <c r="K278" s="53" t="n">
        <f aca="false">I278*J278</f>
        <v>0</v>
      </c>
      <c r="L278" s="53" t="n">
        <f aca="false">K278*N278</f>
        <v>0</v>
      </c>
      <c r="M278" s="54" t="n">
        <f aca="false">SUM(K278,L278)</f>
        <v>0</v>
      </c>
      <c r="N278" s="55" t="n">
        <v>0.1</v>
      </c>
      <c r="P278" s="58" t="n">
        <v>66100</v>
      </c>
      <c r="Q278" s="9" t="n">
        <f aca="false">P278/2</f>
        <v>33050</v>
      </c>
    </row>
    <row r="279" customFormat="false" ht="60" hidden="false" customHeight="true" outlineLevel="0" collapsed="false">
      <c r="A279" s="47" t="n">
        <v>265</v>
      </c>
      <c r="B279" s="57" t="n">
        <v>1103178</v>
      </c>
      <c r="C279" s="49" t="s">
        <v>527</v>
      </c>
      <c r="D279" s="49" t="s">
        <v>533</v>
      </c>
      <c r="E279" s="50" t="s">
        <v>68</v>
      </c>
      <c r="F279" s="50" t="s">
        <v>69</v>
      </c>
      <c r="G279" s="50" t="s">
        <v>36</v>
      </c>
      <c r="H279" s="50" t="s">
        <v>27</v>
      </c>
      <c r="I279" s="51" t="n">
        <v>620000</v>
      </c>
      <c r="J279" s="52"/>
      <c r="K279" s="53" t="n">
        <f aca="false">I279*J279</f>
        <v>0</v>
      </c>
      <c r="L279" s="53" t="n">
        <f aca="false">K279*N279</f>
        <v>0</v>
      </c>
      <c r="M279" s="54" t="n">
        <f aca="false">SUM(K279,L279)</f>
        <v>0</v>
      </c>
      <c r="N279" s="55" t="n">
        <v>0.1</v>
      </c>
      <c r="P279" s="56" t="n">
        <v>105000</v>
      </c>
      <c r="Q279" s="9" t="n">
        <f aca="false">P279/2</f>
        <v>52500</v>
      </c>
    </row>
    <row r="280" customFormat="false" ht="60" hidden="false" customHeight="true" outlineLevel="0" collapsed="false">
      <c r="A280" s="47" t="n">
        <v>266</v>
      </c>
      <c r="B280" s="57" t="n">
        <v>1103176</v>
      </c>
      <c r="C280" s="49" t="s">
        <v>527</v>
      </c>
      <c r="D280" s="49" t="s">
        <v>533</v>
      </c>
      <c r="E280" s="50" t="s">
        <v>68</v>
      </c>
      <c r="F280" s="50" t="s">
        <v>359</v>
      </c>
      <c r="G280" s="50" t="s">
        <v>36</v>
      </c>
      <c r="H280" s="50" t="s">
        <v>27</v>
      </c>
      <c r="I280" s="51" t="n">
        <v>926000</v>
      </c>
      <c r="J280" s="52"/>
      <c r="K280" s="53" t="n">
        <f aca="false">I280*J280</f>
        <v>0</v>
      </c>
      <c r="L280" s="53" t="n">
        <f aca="false">K280*N280</f>
        <v>0</v>
      </c>
      <c r="M280" s="54" t="n">
        <f aca="false">SUM(K280,L280)</f>
        <v>0</v>
      </c>
      <c r="N280" s="55" t="n">
        <v>0.1</v>
      </c>
      <c r="P280" s="58" t="n">
        <v>675</v>
      </c>
      <c r="Q280" s="9" t="n">
        <v>338</v>
      </c>
    </row>
    <row r="281" customFormat="false" ht="60" hidden="false" customHeight="true" outlineLevel="0" collapsed="false">
      <c r="A281" s="47" t="n">
        <v>267</v>
      </c>
      <c r="B281" s="57" t="n">
        <v>1103887</v>
      </c>
      <c r="C281" s="49" t="s">
        <v>527</v>
      </c>
      <c r="D281" s="49" t="s">
        <v>534</v>
      </c>
      <c r="E281" s="50" t="s">
        <v>68</v>
      </c>
      <c r="F281" s="50" t="s">
        <v>490</v>
      </c>
      <c r="G281" s="50" t="s">
        <v>39</v>
      </c>
      <c r="H281" s="50" t="s">
        <v>27</v>
      </c>
      <c r="I281" s="51" t="n">
        <v>72000</v>
      </c>
      <c r="J281" s="52"/>
      <c r="K281" s="53" t="n">
        <f aca="false">I281*J281</f>
        <v>0</v>
      </c>
      <c r="L281" s="53" t="n">
        <f aca="false">K281*N281</f>
        <v>0</v>
      </c>
      <c r="M281" s="54" t="n">
        <f aca="false">SUM(K281,L281)</f>
        <v>0</v>
      </c>
      <c r="N281" s="55" t="n">
        <v>0.1</v>
      </c>
      <c r="P281" s="56" t="n">
        <v>1470</v>
      </c>
      <c r="Q281" s="9" t="n">
        <f aca="false">P281/2</f>
        <v>735</v>
      </c>
    </row>
    <row r="282" customFormat="false" ht="60" hidden="false" customHeight="true" outlineLevel="0" collapsed="false">
      <c r="A282" s="47" t="n">
        <v>268</v>
      </c>
      <c r="B282" s="57" t="n">
        <v>1103888</v>
      </c>
      <c r="C282" s="49" t="s">
        <v>527</v>
      </c>
      <c r="D282" s="49" t="s">
        <v>534</v>
      </c>
      <c r="E282" s="50" t="s">
        <v>68</v>
      </c>
      <c r="F282" s="50" t="s">
        <v>353</v>
      </c>
      <c r="G282" s="50" t="s">
        <v>39</v>
      </c>
      <c r="H282" s="50" t="s">
        <v>27</v>
      </c>
      <c r="I282" s="51" t="n">
        <v>111000</v>
      </c>
      <c r="J282" s="52"/>
      <c r="K282" s="53" t="n">
        <f aca="false">I282*J282</f>
        <v>0</v>
      </c>
      <c r="L282" s="53" t="n">
        <f aca="false">K282*N282</f>
        <v>0</v>
      </c>
      <c r="M282" s="54" t="n">
        <f aca="false">SUM(K282,L282)</f>
        <v>0</v>
      </c>
      <c r="N282" s="55" t="n">
        <v>0.1</v>
      </c>
      <c r="P282" s="58" t="n">
        <v>19900</v>
      </c>
      <c r="Q282" s="9" t="n">
        <f aca="false">P282/2</f>
        <v>9950</v>
      </c>
    </row>
    <row r="283" customFormat="false" ht="60" hidden="false" customHeight="true" outlineLevel="0" collapsed="false">
      <c r="A283" s="47" t="n">
        <v>269</v>
      </c>
      <c r="B283" s="57" t="n">
        <v>1103886</v>
      </c>
      <c r="C283" s="49" t="s">
        <v>527</v>
      </c>
      <c r="D283" s="49" t="s">
        <v>531</v>
      </c>
      <c r="E283" s="50" t="s">
        <v>68</v>
      </c>
      <c r="F283" s="50" t="s">
        <v>535</v>
      </c>
      <c r="G283" s="50" t="s">
        <v>43</v>
      </c>
      <c r="H283" s="50" t="s">
        <v>27</v>
      </c>
      <c r="I283" s="51" t="n">
        <v>500</v>
      </c>
      <c r="J283" s="52"/>
      <c r="K283" s="53" t="n">
        <f aca="false">I283*J283</f>
        <v>0</v>
      </c>
      <c r="L283" s="53" t="n">
        <f aca="false">K283*N283</f>
        <v>0</v>
      </c>
      <c r="M283" s="54" t="n">
        <f aca="false">SUM(K283,L283)</f>
        <v>0</v>
      </c>
      <c r="N283" s="55" t="n">
        <v>0.1</v>
      </c>
      <c r="P283" s="56" t="n">
        <v>30000</v>
      </c>
      <c r="Q283" s="9" t="n">
        <f aca="false">P283/2</f>
        <v>15000</v>
      </c>
    </row>
    <row r="284" customFormat="false" ht="60" hidden="false" customHeight="true" outlineLevel="0" collapsed="false">
      <c r="A284" s="47" t="n">
        <v>270</v>
      </c>
      <c r="B284" s="57" t="n">
        <v>1103885</v>
      </c>
      <c r="C284" s="49" t="s">
        <v>527</v>
      </c>
      <c r="D284" s="49" t="s">
        <v>531</v>
      </c>
      <c r="E284" s="50" t="s">
        <v>68</v>
      </c>
      <c r="F284" s="50" t="s">
        <v>536</v>
      </c>
      <c r="G284" s="50" t="s">
        <v>43</v>
      </c>
      <c r="H284" s="50" t="s">
        <v>27</v>
      </c>
      <c r="I284" s="51" t="n">
        <v>150</v>
      </c>
      <c r="J284" s="52"/>
      <c r="K284" s="53" t="n">
        <f aca="false">I284*J284</f>
        <v>0</v>
      </c>
      <c r="L284" s="53" t="n">
        <f aca="false">K284*N284</f>
        <v>0</v>
      </c>
      <c r="M284" s="54" t="n">
        <f aca="false">SUM(K284,L284)</f>
        <v>0</v>
      </c>
      <c r="N284" s="55" t="n">
        <v>0.1</v>
      </c>
      <c r="P284" s="58" t="n">
        <v>189000</v>
      </c>
      <c r="Q284" s="9" t="n">
        <f aca="false">P284/2</f>
        <v>94500</v>
      </c>
    </row>
    <row r="285" customFormat="false" ht="60" hidden="false" customHeight="true" outlineLevel="0" collapsed="false">
      <c r="A285" s="47" t="n">
        <v>271</v>
      </c>
      <c r="B285" s="57" t="n">
        <v>1103204</v>
      </c>
      <c r="C285" s="49" t="s">
        <v>527</v>
      </c>
      <c r="D285" s="49" t="s">
        <v>537</v>
      </c>
      <c r="E285" s="50" t="s">
        <v>494</v>
      </c>
      <c r="F285" s="50" t="s">
        <v>538</v>
      </c>
      <c r="G285" s="50" t="s">
        <v>539</v>
      </c>
      <c r="H285" s="50" t="s">
        <v>27</v>
      </c>
      <c r="I285" s="51" t="n">
        <v>70</v>
      </c>
      <c r="J285" s="52"/>
      <c r="K285" s="53" t="n">
        <f aca="false">I285*J285</f>
        <v>0</v>
      </c>
      <c r="L285" s="53" t="n">
        <f aca="false">K285*N285</f>
        <v>0</v>
      </c>
      <c r="M285" s="54" t="n">
        <f aca="false">SUM(K285,L285)</f>
        <v>0</v>
      </c>
      <c r="N285" s="55" t="n">
        <v>0.1</v>
      </c>
      <c r="P285" s="56" t="n">
        <v>274000</v>
      </c>
      <c r="Q285" s="9" t="n">
        <f aca="false">P285/2</f>
        <v>137000</v>
      </c>
    </row>
    <row r="286" customFormat="false" ht="60" hidden="false" customHeight="true" outlineLevel="0" collapsed="false">
      <c r="A286" s="47" t="n">
        <v>272</v>
      </c>
      <c r="B286" s="57" t="n">
        <v>1103200</v>
      </c>
      <c r="C286" s="49" t="s">
        <v>527</v>
      </c>
      <c r="D286" s="49" t="s">
        <v>537</v>
      </c>
      <c r="E286" s="50" t="s">
        <v>494</v>
      </c>
      <c r="F286" s="50" t="s">
        <v>540</v>
      </c>
      <c r="G286" s="50" t="s">
        <v>539</v>
      </c>
      <c r="H286" s="50" t="s">
        <v>27</v>
      </c>
      <c r="I286" s="51" t="n">
        <v>120</v>
      </c>
      <c r="J286" s="52"/>
      <c r="K286" s="53" t="n">
        <f aca="false">I286*J286</f>
        <v>0</v>
      </c>
      <c r="L286" s="53" t="n">
        <f aca="false">K286*N286</f>
        <v>0</v>
      </c>
      <c r="M286" s="54" t="n">
        <f aca="false">SUM(K286,L286)</f>
        <v>0</v>
      </c>
      <c r="N286" s="55" t="n">
        <v>0.1</v>
      </c>
      <c r="P286" s="58" t="n">
        <v>2205</v>
      </c>
      <c r="Q286" s="9" t="n">
        <v>1103</v>
      </c>
    </row>
    <row r="287" customFormat="false" ht="60" hidden="false" customHeight="true" outlineLevel="0" collapsed="false">
      <c r="A287" s="47" t="n">
        <v>273</v>
      </c>
      <c r="B287" s="57" t="n">
        <v>1103202</v>
      </c>
      <c r="C287" s="49" t="s">
        <v>527</v>
      </c>
      <c r="D287" s="49" t="s">
        <v>537</v>
      </c>
      <c r="E287" s="50" t="s">
        <v>494</v>
      </c>
      <c r="F287" s="50" t="s">
        <v>541</v>
      </c>
      <c r="G287" s="50" t="s">
        <v>539</v>
      </c>
      <c r="H287" s="50" t="s">
        <v>27</v>
      </c>
      <c r="I287" s="51" t="n">
        <v>70</v>
      </c>
      <c r="J287" s="52"/>
      <c r="K287" s="53" t="n">
        <f aca="false">I287*J287</f>
        <v>0</v>
      </c>
      <c r="L287" s="53" t="n">
        <f aca="false">K287*N287</f>
        <v>0</v>
      </c>
      <c r="M287" s="54" t="n">
        <f aca="false">SUM(K287,L287)</f>
        <v>0</v>
      </c>
      <c r="N287" s="55" t="n">
        <v>0.1</v>
      </c>
      <c r="P287" s="56" t="n">
        <v>1011</v>
      </c>
      <c r="Q287" s="9" t="n">
        <v>506</v>
      </c>
    </row>
    <row r="288" customFormat="false" ht="60" hidden="false" customHeight="true" outlineLevel="0" collapsed="false">
      <c r="A288" s="47" t="n">
        <v>274</v>
      </c>
      <c r="B288" s="57" t="n">
        <v>1103875</v>
      </c>
      <c r="C288" s="49" t="s">
        <v>542</v>
      </c>
      <c r="D288" s="49" t="s">
        <v>543</v>
      </c>
      <c r="E288" s="50" t="s">
        <v>68</v>
      </c>
      <c r="F288" s="50" t="s">
        <v>544</v>
      </c>
      <c r="G288" s="50" t="s">
        <v>444</v>
      </c>
      <c r="H288" s="50" t="s">
        <v>27</v>
      </c>
      <c r="I288" s="51" t="n">
        <v>10</v>
      </c>
      <c r="J288" s="52"/>
      <c r="K288" s="53" t="n">
        <f aca="false">I288*J288</f>
        <v>0</v>
      </c>
      <c r="L288" s="53" t="n">
        <f aca="false">K288*N288</f>
        <v>0</v>
      </c>
      <c r="M288" s="54" t="n">
        <f aca="false">SUM(K288,L288)</f>
        <v>0</v>
      </c>
      <c r="N288" s="55" t="n">
        <v>0.1</v>
      </c>
      <c r="P288" s="58" t="n">
        <v>1011</v>
      </c>
      <c r="Q288" s="9" t="n">
        <v>506</v>
      </c>
    </row>
    <row r="289" customFormat="false" ht="60" hidden="false" customHeight="true" outlineLevel="0" collapsed="false">
      <c r="A289" s="47" t="n">
        <v>275</v>
      </c>
      <c r="B289" s="57" t="n">
        <v>1103876</v>
      </c>
      <c r="C289" s="49" t="s">
        <v>542</v>
      </c>
      <c r="D289" s="49" t="s">
        <v>543</v>
      </c>
      <c r="E289" s="50" t="s">
        <v>68</v>
      </c>
      <c r="F289" s="50" t="s">
        <v>545</v>
      </c>
      <c r="G289" s="50" t="s">
        <v>444</v>
      </c>
      <c r="H289" s="50" t="s">
        <v>27</v>
      </c>
      <c r="I289" s="51" t="n">
        <v>20</v>
      </c>
      <c r="J289" s="52"/>
      <c r="K289" s="53" t="n">
        <f aca="false">I289*J289</f>
        <v>0</v>
      </c>
      <c r="L289" s="53" t="n">
        <f aca="false">K289*N289</f>
        <v>0</v>
      </c>
      <c r="M289" s="54" t="n">
        <f aca="false">SUM(K289,L289)</f>
        <v>0</v>
      </c>
      <c r="N289" s="55" t="n">
        <v>0.1</v>
      </c>
      <c r="P289" s="56" t="n">
        <v>5</v>
      </c>
      <c r="Q289" s="9" t="n">
        <v>3</v>
      </c>
    </row>
    <row r="290" customFormat="false" ht="60" hidden="false" customHeight="true" outlineLevel="0" collapsed="false">
      <c r="A290" s="47" t="n">
        <v>276</v>
      </c>
      <c r="B290" s="57" t="n">
        <v>1103877</v>
      </c>
      <c r="C290" s="49" t="s">
        <v>542</v>
      </c>
      <c r="D290" s="49" t="s">
        <v>543</v>
      </c>
      <c r="E290" s="50" t="s">
        <v>68</v>
      </c>
      <c r="F290" s="50" t="s">
        <v>546</v>
      </c>
      <c r="G290" s="50" t="s">
        <v>444</v>
      </c>
      <c r="H290" s="50" t="s">
        <v>27</v>
      </c>
      <c r="I290" s="51" t="n">
        <v>50</v>
      </c>
      <c r="J290" s="52"/>
      <c r="K290" s="53" t="n">
        <f aca="false">I290*J290</f>
        <v>0</v>
      </c>
      <c r="L290" s="53" t="n">
        <f aca="false">K290*N290</f>
        <v>0</v>
      </c>
      <c r="M290" s="54" t="n">
        <f aca="false">SUM(K290,L290)</f>
        <v>0</v>
      </c>
      <c r="N290" s="55" t="n">
        <v>0.1</v>
      </c>
      <c r="P290" s="58" t="n">
        <v>20</v>
      </c>
      <c r="Q290" s="9" t="n">
        <f aca="false">P290/2</f>
        <v>10</v>
      </c>
    </row>
    <row r="291" customFormat="false" ht="60" hidden="false" customHeight="true" outlineLevel="0" collapsed="false">
      <c r="A291" s="47" t="n">
        <v>277</v>
      </c>
      <c r="B291" s="57" t="n">
        <v>1103565</v>
      </c>
      <c r="C291" s="49" t="s">
        <v>542</v>
      </c>
      <c r="D291" s="49" t="s">
        <v>547</v>
      </c>
      <c r="E291" s="50" t="s">
        <v>68</v>
      </c>
      <c r="F291" s="50" t="s">
        <v>490</v>
      </c>
      <c r="G291" s="50" t="s">
        <v>548</v>
      </c>
      <c r="H291" s="50" t="s">
        <v>27</v>
      </c>
      <c r="I291" s="51" t="n">
        <v>17000</v>
      </c>
      <c r="J291" s="52"/>
      <c r="K291" s="53" t="n">
        <f aca="false">I291*J291</f>
        <v>0</v>
      </c>
      <c r="L291" s="53" t="n">
        <f aca="false">K291*N291</f>
        <v>0</v>
      </c>
      <c r="M291" s="54" t="n">
        <f aca="false">SUM(K291,L291)</f>
        <v>0</v>
      </c>
      <c r="N291" s="55" t="n">
        <v>0.1</v>
      </c>
      <c r="P291" s="56" t="n">
        <v>20</v>
      </c>
      <c r="Q291" s="9" t="n">
        <f aca="false">P291/2</f>
        <v>10</v>
      </c>
    </row>
    <row r="292" customFormat="false" ht="85.5" hidden="false" customHeight="true" outlineLevel="0" collapsed="false">
      <c r="A292" s="47" t="n">
        <v>278</v>
      </c>
      <c r="B292" s="57" t="n">
        <v>1103566</v>
      </c>
      <c r="C292" s="49" t="s">
        <v>542</v>
      </c>
      <c r="D292" s="49" t="s">
        <v>547</v>
      </c>
      <c r="E292" s="50" t="s">
        <v>68</v>
      </c>
      <c r="F292" s="50" t="s">
        <v>353</v>
      </c>
      <c r="G292" s="50" t="s">
        <v>548</v>
      </c>
      <c r="H292" s="50" t="s">
        <v>27</v>
      </c>
      <c r="I292" s="51" t="n">
        <v>28000</v>
      </c>
      <c r="J292" s="52"/>
      <c r="K292" s="53" t="n">
        <f aca="false">I292*J292</f>
        <v>0</v>
      </c>
      <c r="L292" s="53" t="n">
        <f aca="false">K292*N292</f>
        <v>0</v>
      </c>
      <c r="M292" s="54" t="n">
        <f aca="false">SUM(K292,L292)</f>
        <v>0</v>
      </c>
      <c r="N292" s="55" t="n">
        <v>0.1</v>
      </c>
      <c r="P292" s="58" t="n">
        <v>41800</v>
      </c>
      <c r="Q292" s="9" t="n">
        <f aca="false">P292/2</f>
        <v>20900</v>
      </c>
    </row>
    <row r="293" customFormat="false" ht="72" hidden="false" customHeight="true" outlineLevel="0" collapsed="false">
      <c r="A293" s="47" t="n">
        <v>279</v>
      </c>
      <c r="B293" s="57" t="n">
        <v>1103567</v>
      </c>
      <c r="C293" s="49" t="s">
        <v>542</v>
      </c>
      <c r="D293" s="49" t="s">
        <v>547</v>
      </c>
      <c r="E293" s="50" t="s">
        <v>68</v>
      </c>
      <c r="F293" s="50" t="s">
        <v>69</v>
      </c>
      <c r="G293" s="50" t="s">
        <v>548</v>
      </c>
      <c r="H293" s="50" t="s">
        <v>27</v>
      </c>
      <c r="I293" s="51" t="n">
        <v>185000</v>
      </c>
      <c r="J293" s="52"/>
      <c r="K293" s="53" t="n">
        <f aca="false">I293*J293</f>
        <v>0</v>
      </c>
      <c r="L293" s="53" t="n">
        <f aca="false">K293*N293</f>
        <v>0</v>
      </c>
      <c r="M293" s="54" t="n">
        <f aca="false">SUM(K293,L293)</f>
        <v>0</v>
      </c>
      <c r="N293" s="55" t="n">
        <v>0.1</v>
      </c>
      <c r="P293" s="56" t="n">
        <v>82900</v>
      </c>
      <c r="Q293" s="9" t="n">
        <f aca="false">P293/2</f>
        <v>41450</v>
      </c>
    </row>
    <row r="294" customFormat="false" ht="60" hidden="false" customHeight="true" outlineLevel="0" collapsed="false">
      <c r="A294" s="47" t="n">
        <v>280</v>
      </c>
      <c r="B294" s="57" t="n">
        <v>1103568</v>
      </c>
      <c r="C294" s="49" t="s">
        <v>542</v>
      </c>
      <c r="D294" s="49" t="s">
        <v>547</v>
      </c>
      <c r="E294" s="50" t="s">
        <v>68</v>
      </c>
      <c r="F294" s="50" t="s">
        <v>359</v>
      </c>
      <c r="G294" s="50" t="s">
        <v>548</v>
      </c>
      <c r="H294" s="50" t="s">
        <v>27</v>
      </c>
      <c r="I294" s="51" t="n">
        <v>263000</v>
      </c>
      <c r="J294" s="52"/>
      <c r="K294" s="53" t="n">
        <f aca="false">I294*J294</f>
        <v>0</v>
      </c>
      <c r="L294" s="53" t="n">
        <f aca="false">K294*N294</f>
        <v>0</v>
      </c>
      <c r="M294" s="54" t="n">
        <f aca="false">SUM(K294,L294)</f>
        <v>0</v>
      </c>
      <c r="N294" s="55" t="n">
        <v>0.1</v>
      </c>
      <c r="P294" s="58" t="n">
        <v>23300</v>
      </c>
      <c r="Q294" s="9" t="n">
        <f aca="false">P294/2</f>
        <v>11650</v>
      </c>
    </row>
    <row r="295" customFormat="false" ht="60" hidden="false" customHeight="true" outlineLevel="0" collapsed="false">
      <c r="A295" s="47" t="n">
        <v>281</v>
      </c>
      <c r="B295" s="57" t="n">
        <v>1103550</v>
      </c>
      <c r="C295" s="49" t="s">
        <v>542</v>
      </c>
      <c r="D295" s="49" t="s">
        <v>549</v>
      </c>
      <c r="E295" s="50" t="s">
        <v>68</v>
      </c>
      <c r="F295" s="50" t="s">
        <v>550</v>
      </c>
      <c r="G295" s="50" t="s">
        <v>551</v>
      </c>
      <c r="H295" s="50" t="s">
        <v>27</v>
      </c>
      <c r="I295" s="51" t="n">
        <v>230</v>
      </c>
      <c r="J295" s="52"/>
      <c r="K295" s="53" t="n">
        <f aca="false">I295*J295</f>
        <v>0</v>
      </c>
      <c r="L295" s="53" t="n">
        <f aca="false">K295*N295</f>
        <v>0</v>
      </c>
      <c r="M295" s="54" t="n">
        <f aca="false">SUM(K295,L295)</f>
        <v>0</v>
      </c>
      <c r="N295" s="55" t="n">
        <v>0.1</v>
      </c>
      <c r="P295" s="56" t="n">
        <v>6400</v>
      </c>
      <c r="Q295" s="9" t="n">
        <f aca="false">P295/2</f>
        <v>3200</v>
      </c>
    </row>
    <row r="296" customFormat="false" ht="60" hidden="false" customHeight="true" outlineLevel="0" collapsed="false">
      <c r="A296" s="47" t="n">
        <v>282</v>
      </c>
      <c r="B296" s="57" t="n">
        <v>1103551</v>
      </c>
      <c r="C296" s="49" t="s">
        <v>542</v>
      </c>
      <c r="D296" s="49" t="s">
        <v>549</v>
      </c>
      <c r="E296" s="50" t="s">
        <v>68</v>
      </c>
      <c r="F296" s="50" t="s">
        <v>356</v>
      </c>
      <c r="G296" s="50" t="s">
        <v>551</v>
      </c>
      <c r="H296" s="50" t="s">
        <v>27</v>
      </c>
      <c r="I296" s="51" t="n">
        <v>500</v>
      </c>
      <c r="J296" s="52"/>
      <c r="K296" s="53" t="n">
        <f aca="false">I296*J296</f>
        <v>0</v>
      </c>
      <c r="L296" s="53" t="n">
        <f aca="false">K296*N296</f>
        <v>0</v>
      </c>
      <c r="M296" s="54" t="n">
        <f aca="false">SUM(K296,L296)</f>
        <v>0</v>
      </c>
      <c r="N296" s="55" t="n">
        <v>0.1</v>
      </c>
      <c r="P296" s="58" t="n">
        <v>216</v>
      </c>
      <c r="Q296" s="9" t="n">
        <f aca="false">P296/2</f>
        <v>108</v>
      </c>
    </row>
    <row r="297" customFormat="false" ht="60" hidden="false" customHeight="true" outlineLevel="0" collapsed="false">
      <c r="A297" s="47" t="n">
        <v>283</v>
      </c>
      <c r="B297" s="57" t="n">
        <v>1103867</v>
      </c>
      <c r="C297" s="49" t="s">
        <v>542</v>
      </c>
      <c r="D297" s="49" t="s">
        <v>552</v>
      </c>
      <c r="E297" s="50" t="s">
        <v>68</v>
      </c>
      <c r="F297" s="50" t="s">
        <v>327</v>
      </c>
      <c r="G297" s="50" t="s">
        <v>553</v>
      </c>
      <c r="H297" s="50" t="s">
        <v>27</v>
      </c>
      <c r="I297" s="51" t="n">
        <v>1600</v>
      </c>
      <c r="J297" s="52"/>
      <c r="K297" s="53" t="n">
        <f aca="false">I297*J297</f>
        <v>0</v>
      </c>
      <c r="L297" s="53" t="n">
        <f aca="false">K297*N297</f>
        <v>0</v>
      </c>
      <c r="M297" s="54" t="n">
        <f aca="false">SUM(K297,L297)</f>
        <v>0</v>
      </c>
      <c r="N297" s="55" t="n">
        <v>0.1</v>
      </c>
      <c r="P297" s="56" t="n">
        <v>216</v>
      </c>
      <c r="Q297" s="9" t="n">
        <f aca="false">P297/2</f>
        <v>108</v>
      </c>
    </row>
    <row r="298" customFormat="false" ht="60" hidden="false" customHeight="true" outlineLevel="0" collapsed="false">
      <c r="A298" s="47" t="n">
        <v>284</v>
      </c>
      <c r="B298" s="57" t="n">
        <v>1103866</v>
      </c>
      <c r="C298" s="49" t="s">
        <v>542</v>
      </c>
      <c r="D298" s="49" t="s">
        <v>552</v>
      </c>
      <c r="E298" s="50" t="s">
        <v>68</v>
      </c>
      <c r="F298" s="50" t="s">
        <v>490</v>
      </c>
      <c r="G298" s="50" t="s">
        <v>553</v>
      </c>
      <c r="H298" s="50" t="s">
        <v>27</v>
      </c>
      <c r="I298" s="51" t="n">
        <v>4200</v>
      </c>
      <c r="J298" s="52"/>
      <c r="K298" s="53" t="n">
        <f aca="false">I298*J298</f>
        <v>0</v>
      </c>
      <c r="L298" s="53" t="n">
        <f aca="false">K298*N298</f>
        <v>0</v>
      </c>
      <c r="M298" s="54" t="n">
        <f aca="false">SUM(K298,L298)</f>
        <v>0</v>
      </c>
      <c r="N298" s="55" t="n">
        <v>0.1</v>
      </c>
      <c r="P298" s="58" t="n">
        <v>120</v>
      </c>
      <c r="Q298" s="9" t="n">
        <f aca="false">P298/2</f>
        <v>60</v>
      </c>
    </row>
    <row r="299" customFormat="false" ht="60" hidden="false" customHeight="true" outlineLevel="0" collapsed="false">
      <c r="A299" s="47" t="n">
        <v>285</v>
      </c>
      <c r="B299" s="57" t="n">
        <v>1103865</v>
      </c>
      <c r="C299" s="49" t="s">
        <v>542</v>
      </c>
      <c r="D299" s="49" t="s">
        <v>552</v>
      </c>
      <c r="E299" s="50" t="s">
        <v>68</v>
      </c>
      <c r="F299" s="50" t="s">
        <v>353</v>
      </c>
      <c r="G299" s="50" t="s">
        <v>553</v>
      </c>
      <c r="H299" s="50" t="s">
        <v>27</v>
      </c>
      <c r="I299" s="51" t="n">
        <v>5500</v>
      </c>
      <c r="J299" s="52"/>
      <c r="K299" s="53" t="n">
        <f aca="false">I299*J299</f>
        <v>0</v>
      </c>
      <c r="L299" s="53" t="n">
        <f aca="false">K299*N299</f>
        <v>0</v>
      </c>
      <c r="M299" s="54" t="n">
        <f aca="false">SUM(K299,L299)</f>
        <v>0</v>
      </c>
      <c r="N299" s="55" t="n">
        <v>0.1</v>
      </c>
      <c r="P299" s="56" t="n">
        <v>216</v>
      </c>
      <c r="Q299" s="9" t="n">
        <f aca="false">P299/2</f>
        <v>108</v>
      </c>
    </row>
    <row r="300" customFormat="false" ht="60" hidden="false" customHeight="true" outlineLevel="0" collapsed="false">
      <c r="A300" s="47" t="n">
        <v>286</v>
      </c>
      <c r="B300" s="48" t="n">
        <v>1103916</v>
      </c>
      <c r="C300" s="49" t="s">
        <v>554</v>
      </c>
      <c r="D300" s="49" t="s">
        <v>555</v>
      </c>
      <c r="E300" s="59" t="s">
        <v>30</v>
      </c>
      <c r="F300" s="59" t="s">
        <v>556</v>
      </c>
      <c r="G300" s="59" t="s">
        <v>557</v>
      </c>
      <c r="H300" s="50" t="s">
        <v>27</v>
      </c>
      <c r="I300" s="60" t="n">
        <v>77800</v>
      </c>
      <c r="J300" s="52"/>
      <c r="K300" s="53" t="n">
        <f aca="false">I300*J300</f>
        <v>0</v>
      </c>
      <c r="L300" s="53" t="n">
        <f aca="false">K300*N300</f>
        <v>0</v>
      </c>
      <c r="M300" s="54" t="n">
        <f aca="false">SUM(K300,L300)</f>
        <v>0</v>
      </c>
      <c r="N300" s="55" t="n">
        <v>0.1</v>
      </c>
      <c r="P300" s="58" t="n">
        <v>120</v>
      </c>
      <c r="Q300" s="9" t="n">
        <f aca="false">P300/2</f>
        <v>60</v>
      </c>
    </row>
    <row r="301" customFormat="false" ht="60" hidden="false" customHeight="true" outlineLevel="0" collapsed="false">
      <c r="A301" s="47" t="n">
        <v>287</v>
      </c>
      <c r="B301" s="48" t="n">
        <v>1103915</v>
      </c>
      <c r="C301" s="49" t="s">
        <v>554</v>
      </c>
      <c r="D301" s="49" t="s">
        <v>555</v>
      </c>
      <c r="E301" s="59" t="s">
        <v>30</v>
      </c>
      <c r="F301" s="59" t="s">
        <v>558</v>
      </c>
      <c r="G301" s="59" t="s">
        <v>557</v>
      </c>
      <c r="H301" s="50" t="s">
        <v>27</v>
      </c>
      <c r="I301" s="60" t="n">
        <v>36000</v>
      </c>
      <c r="J301" s="52"/>
      <c r="K301" s="53" t="n">
        <f aca="false">I301*J301</f>
        <v>0</v>
      </c>
      <c r="L301" s="53" t="n">
        <f aca="false">K301*N301</f>
        <v>0</v>
      </c>
      <c r="M301" s="54" t="n">
        <f aca="false">SUM(K301,L301)</f>
        <v>0</v>
      </c>
      <c r="N301" s="55" t="n">
        <v>0.1</v>
      </c>
      <c r="P301" s="56" t="n">
        <v>120</v>
      </c>
      <c r="Q301" s="9" t="n">
        <f aca="false">P301/2</f>
        <v>60</v>
      </c>
    </row>
    <row r="302" customFormat="false" ht="60" hidden="false" customHeight="true" outlineLevel="0" collapsed="false">
      <c r="A302" s="47" t="n">
        <v>288</v>
      </c>
      <c r="B302" s="48" t="n">
        <v>1103955</v>
      </c>
      <c r="C302" s="49" t="s">
        <v>554</v>
      </c>
      <c r="D302" s="49" t="s">
        <v>559</v>
      </c>
      <c r="E302" s="59" t="s">
        <v>68</v>
      </c>
      <c r="F302" s="59" t="s">
        <v>245</v>
      </c>
      <c r="G302" s="59" t="s">
        <v>460</v>
      </c>
      <c r="H302" s="50" t="s">
        <v>27</v>
      </c>
      <c r="I302" s="60" t="n">
        <v>70</v>
      </c>
      <c r="J302" s="52"/>
      <c r="K302" s="53" t="n">
        <f aca="false">I302*J302</f>
        <v>0</v>
      </c>
      <c r="L302" s="53" t="n">
        <f aca="false">K302*N302</f>
        <v>0</v>
      </c>
      <c r="M302" s="54" t="n">
        <f aca="false">SUM(K302,L302)</f>
        <v>0</v>
      </c>
      <c r="N302" s="55" t="n">
        <v>0.1</v>
      </c>
      <c r="P302" s="58" t="n">
        <v>216</v>
      </c>
      <c r="Q302" s="9" t="n">
        <f aca="false">P302/2</f>
        <v>108</v>
      </c>
    </row>
    <row r="303" customFormat="false" ht="60" hidden="false" customHeight="true" outlineLevel="0" collapsed="false">
      <c r="A303" s="47" t="n">
        <v>289</v>
      </c>
      <c r="B303" s="48" t="n">
        <v>1103956</v>
      </c>
      <c r="C303" s="49" t="s">
        <v>554</v>
      </c>
      <c r="D303" s="49" t="s">
        <v>559</v>
      </c>
      <c r="E303" s="59" t="s">
        <v>68</v>
      </c>
      <c r="F303" s="59" t="s">
        <v>560</v>
      </c>
      <c r="G303" s="59" t="s">
        <v>460</v>
      </c>
      <c r="H303" s="50" t="s">
        <v>27</v>
      </c>
      <c r="I303" s="60" t="n">
        <v>10</v>
      </c>
      <c r="J303" s="52"/>
      <c r="K303" s="53" t="n">
        <f aca="false">I303*J303</f>
        <v>0</v>
      </c>
      <c r="L303" s="53" t="n">
        <f aca="false">K303*N303</f>
        <v>0</v>
      </c>
      <c r="M303" s="54" t="n">
        <f aca="false">SUM(K303,L303)</f>
        <v>0</v>
      </c>
      <c r="N303" s="55" t="n">
        <v>0.1</v>
      </c>
      <c r="P303" s="56" t="n">
        <v>216</v>
      </c>
      <c r="Q303" s="9" t="n">
        <f aca="false">P303/2</f>
        <v>108</v>
      </c>
    </row>
    <row r="304" customFormat="false" ht="60" hidden="false" customHeight="true" outlineLevel="0" collapsed="false">
      <c r="A304" s="47" t="n">
        <v>290</v>
      </c>
      <c r="B304" s="48" t="n">
        <v>1103856</v>
      </c>
      <c r="C304" s="49" t="s">
        <v>554</v>
      </c>
      <c r="D304" s="49" t="s">
        <v>561</v>
      </c>
      <c r="E304" s="59" t="s">
        <v>68</v>
      </c>
      <c r="F304" s="59" t="s">
        <v>245</v>
      </c>
      <c r="G304" s="59" t="s">
        <v>39</v>
      </c>
      <c r="H304" s="50" t="s">
        <v>27</v>
      </c>
      <c r="I304" s="60" t="n">
        <v>24000</v>
      </c>
      <c r="J304" s="52"/>
      <c r="K304" s="53" t="n">
        <f aca="false">I304*J304</f>
        <v>0</v>
      </c>
      <c r="L304" s="53" t="n">
        <f aca="false">K304*N304</f>
        <v>0</v>
      </c>
      <c r="M304" s="54" t="n">
        <f aca="false">SUM(K304,L304)</f>
        <v>0</v>
      </c>
      <c r="N304" s="55" t="n">
        <v>0.1</v>
      </c>
      <c r="P304" s="58" t="n">
        <v>120</v>
      </c>
      <c r="Q304" s="9" t="n">
        <f aca="false">P304/2</f>
        <v>60</v>
      </c>
    </row>
    <row r="305" customFormat="false" ht="60" hidden="false" customHeight="true" outlineLevel="0" collapsed="false">
      <c r="A305" s="47" t="n">
        <v>291</v>
      </c>
      <c r="B305" s="48" t="n">
        <v>1103857</v>
      </c>
      <c r="C305" s="49" t="s">
        <v>554</v>
      </c>
      <c r="D305" s="49" t="s">
        <v>561</v>
      </c>
      <c r="E305" s="59" t="s">
        <v>68</v>
      </c>
      <c r="F305" s="59" t="s">
        <v>560</v>
      </c>
      <c r="G305" s="59" t="s">
        <v>39</v>
      </c>
      <c r="H305" s="50" t="s">
        <v>27</v>
      </c>
      <c r="I305" s="60" t="n">
        <v>8800</v>
      </c>
      <c r="J305" s="52"/>
      <c r="K305" s="53" t="n">
        <f aca="false">I305*J305</f>
        <v>0</v>
      </c>
      <c r="L305" s="53" t="n">
        <f aca="false">K305*N305</f>
        <v>0</v>
      </c>
      <c r="M305" s="54" t="n">
        <f aca="false">SUM(K305,L305)</f>
        <v>0</v>
      </c>
      <c r="N305" s="55" t="n">
        <v>0.1</v>
      </c>
      <c r="P305" s="56" t="n">
        <v>108500</v>
      </c>
      <c r="Q305" s="9" t="n">
        <f aca="false">P305/2</f>
        <v>54250</v>
      </c>
    </row>
    <row r="306" customFormat="false" ht="60" hidden="false" customHeight="true" outlineLevel="0" collapsed="false">
      <c r="A306" s="47" t="n">
        <v>292</v>
      </c>
      <c r="B306" s="48" t="n">
        <v>1103900</v>
      </c>
      <c r="C306" s="49" t="s">
        <v>554</v>
      </c>
      <c r="D306" s="49" t="s">
        <v>562</v>
      </c>
      <c r="E306" s="59" t="s">
        <v>494</v>
      </c>
      <c r="F306" s="59" t="s">
        <v>366</v>
      </c>
      <c r="G306" s="59" t="s">
        <v>563</v>
      </c>
      <c r="H306" s="50" t="s">
        <v>27</v>
      </c>
      <c r="I306" s="60" t="n">
        <v>900</v>
      </c>
      <c r="J306" s="52"/>
      <c r="K306" s="53" t="n">
        <f aca="false">I306*J306</f>
        <v>0</v>
      </c>
      <c r="L306" s="53" t="n">
        <f aca="false">K306*N306</f>
        <v>0</v>
      </c>
      <c r="M306" s="54" t="n">
        <f aca="false">SUM(K306,L306)</f>
        <v>0</v>
      </c>
      <c r="N306" s="55" t="n">
        <v>0.1</v>
      </c>
      <c r="P306" s="58" t="n">
        <v>67400</v>
      </c>
      <c r="Q306" s="9" t="n">
        <f aca="false">P306/2</f>
        <v>33700</v>
      </c>
    </row>
    <row r="307" customFormat="false" ht="60" hidden="false" customHeight="true" outlineLevel="0" collapsed="false">
      <c r="A307" s="47" t="n">
        <v>293</v>
      </c>
      <c r="B307" s="48" t="n">
        <v>1103901</v>
      </c>
      <c r="C307" s="49" t="s">
        <v>554</v>
      </c>
      <c r="D307" s="49" t="s">
        <v>562</v>
      </c>
      <c r="E307" s="59" t="s">
        <v>494</v>
      </c>
      <c r="F307" s="59" t="s">
        <v>564</v>
      </c>
      <c r="G307" s="59" t="s">
        <v>563</v>
      </c>
      <c r="H307" s="50" t="s">
        <v>27</v>
      </c>
      <c r="I307" s="60" t="n">
        <v>3500</v>
      </c>
      <c r="J307" s="52"/>
      <c r="K307" s="53" t="n">
        <f aca="false">I307*J307</f>
        <v>0</v>
      </c>
      <c r="L307" s="53" t="n">
        <f aca="false">K307*N307</f>
        <v>0</v>
      </c>
      <c r="M307" s="54" t="n">
        <f aca="false">SUM(K307,L307)</f>
        <v>0</v>
      </c>
      <c r="N307" s="55" t="n">
        <v>0.1</v>
      </c>
      <c r="P307" s="56" t="n">
        <v>16900</v>
      </c>
      <c r="Q307" s="9" t="n">
        <f aca="false">P307/2</f>
        <v>8450</v>
      </c>
    </row>
    <row r="308" customFormat="false" ht="60" hidden="false" customHeight="true" outlineLevel="0" collapsed="false">
      <c r="A308" s="47" t="n">
        <v>294</v>
      </c>
      <c r="B308" s="48" t="n">
        <v>1103906</v>
      </c>
      <c r="C308" s="49" t="s">
        <v>554</v>
      </c>
      <c r="D308" s="49" t="s">
        <v>562</v>
      </c>
      <c r="E308" s="59" t="s">
        <v>494</v>
      </c>
      <c r="F308" s="59" t="s">
        <v>565</v>
      </c>
      <c r="G308" s="59" t="s">
        <v>563</v>
      </c>
      <c r="H308" s="50" t="s">
        <v>27</v>
      </c>
      <c r="I308" s="60" t="n">
        <v>550</v>
      </c>
      <c r="J308" s="52"/>
      <c r="K308" s="53" t="n">
        <f aca="false">I308*J308</f>
        <v>0</v>
      </c>
      <c r="L308" s="53" t="n">
        <f aca="false">K308*N308</f>
        <v>0</v>
      </c>
      <c r="M308" s="54" t="n">
        <f aca="false">SUM(K308,L308)</f>
        <v>0</v>
      </c>
      <c r="N308" s="55" t="n">
        <v>0.1</v>
      </c>
      <c r="P308" s="58" t="n">
        <v>248600</v>
      </c>
      <c r="Q308" s="9" t="n">
        <f aca="false">P308/2</f>
        <v>124300</v>
      </c>
    </row>
    <row r="309" customFormat="false" ht="60" hidden="false" customHeight="true" outlineLevel="0" collapsed="false">
      <c r="A309" s="47" t="n">
        <v>295</v>
      </c>
      <c r="B309" s="48" t="n">
        <v>1103912</v>
      </c>
      <c r="C309" s="49" t="s">
        <v>554</v>
      </c>
      <c r="D309" s="49" t="s">
        <v>566</v>
      </c>
      <c r="E309" s="59" t="s">
        <v>567</v>
      </c>
      <c r="F309" s="59" t="s">
        <v>564</v>
      </c>
      <c r="G309" s="59" t="s">
        <v>568</v>
      </c>
      <c r="H309" s="50" t="s">
        <v>27</v>
      </c>
      <c r="I309" s="60" t="n">
        <v>10</v>
      </c>
      <c r="J309" s="52"/>
      <c r="K309" s="53" t="n">
        <f aca="false">I309*J309</f>
        <v>0</v>
      </c>
      <c r="L309" s="53" t="n">
        <f aca="false">K309*N309</f>
        <v>0</v>
      </c>
      <c r="M309" s="54" t="n">
        <f aca="false">SUM(K309,L309)</f>
        <v>0</v>
      </c>
      <c r="N309" s="55" t="n">
        <v>0.1</v>
      </c>
      <c r="P309" s="56" t="n">
        <v>250</v>
      </c>
      <c r="Q309" s="9" t="n">
        <f aca="false">P309/2</f>
        <v>125</v>
      </c>
    </row>
    <row r="310" customFormat="false" ht="60" hidden="false" customHeight="true" outlineLevel="0" collapsed="false">
      <c r="A310" s="47" t="n">
        <v>296</v>
      </c>
      <c r="B310" s="48" t="n">
        <v>1103943</v>
      </c>
      <c r="C310" s="49" t="s">
        <v>554</v>
      </c>
      <c r="D310" s="49" t="s">
        <v>566</v>
      </c>
      <c r="E310" s="59" t="s">
        <v>567</v>
      </c>
      <c r="F310" s="59" t="s">
        <v>569</v>
      </c>
      <c r="G310" s="59" t="s">
        <v>568</v>
      </c>
      <c r="H310" s="50" t="s">
        <v>27</v>
      </c>
      <c r="I310" s="60" t="n">
        <v>10</v>
      </c>
      <c r="J310" s="52"/>
      <c r="K310" s="53" t="n">
        <f aca="false">I310*J310</f>
        <v>0</v>
      </c>
      <c r="L310" s="53" t="n">
        <f aca="false">K310*N310</f>
        <v>0</v>
      </c>
      <c r="M310" s="54" t="n">
        <f aca="false">SUM(K310,L310)</f>
        <v>0</v>
      </c>
      <c r="N310" s="55" t="n">
        <v>0.1</v>
      </c>
      <c r="P310" s="58" t="n">
        <v>120</v>
      </c>
      <c r="Q310" s="9" t="n">
        <f aca="false">P310/2</f>
        <v>60</v>
      </c>
    </row>
    <row r="311" customFormat="false" ht="60" hidden="false" customHeight="true" outlineLevel="0" collapsed="false">
      <c r="A311" s="47" t="n">
        <v>297</v>
      </c>
      <c r="B311" s="57" t="n">
        <v>1103080</v>
      </c>
      <c r="C311" s="49" t="s">
        <v>570</v>
      </c>
      <c r="D311" s="49" t="s">
        <v>571</v>
      </c>
      <c r="E311" s="50" t="s">
        <v>68</v>
      </c>
      <c r="F311" s="50" t="s">
        <v>572</v>
      </c>
      <c r="G311" s="50" t="s">
        <v>373</v>
      </c>
      <c r="H311" s="50" t="s">
        <v>27</v>
      </c>
      <c r="I311" s="51" t="n">
        <v>51000</v>
      </c>
      <c r="J311" s="52"/>
      <c r="K311" s="53" t="n">
        <f aca="false">I311*J311</f>
        <v>0</v>
      </c>
      <c r="L311" s="53" t="n">
        <f aca="false">K311*N311</f>
        <v>0</v>
      </c>
      <c r="M311" s="54" t="n">
        <f aca="false">SUM(K311,L311)</f>
        <v>0</v>
      </c>
      <c r="N311" s="55" t="n">
        <v>0.1</v>
      </c>
      <c r="P311" s="56" t="n">
        <v>84900</v>
      </c>
      <c r="Q311" s="9" t="n">
        <f aca="false">P311/2</f>
        <v>42450</v>
      </c>
    </row>
    <row r="312" customFormat="false" ht="60" hidden="false" customHeight="true" outlineLevel="0" collapsed="false">
      <c r="A312" s="47" t="n">
        <v>298</v>
      </c>
      <c r="B312" s="57" t="n">
        <v>1103081</v>
      </c>
      <c r="C312" s="49" t="s">
        <v>570</v>
      </c>
      <c r="D312" s="49" t="s">
        <v>571</v>
      </c>
      <c r="E312" s="50" t="s">
        <v>68</v>
      </c>
      <c r="F312" s="50" t="s">
        <v>459</v>
      </c>
      <c r="G312" s="50" t="s">
        <v>373</v>
      </c>
      <c r="H312" s="50" t="s">
        <v>27</v>
      </c>
      <c r="I312" s="51" t="n">
        <v>105000</v>
      </c>
      <c r="J312" s="52"/>
      <c r="K312" s="53" t="n">
        <f aca="false">I312*J312</f>
        <v>0</v>
      </c>
      <c r="L312" s="53" t="n">
        <f aca="false">K312*N312</f>
        <v>0</v>
      </c>
      <c r="M312" s="54" t="n">
        <f aca="false">SUM(K312,L312)</f>
        <v>0</v>
      </c>
      <c r="N312" s="55" t="n">
        <v>0.1</v>
      </c>
      <c r="P312" s="58" t="n">
        <v>156100</v>
      </c>
      <c r="Q312" s="9" t="n">
        <f aca="false">P312/2</f>
        <v>78050</v>
      </c>
    </row>
    <row r="313" customFormat="false" ht="60" hidden="false" customHeight="true" outlineLevel="0" collapsed="false">
      <c r="A313" s="47" t="n">
        <v>299</v>
      </c>
      <c r="B313" s="57" t="n">
        <v>1103011</v>
      </c>
      <c r="C313" s="49" t="s">
        <v>570</v>
      </c>
      <c r="D313" s="49" t="s">
        <v>573</v>
      </c>
      <c r="E313" s="50" t="s">
        <v>68</v>
      </c>
      <c r="F313" s="50" t="s">
        <v>572</v>
      </c>
      <c r="G313" s="50" t="s">
        <v>39</v>
      </c>
      <c r="H313" s="50" t="s">
        <v>27</v>
      </c>
      <c r="I313" s="51" t="n">
        <v>23000</v>
      </c>
      <c r="J313" s="52"/>
      <c r="K313" s="53" t="n">
        <f aca="false">I313*J313</f>
        <v>0</v>
      </c>
      <c r="L313" s="53" t="n">
        <f aca="false">K313*N313</f>
        <v>0</v>
      </c>
      <c r="M313" s="54" t="n">
        <f aca="false">SUM(K313,L313)</f>
        <v>0</v>
      </c>
      <c r="N313" s="55" t="n">
        <v>0.1</v>
      </c>
      <c r="P313" s="56" t="n">
        <v>39100</v>
      </c>
      <c r="Q313" s="9" t="n">
        <f aca="false">P313/2</f>
        <v>19550</v>
      </c>
    </row>
    <row r="314" customFormat="false" ht="60" hidden="false" customHeight="true" outlineLevel="0" collapsed="false">
      <c r="A314" s="47" t="n">
        <v>300</v>
      </c>
      <c r="B314" s="57" t="n">
        <v>1103010</v>
      </c>
      <c r="C314" s="49" t="s">
        <v>570</v>
      </c>
      <c r="D314" s="49" t="s">
        <v>573</v>
      </c>
      <c r="E314" s="50" t="s">
        <v>68</v>
      </c>
      <c r="F314" s="50" t="s">
        <v>459</v>
      </c>
      <c r="G314" s="50" t="s">
        <v>39</v>
      </c>
      <c r="H314" s="50" t="s">
        <v>27</v>
      </c>
      <c r="I314" s="51" t="n">
        <v>56000</v>
      </c>
      <c r="J314" s="52"/>
      <c r="K314" s="53" t="n">
        <f aca="false">I314*J314</f>
        <v>0</v>
      </c>
      <c r="L314" s="53" t="n">
        <f aca="false">K314*N314</f>
        <v>0</v>
      </c>
      <c r="M314" s="54" t="n">
        <f aca="false">SUM(K314,L314)</f>
        <v>0</v>
      </c>
      <c r="N314" s="55" t="n">
        <v>0.1</v>
      </c>
      <c r="P314" s="58" t="n">
        <v>405000</v>
      </c>
      <c r="Q314" s="9" t="n">
        <f aca="false">P314/2</f>
        <v>202500</v>
      </c>
    </row>
    <row r="315" customFormat="false" ht="60" hidden="false" customHeight="true" outlineLevel="0" collapsed="false">
      <c r="A315" s="47" t="n">
        <v>301</v>
      </c>
      <c r="B315" s="48" t="n">
        <v>1103024</v>
      </c>
      <c r="C315" s="49" t="s">
        <v>570</v>
      </c>
      <c r="D315" s="49" t="s">
        <v>573</v>
      </c>
      <c r="E315" s="50" t="s">
        <v>68</v>
      </c>
      <c r="F315" s="50" t="s">
        <v>449</v>
      </c>
      <c r="G315" s="50" t="s">
        <v>39</v>
      </c>
      <c r="H315" s="50" t="s">
        <v>27</v>
      </c>
      <c r="I315" s="51" t="n">
        <v>200</v>
      </c>
      <c r="J315" s="52"/>
      <c r="K315" s="53" t="n">
        <f aca="false">I315*J315</f>
        <v>0</v>
      </c>
      <c r="L315" s="53" t="n">
        <f aca="false">K315*N315</f>
        <v>0</v>
      </c>
      <c r="M315" s="54" t="n">
        <f aca="false">SUM(K315,L315)</f>
        <v>0</v>
      </c>
      <c r="N315" s="55" t="n">
        <v>0.1</v>
      </c>
      <c r="P315" s="56" t="n">
        <v>8500</v>
      </c>
      <c r="Q315" s="9" t="n">
        <f aca="false">P315/2</f>
        <v>4250</v>
      </c>
    </row>
    <row r="316" customFormat="false" ht="60" hidden="false" customHeight="true" outlineLevel="0" collapsed="false">
      <c r="A316" s="47" t="n">
        <v>302</v>
      </c>
      <c r="B316" s="48" t="n">
        <v>1103018</v>
      </c>
      <c r="C316" s="49" t="s">
        <v>570</v>
      </c>
      <c r="D316" s="49" t="s">
        <v>573</v>
      </c>
      <c r="E316" s="50" t="s">
        <v>68</v>
      </c>
      <c r="F316" s="50" t="s">
        <v>275</v>
      </c>
      <c r="G316" s="50" t="s">
        <v>39</v>
      </c>
      <c r="H316" s="50" t="s">
        <v>27</v>
      </c>
      <c r="I316" s="51" t="n">
        <v>350</v>
      </c>
      <c r="J316" s="52"/>
      <c r="K316" s="53" t="n">
        <f aca="false">I316*J316</f>
        <v>0</v>
      </c>
      <c r="L316" s="53" t="n">
        <f aca="false">K316*N316</f>
        <v>0</v>
      </c>
      <c r="M316" s="54" t="n">
        <f aca="false">SUM(K316,L316)</f>
        <v>0</v>
      </c>
      <c r="N316" s="55" t="n">
        <v>0.1</v>
      </c>
      <c r="P316" s="58" t="n">
        <v>138800</v>
      </c>
      <c r="Q316" s="9" t="n">
        <f aca="false">P316/2</f>
        <v>69400</v>
      </c>
    </row>
    <row r="317" customFormat="false" ht="60" hidden="false" customHeight="true" outlineLevel="0" collapsed="false">
      <c r="A317" s="47" t="n">
        <v>303</v>
      </c>
      <c r="B317" s="57" t="n">
        <v>1103722</v>
      </c>
      <c r="C317" s="49" t="s">
        <v>570</v>
      </c>
      <c r="D317" s="49" t="s">
        <v>574</v>
      </c>
      <c r="E317" s="50" t="s">
        <v>68</v>
      </c>
      <c r="F317" s="50" t="s">
        <v>575</v>
      </c>
      <c r="G317" s="50" t="s">
        <v>576</v>
      </c>
      <c r="H317" s="50" t="s">
        <v>27</v>
      </c>
      <c r="I317" s="51" t="n">
        <v>382100</v>
      </c>
      <c r="J317" s="52"/>
      <c r="K317" s="53" t="n">
        <f aca="false">I317*J317</f>
        <v>0</v>
      </c>
      <c r="L317" s="53" t="n">
        <f aca="false">K317*N317</f>
        <v>0</v>
      </c>
      <c r="M317" s="54" t="n">
        <f aca="false">SUM(K317,L317)</f>
        <v>0</v>
      </c>
      <c r="N317" s="55" t="n">
        <v>0.1</v>
      </c>
      <c r="P317" s="56" t="n">
        <v>238500</v>
      </c>
      <c r="Q317" s="9" t="n">
        <f aca="false">P317/2</f>
        <v>119250</v>
      </c>
    </row>
    <row r="318" customFormat="false" ht="60" hidden="false" customHeight="true" outlineLevel="0" collapsed="false">
      <c r="A318" s="47" t="n">
        <v>304</v>
      </c>
      <c r="B318" s="57" t="n">
        <v>1103723</v>
      </c>
      <c r="C318" s="49" t="s">
        <v>570</v>
      </c>
      <c r="D318" s="49" t="s">
        <v>574</v>
      </c>
      <c r="E318" s="50" t="s">
        <v>68</v>
      </c>
      <c r="F318" s="50" t="s">
        <v>577</v>
      </c>
      <c r="G318" s="50" t="s">
        <v>576</v>
      </c>
      <c r="H318" s="50" t="s">
        <v>27</v>
      </c>
      <c r="I318" s="51" t="n">
        <v>731000</v>
      </c>
      <c r="J318" s="52"/>
      <c r="K318" s="53" t="n">
        <f aca="false">I318*J318</f>
        <v>0</v>
      </c>
      <c r="L318" s="53" t="n">
        <f aca="false">K318*N318</f>
        <v>0</v>
      </c>
      <c r="M318" s="54" t="n">
        <f aca="false">SUM(K318,L318)</f>
        <v>0</v>
      </c>
      <c r="N318" s="55" t="n">
        <v>0.1</v>
      </c>
      <c r="P318" s="58" t="n">
        <v>11400</v>
      </c>
      <c r="Q318" s="9" t="n">
        <f aca="false">P318/2</f>
        <v>5700</v>
      </c>
    </row>
    <row r="319" customFormat="false" ht="60" hidden="false" customHeight="true" outlineLevel="0" collapsed="false">
      <c r="A319" s="47" t="n">
        <v>305</v>
      </c>
      <c r="B319" s="57" t="n">
        <v>1103724</v>
      </c>
      <c r="C319" s="49" t="s">
        <v>570</v>
      </c>
      <c r="D319" s="49" t="s">
        <v>574</v>
      </c>
      <c r="E319" s="50" t="s">
        <v>68</v>
      </c>
      <c r="F319" s="50" t="s">
        <v>578</v>
      </c>
      <c r="G319" s="50" t="s">
        <v>576</v>
      </c>
      <c r="H319" s="50" t="s">
        <v>27</v>
      </c>
      <c r="I319" s="51" t="n">
        <v>66000</v>
      </c>
      <c r="J319" s="52"/>
      <c r="K319" s="53" t="n">
        <f aca="false">I319*J319</f>
        <v>0</v>
      </c>
      <c r="L319" s="53" t="n">
        <f aca="false">K319*N319</f>
        <v>0</v>
      </c>
      <c r="M319" s="54" t="n">
        <f aca="false">SUM(K319,L319)</f>
        <v>0</v>
      </c>
      <c r="N319" s="55" t="n">
        <v>0.1</v>
      </c>
      <c r="P319" s="56" t="n">
        <v>426000</v>
      </c>
      <c r="Q319" s="9" t="n">
        <f aca="false">P319/2</f>
        <v>213000</v>
      </c>
    </row>
    <row r="320" customFormat="false" ht="60" hidden="false" customHeight="true" outlineLevel="0" collapsed="false">
      <c r="A320" s="47" t="n">
        <v>306</v>
      </c>
      <c r="B320" s="57" t="n">
        <v>1103012</v>
      </c>
      <c r="C320" s="49" t="s">
        <v>570</v>
      </c>
      <c r="D320" s="49" t="s">
        <v>579</v>
      </c>
      <c r="E320" s="50" t="s">
        <v>68</v>
      </c>
      <c r="F320" s="50" t="s">
        <v>580</v>
      </c>
      <c r="G320" s="50" t="s">
        <v>36</v>
      </c>
      <c r="H320" s="50" t="s">
        <v>27</v>
      </c>
      <c r="I320" s="51" t="n">
        <v>20100</v>
      </c>
      <c r="J320" s="52"/>
      <c r="K320" s="53" t="n">
        <f aca="false">I320*J320</f>
        <v>0</v>
      </c>
      <c r="L320" s="53" t="n">
        <f aca="false">K320*N320</f>
        <v>0</v>
      </c>
      <c r="M320" s="54" t="n">
        <f aca="false">SUM(K320,L320)</f>
        <v>0</v>
      </c>
      <c r="N320" s="55" t="n">
        <v>0.1</v>
      </c>
      <c r="P320" s="58" t="n">
        <v>865900</v>
      </c>
      <c r="Q320" s="9" t="n">
        <f aca="false">P320/2</f>
        <v>432950</v>
      </c>
    </row>
    <row r="321" customFormat="false" ht="60" hidden="false" customHeight="true" outlineLevel="0" collapsed="false">
      <c r="A321" s="47" t="n">
        <v>307</v>
      </c>
      <c r="B321" s="57" t="n">
        <v>1103013</v>
      </c>
      <c r="C321" s="49" t="s">
        <v>570</v>
      </c>
      <c r="D321" s="49" t="s">
        <v>579</v>
      </c>
      <c r="E321" s="50" t="s">
        <v>68</v>
      </c>
      <c r="F321" s="50" t="s">
        <v>572</v>
      </c>
      <c r="G321" s="50" t="s">
        <v>36</v>
      </c>
      <c r="H321" s="50" t="s">
        <v>27</v>
      </c>
      <c r="I321" s="51" t="n">
        <v>246100</v>
      </c>
      <c r="J321" s="52"/>
      <c r="K321" s="53" t="n">
        <f aca="false">I321*J321</f>
        <v>0</v>
      </c>
      <c r="L321" s="53" t="n">
        <f aca="false">K321*N321</f>
        <v>0</v>
      </c>
      <c r="M321" s="54" t="n">
        <f aca="false">SUM(K321,L321)</f>
        <v>0</v>
      </c>
      <c r="N321" s="55" t="n">
        <v>0.1</v>
      </c>
      <c r="P321" s="56" t="n">
        <v>74200</v>
      </c>
      <c r="Q321" s="9" t="n">
        <f aca="false">P321/2</f>
        <v>37100</v>
      </c>
    </row>
    <row r="322" customFormat="false" ht="60" hidden="false" customHeight="true" outlineLevel="0" collapsed="false">
      <c r="A322" s="47" t="n">
        <v>308</v>
      </c>
      <c r="B322" s="57" t="n">
        <v>1103083</v>
      </c>
      <c r="C322" s="49" t="s">
        <v>570</v>
      </c>
      <c r="D322" s="49" t="s">
        <v>579</v>
      </c>
      <c r="E322" s="50" t="s">
        <v>68</v>
      </c>
      <c r="F322" s="50" t="s">
        <v>459</v>
      </c>
      <c r="G322" s="50" t="s">
        <v>36</v>
      </c>
      <c r="H322" s="50" t="s">
        <v>27</v>
      </c>
      <c r="I322" s="51" t="n">
        <v>386000</v>
      </c>
      <c r="J322" s="52"/>
      <c r="K322" s="53" t="n">
        <f aca="false">I322*J322</f>
        <v>0</v>
      </c>
      <c r="L322" s="53" t="n">
        <f aca="false">K322*N322</f>
        <v>0</v>
      </c>
      <c r="M322" s="54" t="n">
        <f aca="false">SUM(K322,L322)</f>
        <v>0</v>
      </c>
      <c r="N322" s="55" t="n">
        <v>0.1</v>
      </c>
      <c r="P322" s="58" t="n">
        <v>128000</v>
      </c>
      <c r="Q322" s="9" t="n">
        <f aca="false">P322/2</f>
        <v>64000</v>
      </c>
    </row>
    <row r="323" customFormat="false" ht="60" hidden="false" customHeight="true" outlineLevel="0" collapsed="false">
      <c r="A323" s="47" t="n">
        <v>309</v>
      </c>
      <c r="B323" s="57" t="n">
        <v>1103082</v>
      </c>
      <c r="C323" s="49" t="s">
        <v>570</v>
      </c>
      <c r="D323" s="49" t="s">
        <v>579</v>
      </c>
      <c r="E323" s="50" t="s">
        <v>68</v>
      </c>
      <c r="F323" s="50" t="s">
        <v>581</v>
      </c>
      <c r="G323" s="50" t="s">
        <v>36</v>
      </c>
      <c r="H323" s="50" t="s">
        <v>27</v>
      </c>
      <c r="I323" s="51" t="n">
        <v>36500</v>
      </c>
      <c r="J323" s="52"/>
      <c r="K323" s="53" t="n">
        <f aca="false">I323*J323</f>
        <v>0</v>
      </c>
      <c r="L323" s="53" t="n">
        <f aca="false">K323*N323</f>
        <v>0</v>
      </c>
      <c r="M323" s="54" t="n">
        <f aca="false">SUM(K323,L323)</f>
        <v>0</v>
      </c>
      <c r="N323" s="55" t="n">
        <v>0.1</v>
      </c>
      <c r="P323" s="56" t="n">
        <v>324000</v>
      </c>
      <c r="Q323" s="9" t="n">
        <f aca="false">P323/2</f>
        <v>162000</v>
      </c>
    </row>
    <row r="324" customFormat="false" ht="60" hidden="false" customHeight="true" outlineLevel="0" collapsed="false">
      <c r="A324" s="47" t="n">
        <v>310</v>
      </c>
      <c r="B324" s="57" t="n">
        <v>1103251</v>
      </c>
      <c r="C324" s="49" t="s">
        <v>570</v>
      </c>
      <c r="D324" s="49" t="s">
        <v>582</v>
      </c>
      <c r="E324" s="50" t="s">
        <v>68</v>
      </c>
      <c r="F324" s="50" t="s">
        <v>580</v>
      </c>
      <c r="G324" s="50" t="s">
        <v>78</v>
      </c>
      <c r="H324" s="50" t="s">
        <v>27</v>
      </c>
      <c r="I324" s="51" t="n">
        <v>8800</v>
      </c>
      <c r="J324" s="52"/>
      <c r="K324" s="53" t="n">
        <f aca="false">I324*J324</f>
        <v>0</v>
      </c>
      <c r="L324" s="53" t="n">
        <f aca="false">K324*N324</f>
        <v>0</v>
      </c>
      <c r="M324" s="54" t="n">
        <f aca="false">SUM(K324,L324)</f>
        <v>0</v>
      </c>
      <c r="N324" s="55" t="n">
        <v>0.1</v>
      </c>
      <c r="P324" s="58" t="n">
        <v>82000</v>
      </c>
      <c r="Q324" s="9" t="n">
        <f aca="false">P324/2</f>
        <v>41000</v>
      </c>
    </row>
    <row r="325" customFormat="false" ht="60" hidden="false" customHeight="true" outlineLevel="0" collapsed="false">
      <c r="A325" s="47" t="n">
        <v>311</v>
      </c>
      <c r="B325" s="57" t="n">
        <v>1103255</v>
      </c>
      <c r="C325" s="49" t="s">
        <v>570</v>
      </c>
      <c r="D325" s="49" t="s">
        <v>582</v>
      </c>
      <c r="E325" s="50" t="s">
        <v>68</v>
      </c>
      <c r="F325" s="50" t="s">
        <v>572</v>
      </c>
      <c r="G325" s="50" t="s">
        <v>78</v>
      </c>
      <c r="H325" s="50" t="s">
        <v>27</v>
      </c>
      <c r="I325" s="51" t="n">
        <v>45000</v>
      </c>
      <c r="J325" s="52"/>
      <c r="K325" s="53" t="n">
        <f aca="false">I325*J325</f>
        <v>0</v>
      </c>
      <c r="L325" s="53" t="n">
        <f aca="false">K325*N325</f>
        <v>0</v>
      </c>
      <c r="M325" s="54" t="n">
        <f aca="false">SUM(K325,L325)</f>
        <v>0</v>
      </c>
      <c r="N325" s="55" t="n">
        <v>0.1</v>
      </c>
      <c r="P325" s="56" t="n">
        <v>81000</v>
      </c>
      <c r="Q325" s="9" t="n">
        <f aca="false">P325/2</f>
        <v>40500</v>
      </c>
    </row>
    <row r="326" customFormat="false" ht="60" hidden="false" customHeight="true" outlineLevel="0" collapsed="false">
      <c r="A326" s="47" t="n">
        <v>312</v>
      </c>
      <c r="B326" s="57" t="n">
        <v>1103259</v>
      </c>
      <c r="C326" s="49" t="s">
        <v>570</v>
      </c>
      <c r="D326" s="49" t="s">
        <v>582</v>
      </c>
      <c r="E326" s="50" t="s">
        <v>68</v>
      </c>
      <c r="F326" s="50" t="s">
        <v>459</v>
      </c>
      <c r="G326" s="50" t="s">
        <v>78</v>
      </c>
      <c r="H326" s="50" t="s">
        <v>27</v>
      </c>
      <c r="I326" s="51" t="n">
        <v>100000</v>
      </c>
      <c r="J326" s="52"/>
      <c r="K326" s="53" t="n">
        <f aca="false">I326*J326</f>
        <v>0</v>
      </c>
      <c r="L326" s="53" t="n">
        <f aca="false">K326*N326</f>
        <v>0</v>
      </c>
      <c r="M326" s="54" t="n">
        <f aca="false">SUM(K326,L326)</f>
        <v>0</v>
      </c>
      <c r="N326" s="55" t="n">
        <v>0.1</v>
      </c>
      <c r="P326" s="58" t="n">
        <v>22500</v>
      </c>
      <c r="Q326" s="9" t="n">
        <f aca="false">P326/2</f>
        <v>11250</v>
      </c>
    </row>
    <row r="327" customFormat="false" ht="60" hidden="false" customHeight="true" outlineLevel="0" collapsed="false">
      <c r="A327" s="47" t="n">
        <v>313</v>
      </c>
      <c r="B327" s="57" t="n">
        <v>1103263</v>
      </c>
      <c r="C327" s="49" t="s">
        <v>570</v>
      </c>
      <c r="D327" s="49" t="s">
        <v>582</v>
      </c>
      <c r="E327" s="50" t="s">
        <v>68</v>
      </c>
      <c r="F327" s="50" t="s">
        <v>581</v>
      </c>
      <c r="G327" s="50" t="s">
        <v>78</v>
      </c>
      <c r="H327" s="50" t="s">
        <v>27</v>
      </c>
      <c r="I327" s="51" t="n">
        <v>4000</v>
      </c>
      <c r="J327" s="52"/>
      <c r="K327" s="53" t="n">
        <f aca="false">I327*J327</f>
        <v>0</v>
      </c>
      <c r="L327" s="53" t="n">
        <f aca="false">K327*N327</f>
        <v>0</v>
      </c>
      <c r="M327" s="54" t="n">
        <f aca="false">SUM(K327,L327)</f>
        <v>0</v>
      </c>
      <c r="N327" s="55" t="n">
        <v>0.1</v>
      </c>
      <c r="P327" s="56" t="n">
        <v>30000</v>
      </c>
      <c r="Q327" s="9" t="n">
        <f aca="false">P327/2</f>
        <v>15000</v>
      </c>
    </row>
    <row r="328" customFormat="false" ht="60" hidden="false" customHeight="true" outlineLevel="0" collapsed="false">
      <c r="A328" s="47" t="n">
        <v>314</v>
      </c>
      <c r="B328" s="57" t="n">
        <v>1103256</v>
      </c>
      <c r="C328" s="49" t="s">
        <v>570</v>
      </c>
      <c r="D328" s="49" t="s">
        <v>582</v>
      </c>
      <c r="E328" s="50" t="s">
        <v>68</v>
      </c>
      <c r="F328" s="50" t="s">
        <v>449</v>
      </c>
      <c r="G328" s="50" t="s">
        <v>583</v>
      </c>
      <c r="H328" s="50" t="s">
        <v>27</v>
      </c>
      <c r="I328" s="51" t="n">
        <v>100000</v>
      </c>
      <c r="J328" s="52"/>
      <c r="K328" s="53" t="n">
        <f aca="false">I328*J328</f>
        <v>0</v>
      </c>
      <c r="L328" s="53" t="n">
        <f aca="false">K328*N328</f>
        <v>0</v>
      </c>
      <c r="M328" s="54" t="n">
        <f aca="false">SUM(K328,L328)</f>
        <v>0</v>
      </c>
      <c r="N328" s="55" t="n">
        <v>0.1</v>
      </c>
      <c r="P328" s="58" t="n">
        <v>305000</v>
      </c>
      <c r="Q328" s="9" t="n">
        <f aca="false">P328/2</f>
        <v>152500</v>
      </c>
    </row>
    <row r="329" customFormat="false" ht="60" hidden="false" customHeight="true" outlineLevel="0" collapsed="false">
      <c r="A329" s="47" t="n">
        <v>315</v>
      </c>
      <c r="B329" s="57" t="n">
        <v>1103260</v>
      </c>
      <c r="C329" s="49" t="s">
        <v>570</v>
      </c>
      <c r="D329" s="49" t="s">
        <v>582</v>
      </c>
      <c r="E329" s="50" t="s">
        <v>68</v>
      </c>
      <c r="F329" s="50" t="s">
        <v>499</v>
      </c>
      <c r="G329" s="50" t="s">
        <v>583</v>
      </c>
      <c r="H329" s="50" t="s">
        <v>27</v>
      </c>
      <c r="I329" s="51" t="n">
        <v>207000</v>
      </c>
      <c r="J329" s="52"/>
      <c r="K329" s="53" t="n">
        <f aca="false">I329*J329</f>
        <v>0</v>
      </c>
      <c r="L329" s="53" t="n">
        <f aca="false">K329*N329</f>
        <v>0</v>
      </c>
      <c r="M329" s="54" t="n">
        <f aca="false">SUM(K329,L329)</f>
        <v>0</v>
      </c>
      <c r="N329" s="55" t="n">
        <v>0.1</v>
      </c>
      <c r="P329" s="56" t="n">
        <v>710000</v>
      </c>
      <c r="Q329" s="9" t="n">
        <f aca="false">P329/2</f>
        <v>355000</v>
      </c>
    </row>
    <row r="330" customFormat="false" ht="60" hidden="false" customHeight="true" outlineLevel="0" collapsed="false">
      <c r="A330" s="47" t="n">
        <v>316</v>
      </c>
      <c r="B330" s="57" t="n">
        <v>1103264</v>
      </c>
      <c r="C330" s="49" t="s">
        <v>570</v>
      </c>
      <c r="D330" s="49" t="s">
        <v>582</v>
      </c>
      <c r="E330" s="50" t="s">
        <v>68</v>
      </c>
      <c r="F330" s="50" t="s">
        <v>69</v>
      </c>
      <c r="G330" s="50" t="s">
        <v>583</v>
      </c>
      <c r="H330" s="50" t="s">
        <v>27</v>
      </c>
      <c r="I330" s="51" t="n">
        <v>9000</v>
      </c>
      <c r="J330" s="52"/>
      <c r="K330" s="53" t="n">
        <f aca="false">I330*J330</f>
        <v>0</v>
      </c>
      <c r="L330" s="53" t="n">
        <f aca="false">K330*N330</f>
        <v>0</v>
      </c>
      <c r="M330" s="54" t="n">
        <f aca="false">SUM(K330,L330)</f>
        <v>0</v>
      </c>
      <c r="N330" s="55" t="n">
        <v>0.1</v>
      </c>
      <c r="P330" s="58" t="n">
        <v>16000</v>
      </c>
      <c r="Q330" s="9" t="n">
        <f aca="false">P330/2</f>
        <v>8000</v>
      </c>
    </row>
    <row r="331" customFormat="false" ht="60" hidden="false" customHeight="true" outlineLevel="0" collapsed="false">
      <c r="A331" s="47" t="n">
        <v>317</v>
      </c>
      <c r="B331" s="57" t="n">
        <v>1103286</v>
      </c>
      <c r="C331" s="49" t="s">
        <v>570</v>
      </c>
      <c r="D331" s="49" t="s">
        <v>584</v>
      </c>
      <c r="E331" s="50" t="s">
        <v>68</v>
      </c>
      <c r="F331" s="50" t="s">
        <v>585</v>
      </c>
      <c r="G331" s="50" t="s">
        <v>473</v>
      </c>
      <c r="H331" s="50" t="s">
        <v>27</v>
      </c>
      <c r="I331" s="51" t="n">
        <v>8000</v>
      </c>
      <c r="J331" s="52"/>
      <c r="K331" s="53" t="n">
        <f aca="false">I331*J331</f>
        <v>0</v>
      </c>
      <c r="L331" s="53" t="n">
        <f aca="false">K331*N331</f>
        <v>0</v>
      </c>
      <c r="M331" s="54" t="n">
        <f aca="false">SUM(K331,L331)</f>
        <v>0</v>
      </c>
      <c r="N331" s="55" t="n">
        <v>0.1</v>
      </c>
      <c r="P331" s="56" t="n">
        <v>27000</v>
      </c>
      <c r="Q331" s="9" t="n">
        <f aca="false">P331/2</f>
        <v>13500</v>
      </c>
    </row>
    <row r="332" customFormat="false" ht="60" hidden="false" customHeight="true" outlineLevel="0" collapsed="false">
      <c r="A332" s="47" t="n">
        <v>318</v>
      </c>
      <c r="B332" s="57" t="n">
        <v>1103287</v>
      </c>
      <c r="C332" s="49" t="s">
        <v>570</v>
      </c>
      <c r="D332" s="49" t="s">
        <v>584</v>
      </c>
      <c r="E332" s="50" t="s">
        <v>68</v>
      </c>
      <c r="F332" s="50" t="s">
        <v>459</v>
      </c>
      <c r="G332" s="50" t="s">
        <v>473</v>
      </c>
      <c r="H332" s="50" t="s">
        <v>27</v>
      </c>
      <c r="I332" s="51" t="n">
        <v>15800</v>
      </c>
      <c r="J332" s="52"/>
      <c r="K332" s="53" t="n">
        <f aca="false">I332*J332</f>
        <v>0</v>
      </c>
      <c r="L332" s="53" t="n">
        <f aca="false">K332*N332</f>
        <v>0</v>
      </c>
      <c r="M332" s="54" t="n">
        <f aca="false">SUM(K332,L332)</f>
        <v>0</v>
      </c>
      <c r="N332" s="55" t="n">
        <v>0.1</v>
      </c>
      <c r="P332" s="58" t="n">
        <v>8000</v>
      </c>
      <c r="Q332" s="9" t="n">
        <f aca="false">P332/2</f>
        <v>4000</v>
      </c>
    </row>
    <row r="333" customFormat="false" ht="60" hidden="false" customHeight="true" outlineLevel="0" collapsed="false">
      <c r="A333" s="47" t="n">
        <v>319</v>
      </c>
      <c r="B333" s="57" t="n">
        <v>1103285</v>
      </c>
      <c r="C333" s="49" t="s">
        <v>570</v>
      </c>
      <c r="D333" s="49" t="s">
        <v>584</v>
      </c>
      <c r="E333" s="50" t="s">
        <v>68</v>
      </c>
      <c r="F333" s="50" t="s">
        <v>581</v>
      </c>
      <c r="G333" s="50" t="s">
        <v>473</v>
      </c>
      <c r="H333" s="50" t="s">
        <v>27</v>
      </c>
      <c r="I333" s="51" t="n">
        <v>1100</v>
      </c>
      <c r="J333" s="52"/>
      <c r="K333" s="53" t="n">
        <f aca="false">I333*J333</f>
        <v>0</v>
      </c>
      <c r="L333" s="53" t="n">
        <f aca="false">K333*N333</f>
        <v>0</v>
      </c>
      <c r="M333" s="54" t="n">
        <f aca="false">SUM(K333,L333)</f>
        <v>0</v>
      </c>
      <c r="N333" s="55" t="n">
        <v>0.1</v>
      </c>
      <c r="P333" s="56" t="n">
        <v>10500</v>
      </c>
      <c r="Q333" s="9" t="n">
        <f aca="false">P333/2</f>
        <v>5250</v>
      </c>
    </row>
    <row r="334" customFormat="false" ht="60" hidden="false" customHeight="true" outlineLevel="0" collapsed="false">
      <c r="A334" s="47" t="n">
        <v>320</v>
      </c>
      <c r="B334" s="48" t="n">
        <v>1103026</v>
      </c>
      <c r="C334" s="49" t="s">
        <v>570</v>
      </c>
      <c r="D334" s="49" t="s">
        <v>586</v>
      </c>
      <c r="E334" s="50" t="s">
        <v>68</v>
      </c>
      <c r="F334" s="50" t="s">
        <v>587</v>
      </c>
      <c r="G334" s="50" t="s">
        <v>588</v>
      </c>
      <c r="H334" s="50" t="s">
        <v>27</v>
      </c>
      <c r="I334" s="51" t="n">
        <v>8000</v>
      </c>
      <c r="J334" s="52"/>
      <c r="K334" s="53" t="n">
        <f aca="false">I334*J334</f>
        <v>0</v>
      </c>
      <c r="L334" s="53" t="n">
        <f aca="false">K334*N334</f>
        <v>0</v>
      </c>
      <c r="M334" s="54" t="n">
        <f aca="false">SUM(K334,L334)</f>
        <v>0</v>
      </c>
      <c r="N334" s="55" t="n">
        <v>0.1</v>
      </c>
      <c r="P334" s="58" t="n">
        <v>5000</v>
      </c>
      <c r="Q334" s="9" t="n">
        <f aca="false">P334/2</f>
        <v>2500</v>
      </c>
    </row>
    <row r="335" customFormat="false" ht="60" hidden="false" customHeight="true" outlineLevel="0" collapsed="false">
      <c r="A335" s="47" t="n">
        <v>321</v>
      </c>
      <c r="B335" s="48" t="n">
        <v>1103025</v>
      </c>
      <c r="C335" s="49" t="s">
        <v>570</v>
      </c>
      <c r="D335" s="49" t="s">
        <v>586</v>
      </c>
      <c r="E335" s="50" t="s">
        <v>68</v>
      </c>
      <c r="F335" s="50" t="s">
        <v>463</v>
      </c>
      <c r="G335" s="50" t="s">
        <v>588</v>
      </c>
      <c r="H335" s="50" t="s">
        <v>27</v>
      </c>
      <c r="I335" s="51" t="n">
        <v>15800</v>
      </c>
      <c r="J335" s="52"/>
      <c r="K335" s="53" t="n">
        <f aca="false">I335*J335</f>
        <v>0</v>
      </c>
      <c r="L335" s="53" t="n">
        <f aca="false">K335*N335</f>
        <v>0</v>
      </c>
      <c r="M335" s="54" t="n">
        <f aca="false">SUM(K335,L335)</f>
        <v>0</v>
      </c>
      <c r="N335" s="55" t="n">
        <v>0.1</v>
      </c>
      <c r="P335" s="56" t="n">
        <v>63000</v>
      </c>
      <c r="Q335" s="9" t="n">
        <f aca="false">P335/2</f>
        <v>31500</v>
      </c>
    </row>
    <row r="336" customFormat="false" ht="60" hidden="false" customHeight="true" outlineLevel="0" collapsed="false">
      <c r="A336" s="47" t="n">
        <v>322</v>
      </c>
      <c r="B336" s="48" t="n">
        <v>1103731</v>
      </c>
      <c r="C336" s="49" t="s">
        <v>589</v>
      </c>
      <c r="D336" s="49" t="s">
        <v>590</v>
      </c>
      <c r="E336" s="59" t="s">
        <v>30</v>
      </c>
      <c r="F336" s="59" t="s">
        <v>490</v>
      </c>
      <c r="G336" s="59" t="s">
        <v>591</v>
      </c>
      <c r="H336" s="50" t="s">
        <v>27</v>
      </c>
      <c r="I336" s="60" t="n">
        <v>100000</v>
      </c>
      <c r="J336" s="52"/>
      <c r="K336" s="53" t="n">
        <f aca="false">I336*J336</f>
        <v>0</v>
      </c>
      <c r="L336" s="53" t="n">
        <f aca="false">K336*N336</f>
        <v>0</v>
      </c>
      <c r="M336" s="54" t="n">
        <f aca="false">SUM(K336,L336)</f>
        <v>0</v>
      </c>
      <c r="N336" s="55" t="n">
        <v>0.1</v>
      </c>
      <c r="P336" s="58" t="n">
        <v>1400</v>
      </c>
      <c r="Q336" s="9" t="n">
        <f aca="false">P336/2</f>
        <v>700</v>
      </c>
    </row>
    <row r="337" customFormat="false" ht="60" hidden="false" customHeight="true" outlineLevel="0" collapsed="false">
      <c r="A337" s="47" t="n">
        <v>323</v>
      </c>
      <c r="B337" s="48" t="n">
        <v>1103732</v>
      </c>
      <c r="C337" s="49" t="s">
        <v>589</v>
      </c>
      <c r="D337" s="49" t="s">
        <v>590</v>
      </c>
      <c r="E337" s="59" t="s">
        <v>30</v>
      </c>
      <c r="F337" s="59" t="s">
        <v>353</v>
      </c>
      <c r="G337" s="59" t="s">
        <v>591</v>
      </c>
      <c r="H337" s="50" t="s">
        <v>27</v>
      </c>
      <c r="I337" s="60" t="n">
        <v>257000</v>
      </c>
      <c r="J337" s="52"/>
      <c r="K337" s="53" t="n">
        <f aca="false">I337*J337</f>
        <v>0</v>
      </c>
      <c r="L337" s="53" t="n">
        <f aca="false">K337*N337</f>
        <v>0</v>
      </c>
      <c r="M337" s="54" t="n">
        <f aca="false">SUM(K337,L337)</f>
        <v>0</v>
      </c>
      <c r="N337" s="55" t="n">
        <v>0.1</v>
      </c>
      <c r="P337" s="56" t="n">
        <v>930</v>
      </c>
      <c r="Q337" s="9" t="n">
        <f aca="false">P337/2</f>
        <v>465</v>
      </c>
    </row>
    <row r="338" customFormat="false" ht="60" hidden="false" customHeight="true" outlineLevel="0" collapsed="false">
      <c r="A338" s="47" t="n">
        <v>324</v>
      </c>
      <c r="B338" s="48" t="n">
        <v>1103702</v>
      </c>
      <c r="C338" s="49" t="s">
        <v>592</v>
      </c>
      <c r="D338" s="49" t="s">
        <v>593</v>
      </c>
      <c r="E338" s="59" t="s">
        <v>30</v>
      </c>
      <c r="F338" s="59" t="s">
        <v>449</v>
      </c>
      <c r="G338" s="59" t="s">
        <v>594</v>
      </c>
      <c r="H338" s="50" t="s">
        <v>27</v>
      </c>
      <c r="I338" s="60" t="n">
        <v>71000</v>
      </c>
      <c r="J338" s="52"/>
      <c r="K338" s="53" t="n">
        <f aca="false">I338*J338</f>
        <v>0</v>
      </c>
      <c r="L338" s="53" t="n">
        <f aca="false">K338*N338</f>
        <v>0</v>
      </c>
      <c r="M338" s="54" t="n">
        <f aca="false">SUM(K338,L338)</f>
        <v>0</v>
      </c>
      <c r="N338" s="55" t="n">
        <v>0.1</v>
      </c>
      <c r="P338" s="58" t="n">
        <v>620</v>
      </c>
      <c r="Q338" s="9" t="n">
        <f aca="false">P338/2</f>
        <v>310</v>
      </c>
    </row>
    <row r="339" customFormat="false" ht="60" hidden="false" customHeight="true" outlineLevel="0" collapsed="false">
      <c r="A339" s="47" t="n">
        <v>325</v>
      </c>
      <c r="B339" s="48" t="n">
        <v>1103704</v>
      </c>
      <c r="C339" s="49" t="s">
        <v>592</v>
      </c>
      <c r="D339" s="49" t="s">
        <v>593</v>
      </c>
      <c r="E339" s="59" t="s">
        <v>30</v>
      </c>
      <c r="F339" s="59" t="s">
        <v>550</v>
      </c>
      <c r="G339" s="59" t="s">
        <v>594</v>
      </c>
      <c r="H339" s="50" t="s">
        <v>27</v>
      </c>
      <c r="I339" s="60" t="n">
        <v>71000</v>
      </c>
      <c r="J339" s="52"/>
      <c r="K339" s="53" t="n">
        <f aca="false">I339*J339</f>
        <v>0</v>
      </c>
      <c r="L339" s="53" t="n">
        <f aca="false">K339*N339</f>
        <v>0</v>
      </c>
      <c r="M339" s="54" t="n">
        <f aca="false">SUM(K339,L339)</f>
        <v>0</v>
      </c>
      <c r="N339" s="55" t="n">
        <v>0.1</v>
      </c>
      <c r="P339" s="56" t="n">
        <v>246800</v>
      </c>
      <c r="Q339" s="9" t="n">
        <f aca="false">P339/2</f>
        <v>123400</v>
      </c>
    </row>
    <row r="340" customFormat="false" ht="60" hidden="false" customHeight="true" outlineLevel="0" collapsed="false">
      <c r="A340" s="47" t="n">
        <v>326</v>
      </c>
      <c r="B340" s="48" t="n">
        <v>1103883</v>
      </c>
      <c r="C340" s="49" t="s">
        <v>592</v>
      </c>
      <c r="D340" s="49" t="s">
        <v>595</v>
      </c>
      <c r="E340" s="59" t="s">
        <v>30</v>
      </c>
      <c r="F340" s="59" t="s">
        <v>275</v>
      </c>
      <c r="G340" s="59" t="s">
        <v>44</v>
      </c>
      <c r="H340" s="50" t="s">
        <v>27</v>
      </c>
      <c r="I340" s="60" t="n">
        <v>15000</v>
      </c>
      <c r="J340" s="52"/>
      <c r="K340" s="53" t="n">
        <f aca="false">I340*J340</f>
        <v>0</v>
      </c>
      <c r="L340" s="53" t="n">
        <f aca="false">K340*N340</f>
        <v>0</v>
      </c>
      <c r="M340" s="54" t="n">
        <f aca="false">SUM(K340,L340)</f>
        <v>0</v>
      </c>
      <c r="N340" s="55" t="n">
        <v>0.1</v>
      </c>
      <c r="P340" s="58" t="n">
        <v>136500</v>
      </c>
      <c r="Q340" s="9" t="n">
        <f aca="false">P340/2</f>
        <v>68250</v>
      </c>
    </row>
    <row r="341" customFormat="false" ht="60" hidden="false" customHeight="true" outlineLevel="0" collapsed="false">
      <c r="A341" s="47" t="n">
        <v>327</v>
      </c>
      <c r="B341" s="48" t="n">
        <v>1103882</v>
      </c>
      <c r="C341" s="49" t="s">
        <v>592</v>
      </c>
      <c r="D341" s="49" t="s">
        <v>595</v>
      </c>
      <c r="E341" s="59" t="s">
        <v>30</v>
      </c>
      <c r="F341" s="59" t="s">
        <v>449</v>
      </c>
      <c r="G341" s="59" t="s">
        <v>44</v>
      </c>
      <c r="H341" s="50" t="s">
        <v>27</v>
      </c>
      <c r="I341" s="60" t="n">
        <v>9000</v>
      </c>
      <c r="J341" s="52"/>
      <c r="K341" s="53" t="n">
        <f aca="false">I341*J341</f>
        <v>0</v>
      </c>
      <c r="L341" s="53" t="n">
        <f aca="false">K341*N341</f>
        <v>0</v>
      </c>
      <c r="M341" s="54" t="n">
        <f aca="false">SUM(K341,L341)</f>
        <v>0</v>
      </c>
      <c r="N341" s="55" t="n">
        <v>0.1</v>
      </c>
      <c r="P341" s="56" t="n">
        <v>1400</v>
      </c>
      <c r="Q341" s="9" t="n">
        <f aca="false">P341/2</f>
        <v>700</v>
      </c>
    </row>
    <row r="342" customFormat="false" ht="60" hidden="false" customHeight="true" outlineLevel="0" collapsed="false">
      <c r="A342" s="47" t="n">
        <v>328</v>
      </c>
      <c r="B342" s="48" t="n">
        <v>1103667</v>
      </c>
      <c r="C342" s="49" t="s">
        <v>592</v>
      </c>
      <c r="D342" s="49" t="s">
        <v>596</v>
      </c>
      <c r="E342" s="59" t="s">
        <v>30</v>
      </c>
      <c r="F342" s="59" t="s">
        <v>572</v>
      </c>
      <c r="G342" s="59" t="s">
        <v>597</v>
      </c>
      <c r="H342" s="50" t="s">
        <v>27</v>
      </c>
      <c r="I342" s="60" t="n">
        <v>850</v>
      </c>
      <c r="J342" s="52"/>
      <c r="K342" s="53" t="n">
        <f aca="false">I342*J342</f>
        <v>0</v>
      </c>
      <c r="L342" s="53" t="n">
        <f aca="false">K342*N342</f>
        <v>0</v>
      </c>
      <c r="M342" s="54" t="n">
        <f aca="false">SUM(K342,L342)</f>
        <v>0</v>
      </c>
      <c r="N342" s="55" t="n">
        <v>0.1</v>
      </c>
      <c r="P342" s="58" t="n">
        <v>170900</v>
      </c>
      <c r="Q342" s="9" t="n">
        <f aca="false">P342/2</f>
        <v>85450</v>
      </c>
    </row>
    <row r="343" customFormat="false" ht="60" hidden="false" customHeight="true" outlineLevel="0" collapsed="false">
      <c r="A343" s="47" t="n">
        <v>329</v>
      </c>
      <c r="B343" s="48" t="n">
        <v>1103666</v>
      </c>
      <c r="C343" s="49" t="s">
        <v>592</v>
      </c>
      <c r="D343" s="49" t="s">
        <v>596</v>
      </c>
      <c r="E343" s="59" t="s">
        <v>30</v>
      </c>
      <c r="F343" s="59" t="s">
        <v>449</v>
      </c>
      <c r="G343" s="59" t="s">
        <v>597</v>
      </c>
      <c r="H343" s="50" t="s">
        <v>27</v>
      </c>
      <c r="I343" s="60" t="n">
        <v>850</v>
      </c>
      <c r="J343" s="52"/>
      <c r="K343" s="53" t="n">
        <f aca="false">I343*J343</f>
        <v>0</v>
      </c>
      <c r="L343" s="53" t="n">
        <f aca="false">K343*N343</f>
        <v>0</v>
      </c>
      <c r="M343" s="54" t="n">
        <f aca="false">SUM(K343,L343)</f>
        <v>0</v>
      </c>
      <c r="N343" s="55" t="n">
        <v>0.1</v>
      </c>
      <c r="P343" s="56" t="n">
        <v>128200</v>
      </c>
      <c r="Q343" s="9" t="n">
        <f aca="false">P343/2</f>
        <v>64100</v>
      </c>
    </row>
    <row r="344" customFormat="false" ht="60" hidden="false" customHeight="true" outlineLevel="0" collapsed="false">
      <c r="A344" s="47" t="n">
        <v>330</v>
      </c>
      <c r="B344" s="48" t="n">
        <v>1103664</v>
      </c>
      <c r="C344" s="49" t="s">
        <v>592</v>
      </c>
      <c r="D344" s="49" t="s">
        <v>596</v>
      </c>
      <c r="E344" s="59" t="s">
        <v>30</v>
      </c>
      <c r="F344" s="59" t="s">
        <v>459</v>
      </c>
      <c r="G344" s="59" t="s">
        <v>597</v>
      </c>
      <c r="H344" s="50" t="s">
        <v>27</v>
      </c>
      <c r="I344" s="60" t="n">
        <v>800</v>
      </c>
      <c r="J344" s="52"/>
      <c r="K344" s="53" t="n">
        <f aca="false">I344*J344</f>
        <v>0</v>
      </c>
      <c r="L344" s="53" t="n">
        <f aca="false">K344*N344</f>
        <v>0</v>
      </c>
      <c r="M344" s="54" t="n">
        <f aca="false">SUM(K344,L344)</f>
        <v>0</v>
      </c>
      <c r="N344" s="55" t="n">
        <v>0.1</v>
      </c>
      <c r="P344" s="58" t="n">
        <v>140000</v>
      </c>
      <c r="Q344" s="9" t="n">
        <f aca="false">P344/2</f>
        <v>70000</v>
      </c>
    </row>
    <row r="345" customFormat="false" ht="60" hidden="false" customHeight="true" outlineLevel="0" collapsed="false">
      <c r="A345" s="47" t="n">
        <v>331</v>
      </c>
      <c r="B345" s="48" t="n">
        <v>1103663</v>
      </c>
      <c r="C345" s="49" t="s">
        <v>592</v>
      </c>
      <c r="D345" s="49" t="s">
        <v>596</v>
      </c>
      <c r="E345" s="59" t="s">
        <v>30</v>
      </c>
      <c r="F345" s="59" t="s">
        <v>275</v>
      </c>
      <c r="G345" s="59" t="s">
        <v>597</v>
      </c>
      <c r="H345" s="50" t="s">
        <v>27</v>
      </c>
      <c r="I345" s="60" t="n">
        <v>800</v>
      </c>
      <c r="J345" s="52"/>
      <c r="K345" s="53" t="n">
        <f aca="false">I345*J345</f>
        <v>0</v>
      </c>
      <c r="L345" s="53" t="n">
        <f aca="false">K345*N345</f>
        <v>0</v>
      </c>
      <c r="M345" s="54" t="n">
        <f aca="false">SUM(K345,L345)</f>
        <v>0</v>
      </c>
      <c r="N345" s="55" t="n">
        <v>0.1</v>
      </c>
      <c r="P345" s="56" t="n">
        <v>186700</v>
      </c>
      <c r="Q345" s="9" t="n">
        <f aca="false">P345/2</f>
        <v>93350</v>
      </c>
    </row>
    <row r="346" customFormat="false" ht="60" hidden="false" customHeight="true" outlineLevel="0" collapsed="false">
      <c r="A346" s="47" t="n">
        <v>332</v>
      </c>
      <c r="B346" s="48" t="n">
        <v>1103810</v>
      </c>
      <c r="C346" s="49" t="s">
        <v>598</v>
      </c>
      <c r="D346" s="49" t="s">
        <v>599</v>
      </c>
      <c r="E346" s="59" t="s">
        <v>68</v>
      </c>
      <c r="F346" s="59" t="s">
        <v>600</v>
      </c>
      <c r="G346" s="59" t="s">
        <v>39</v>
      </c>
      <c r="H346" s="50" t="s">
        <v>27</v>
      </c>
      <c r="I346" s="60" t="n">
        <v>280000</v>
      </c>
      <c r="J346" s="52"/>
      <c r="K346" s="53" t="n">
        <f aca="false">I346*J346</f>
        <v>0</v>
      </c>
      <c r="L346" s="53" t="n">
        <f aca="false">K346*N346</f>
        <v>0</v>
      </c>
      <c r="M346" s="54" t="n">
        <f aca="false">SUM(K346,L346)</f>
        <v>0</v>
      </c>
      <c r="N346" s="55" t="n">
        <v>0.1</v>
      </c>
      <c r="P346" s="58" t="n">
        <v>930</v>
      </c>
      <c r="Q346" s="9" t="n">
        <f aca="false">P346/2</f>
        <v>465</v>
      </c>
    </row>
    <row r="347" customFormat="false" ht="60" hidden="false" customHeight="true" outlineLevel="0" collapsed="false">
      <c r="A347" s="47" t="n">
        <v>333</v>
      </c>
      <c r="B347" s="48" t="n">
        <v>1103811</v>
      </c>
      <c r="C347" s="49" t="s">
        <v>598</v>
      </c>
      <c r="D347" s="49" t="s">
        <v>599</v>
      </c>
      <c r="E347" s="59" t="s">
        <v>68</v>
      </c>
      <c r="F347" s="59" t="s">
        <v>53</v>
      </c>
      <c r="G347" s="59" t="s">
        <v>39</v>
      </c>
      <c r="H347" s="50" t="s">
        <v>27</v>
      </c>
      <c r="I347" s="60" t="n">
        <v>599000</v>
      </c>
      <c r="J347" s="52"/>
      <c r="K347" s="53" t="n">
        <f aca="false">I347*J347</f>
        <v>0</v>
      </c>
      <c r="L347" s="53" t="n">
        <f aca="false">K347*N347</f>
        <v>0</v>
      </c>
      <c r="M347" s="54" t="n">
        <f aca="false">SUM(K347,L347)</f>
        <v>0</v>
      </c>
      <c r="N347" s="55" t="n">
        <v>0.1</v>
      </c>
      <c r="P347" s="56" t="n">
        <v>620</v>
      </c>
      <c r="Q347" s="9" t="n">
        <f aca="false">P347/2</f>
        <v>310</v>
      </c>
    </row>
    <row r="348" customFormat="false" ht="60" hidden="false" customHeight="true" outlineLevel="0" collapsed="false">
      <c r="A348" s="47" t="n">
        <v>334</v>
      </c>
      <c r="B348" s="48" t="n">
        <v>1103814</v>
      </c>
      <c r="C348" s="49" t="s">
        <v>598</v>
      </c>
      <c r="D348" s="49" t="s">
        <v>601</v>
      </c>
      <c r="E348" s="59" t="s">
        <v>68</v>
      </c>
      <c r="F348" s="59" t="s">
        <v>69</v>
      </c>
      <c r="G348" s="59" t="s">
        <v>602</v>
      </c>
      <c r="H348" s="50" t="s">
        <v>27</v>
      </c>
      <c r="I348" s="60" t="n">
        <v>12500</v>
      </c>
      <c r="J348" s="52"/>
      <c r="K348" s="53" t="n">
        <f aca="false">I348*J348</f>
        <v>0</v>
      </c>
      <c r="L348" s="53" t="n">
        <f aca="false">K348*N348</f>
        <v>0</v>
      </c>
      <c r="M348" s="54" t="n">
        <f aca="false">SUM(K348,L348)</f>
        <v>0</v>
      </c>
      <c r="N348" s="55" t="n">
        <v>0.1</v>
      </c>
      <c r="P348" s="58" t="n">
        <v>21000</v>
      </c>
      <c r="Q348" s="9" t="n">
        <f aca="false">P348/2</f>
        <v>10500</v>
      </c>
    </row>
    <row r="349" customFormat="false" ht="60" hidden="false" customHeight="true" outlineLevel="0" collapsed="false">
      <c r="A349" s="47" t="n">
        <v>335</v>
      </c>
      <c r="B349" s="48" t="n">
        <v>1103815</v>
      </c>
      <c r="C349" s="49" t="s">
        <v>598</v>
      </c>
      <c r="D349" s="49" t="s">
        <v>601</v>
      </c>
      <c r="E349" s="59" t="s">
        <v>68</v>
      </c>
      <c r="F349" s="59" t="s">
        <v>359</v>
      </c>
      <c r="G349" s="59" t="s">
        <v>602</v>
      </c>
      <c r="H349" s="50" t="s">
        <v>27</v>
      </c>
      <c r="I349" s="60" t="n">
        <v>33000</v>
      </c>
      <c r="J349" s="52"/>
      <c r="K349" s="53" t="n">
        <f aca="false">I349*J349</f>
        <v>0</v>
      </c>
      <c r="L349" s="53" t="n">
        <f aca="false">K349*N349</f>
        <v>0</v>
      </c>
      <c r="M349" s="54" t="n">
        <f aca="false">SUM(K349,L349)</f>
        <v>0</v>
      </c>
      <c r="N349" s="55" t="n">
        <v>0.1</v>
      </c>
      <c r="P349" s="56" t="n">
        <v>27000</v>
      </c>
      <c r="Q349" s="9" t="n">
        <f aca="false">P349/2</f>
        <v>13500</v>
      </c>
    </row>
    <row r="350" customFormat="false" ht="60" hidden="false" customHeight="true" outlineLevel="0" collapsed="false">
      <c r="A350" s="47" t="n">
        <v>336</v>
      </c>
      <c r="B350" s="48" t="n">
        <v>1103940</v>
      </c>
      <c r="C350" s="49" t="s">
        <v>603</v>
      </c>
      <c r="D350" s="49" t="s">
        <v>604</v>
      </c>
      <c r="E350" s="59" t="s">
        <v>110</v>
      </c>
      <c r="F350" s="59" t="s">
        <v>605</v>
      </c>
      <c r="G350" s="59" t="s">
        <v>373</v>
      </c>
      <c r="H350" s="50" t="s">
        <v>27</v>
      </c>
      <c r="I350" s="60" t="n">
        <v>12300</v>
      </c>
      <c r="J350" s="52"/>
      <c r="K350" s="53" t="n">
        <f aca="false">I350*J350</f>
        <v>0</v>
      </c>
      <c r="L350" s="53" t="n">
        <f aca="false">K350*N350</f>
        <v>0</v>
      </c>
      <c r="M350" s="54" t="n">
        <f aca="false">SUM(K350,L350)</f>
        <v>0</v>
      </c>
      <c r="N350" s="55" t="n">
        <v>0.1</v>
      </c>
      <c r="P350" s="58" t="n">
        <v>313000</v>
      </c>
      <c r="Q350" s="9" t="n">
        <f aca="false">P350/2</f>
        <v>156500</v>
      </c>
    </row>
    <row r="351" customFormat="false" ht="60" hidden="false" customHeight="true" outlineLevel="0" collapsed="false">
      <c r="A351" s="47" t="n">
        <v>337</v>
      </c>
      <c r="B351" s="48" t="n">
        <v>1103941</v>
      </c>
      <c r="C351" s="49" t="s">
        <v>603</v>
      </c>
      <c r="D351" s="49" t="s">
        <v>604</v>
      </c>
      <c r="E351" s="59" t="s">
        <v>110</v>
      </c>
      <c r="F351" s="59" t="s">
        <v>606</v>
      </c>
      <c r="G351" s="59" t="s">
        <v>373</v>
      </c>
      <c r="H351" s="50" t="s">
        <v>27</v>
      </c>
      <c r="I351" s="60" t="n">
        <v>16800</v>
      </c>
      <c r="J351" s="52"/>
      <c r="K351" s="53" t="n">
        <f aca="false">I351*J351</f>
        <v>0</v>
      </c>
      <c r="L351" s="53" t="n">
        <f aca="false">K351*N351</f>
        <v>0</v>
      </c>
      <c r="M351" s="54" t="n">
        <f aca="false">SUM(K351,L351)</f>
        <v>0</v>
      </c>
      <c r="N351" s="55" t="n">
        <v>0.1</v>
      </c>
      <c r="P351" s="56" t="n">
        <v>21500</v>
      </c>
      <c r="Q351" s="9" t="n">
        <f aca="false">P351/2</f>
        <v>10750</v>
      </c>
    </row>
    <row r="352" customFormat="false" ht="60" hidden="false" customHeight="true" outlineLevel="0" collapsed="false">
      <c r="A352" s="47" t="n">
        <v>338</v>
      </c>
      <c r="B352" s="48" t="n">
        <v>1103942</v>
      </c>
      <c r="C352" s="49" t="s">
        <v>603</v>
      </c>
      <c r="D352" s="49" t="s">
        <v>604</v>
      </c>
      <c r="E352" s="59" t="s">
        <v>110</v>
      </c>
      <c r="F352" s="59" t="s">
        <v>607</v>
      </c>
      <c r="G352" s="59" t="s">
        <v>373</v>
      </c>
      <c r="H352" s="50" t="s">
        <v>27</v>
      </c>
      <c r="I352" s="60" t="n">
        <v>8400</v>
      </c>
      <c r="J352" s="52"/>
      <c r="K352" s="53" t="n">
        <f aca="false">I352*J352</f>
        <v>0</v>
      </c>
      <c r="L352" s="53" t="n">
        <f aca="false">K352*N352</f>
        <v>0</v>
      </c>
      <c r="M352" s="54" t="n">
        <f aca="false">SUM(K352,L352)</f>
        <v>0</v>
      </c>
      <c r="N352" s="55" t="n">
        <v>0.1</v>
      </c>
      <c r="P352" s="58" t="n">
        <v>24000</v>
      </c>
      <c r="Q352" s="9" t="n">
        <f aca="false">P352/2</f>
        <v>12000</v>
      </c>
    </row>
    <row r="353" customFormat="false" ht="60" hidden="false" customHeight="true" outlineLevel="0" collapsed="false">
      <c r="A353" s="47" t="n">
        <v>339</v>
      </c>
      <c r="B353" s="48" t="n">
        <v>1103467</v>
      </c>
      <c r="C353" s="49" t="s">
        <v>608</v>
      </c>
      <c r="D353" s="49" t="s">
        <v>609</v>
      </c>
      <c r="E353" s="59" t="s">
        <v>30</v>
      </c>
      <c r="F353" s="59" t="s">
        <v>610</v>
      </c>
      <c r="G353" s="59" t="s">
        <v>611</v>
      </c>
      <c r="H353" s="50" t="s">
        <v>27</v>
      </c>
      <c r="I353" s="60" t="n">
        <v>52500</v>
      </c>
      <c r="J353" s="52"/>
      <c r="K353" s="53" t="n">
        <f aca="false">I353*J353</f>
        <v>0</v>
      </c>
      <c r="L353" s="53" t="n">
        <f aca="false">K353*N353</f>
        <v>0</v>
      </c>
      <c r="M353" s="54" t="n">
        <f aca="false">SUM(K353,L353)</f>
        <v>0</v>
      </c>
      <c r="N353" s="55" t="n">
        <v>0.1</v>
      </c>
      <c r="P353" s="56" t="n">
        <v>6200</v>
      </c>
      <c r="Q353" s="9" t="n">
        <f aca="false">P353/2</f>
        <v>3100</v>
      </c>
    </row>
    <row r="354" customFormat="false" ht="60" hidden="false" customHeight="true" outlineLevel="0" collapsed="false">
      <c r="A354" s="47" t="n">
        <v>340</v>
      </c>
      <c r="B354" s="57" t="n">
        <v>1401502</v>
      </c>
      <c r="C354" s="49" t="s">
        <v>612</v>
      </c>
      <c r="D354" s="49" t="s">
        <v>613</v>
      </c>
      <c r="E354" s="50" t="s">
        <v>68</v>
      </c>
      <c r="F354" s="50" t="s">
        <v>614</v>
      </c>
      <c r="G354" s="50" t="s">
        <v>44</v>
      </c>
      <c r="H354" s="50" t="s">
        <v>27</v>
      </c>
      <c r="I354" s="51" t="n">
        <v>100000</v>
      </c>
      <c r="J354" s="52"/>
      <c r="K354" s="53" t="n">
        <f aca="false">I354*J354</f>
        <v>0</v>
      </c>
      <c r="L354" s="53" t="n">
        <f aca="false">K354*N354</f>
        <v>0</v>
      </c>
      <c r="M354" s="54" t="n">
        <f aca="false">SUM(K354,L354)</f>
        <v>0</v>
      </c>
      <c r="N354" s="55" t="n">
        <v>0.1</v>
      </c>
      <c r="P354" s="58" t="n">
        <v>2100</v>
      </c>
      <c r="Q354" s="9" t="n">
        <f aca="false">P354/2</f>
        <v>1050</v>
      </c>
    </row>
    <row r="355" customFormat="false" ht="60" hidden="false" customHeight="true" outlineLevel="0" collapsed="false">
      <c r="A355" s="47" t="n">
        <v>341</v>
      </c>
      <c r="B355" s="57" t="n">
        <v>1401503</v>
      </c>
      <c r="C355" s="49" t="s">
        <v>612</v>
      </c>
      <c r="D355" s="49" t="s">
        <v>615</v>
      </c>
      <c r="E355" s="50" t="s">
        <v>68</v>
      </c>
      <c r="F355" s="50" t="s">
        <v>616</v>
      </c>
      <c r="G355" s="50" t="s">
        <v>44</v>
      </c>
      <c r="H355" s="50" t="s">
        <v>27</v>
      </c>
      <c r="I355" s="51" t="n">
        <v>140000</v>
      </c>
      <c r="J355" s="52"/>
      <c r="K355" s="53" t="n">
        <f aca="false">I355*J355</f>
        <v>0</v>
      </c>
      <c r="L355" s="53" t="n">
        <f aca="false">K355*N355</f>
        <v>0</v>
      </c>
      <c r="M355" s="54" t="n">
        <f aca="false">SUM(K355,L355)</f>
        <v>0</v>
      </c>
      <c r="N355" s="55" t="n">
        <v>0.1</v>
      </c>
      <c r="P355" s="56" t="n">
        <v>6800</v>
      </c>
      <c r="Q355" s="9" t="n">
        <f aca="false">P355/2</f>
        <v>3400</v>
      </c>
    </row>
    <row r="356" customFormat="false" ht="60" hidden="false" customHeight="true" outlineLevel="0" collapsed="false">
      <c r="A356" s="47" t="n">
        <v>342</v>
      </c>
      <c r="B356" s="57" t="n">
        <v>1401500</v>
      </c>
      <c r="C356" s="49" t="s">
        <v>612</v>
      </c>
      <c r="D356" s="49" t="s">
        <v>617</v>
      </c>
      <c r="E356" s="50" t="s">
        <v>68</v>
      </c>
      <c r="F356" s="50" t="s">
        <v>618</v>
      </c>
      <c r="G356" s="50" t="s">
        <v>44</v>
      </c>
      <c r="H356" s="50" t="s">
        <v>27</v>
      </c>
      <c r="I356" s="51" t="n">
        <v>90000</v>
      </c>
      <c r="J356" s="52"/>
      <c r="K356" s="53" t="n">
        <f aca="false">I356*J356</f>
        <v>0</v>
      </c>
      <c r="L356" s="53" t="n">
        <f aca="false">K356*N356</f>
        <v>0</v>
      </c>
      <c r="M356" s="54" t="n">
        <f aca="false">SUM(K356,L356)</f>
        <v>0</v>
      </c>
      <c r="N356" s="55" t="n">
        <v>0.1</v>
      </c>
      <c r="P356" s="58" t="n">
        <v>200</v>
      </c>
      <c r="Q356" s="9" t="n">
        <f aca="false">P356/2</f>
        <v>100</v>
      </c>
    </row>
    <row r="357" customFormat="false" ht="60" hidden="false" customHeight="true" outlineLevel="0" collapsed="false">
      <c r="A357" s="47" t="n">
        <v>343</v>
      </c>
      <c r="B357" s="57" t="n">
        <v>1401499</v>
      </c>
      <c r="C357" s="49" t="s">
        <v>612</v>
      </c>
      <c r="D357" s="49" t="s">
        <v>619</v>
      </c>
      <c r="E357" s="50" t="s">
        <v>68</v>
      </c>
      <c r="F357" s="50" t="s">
        <v>620</v>
      </c>
      <c r="G357" s="50" t="s">
        <v>44</v>
      </c>
      <c r="H357" s="50" t="s">
        <v>27</v>
      </c>
      <c r="I357" s="51" t="n">
        <v>140000</v>
      </c>
      <c r="J357" s="52"/>
      <c r="K357" s="53" t="n">
        <f aca="false">I357*J357</f>
        <v>0</v>
      </c>
      <c r="L357" s="53" t="n">
        <f aca="false">K357*N357</f>
        <v>0</v>
      </c>
      <c r="M357" s="54" t="n">
        <f aca="false">SUM(K357,L357)</f>
        <v>0</v>
      </c>
      <c r="N357" s="55" t="n">
        <v>0.1</v>
      </c>
      <c r="P357" s="56" t="n">
        <v>20</v>
      </c>
      <c r="Q357" s="9" t="n">
        <f aca="false">P357/2</f>
        <v>10</v>
      </c>
    </row>
    <row r="358" customFormat="false" ht="60" hidden="false" customHeight="true" outlineLevel="0" collapsed="false">
      <c r="A358" s="47" t="n">
        <v>344</v>
      </c>
      <c r="B358" s="57" t="n">
        <v>1401504</v>
      </c>
      <c r="C358" s="49" t="s">
        <v>612</v>
      </c>
      <c r="D358" s="49" t="s">
        <v>621</v>
      </c>
      <c r="E358" s="50" t="s">
        <v>68</v>
      </c>
      <c r="F358" s="50" t="s">
        <v>622</v>
      </c>
      <c r="G358" s="50" t="s">
        <v>39</v>
      </c>
      <c r="H358" s="50" t="s">
        <v>27</v>
      </c>
      <c r="I358" s="51" t="n">
        <v>30</v>
      </c>
      <c r="J358" s="52"/>
      <c r="K358" s="53" t="n">
        <f aca="false">I358*J358</f>
        <v>0</v>
      </c>
      <c r="L358" s="53" t="n">
        <f aca="false">K358*N358</f>
        <v>0</v>
      </c>
      <c r="M358" s="54" t="n">
        <f aca="false">SUM(K358,L358)</f>
        <v>0</v>
      </c>
      <c r="N358" s="55" t="n">
        <v>0.1</v>
      </c>
      <c r="P358" s="58" t="n">
        <v>200</v>
      </c>
      <c r="Q358" s="9" t="n">
        <f aca="false">P358/2</f>
        <v>100</v>
      </c>
    </row>
    <row r="359" customFormat="false" ht="60" hidden="false" customHeight="true" outlineLevel="0" collapsed="false">
      <c r="A359" s="47" t="n">
        <v>345</v>
      </c>
      <c r="B359" s="57" t="n">
        <v>1401505</v>
      </c>
      <c r="C359" s="49" t="s">
        <v>612</v>
      </c>
      <c r="D359" s="49" t="s">
        <v>621</v>
      </c>
      <c r="E359" s="50" t="s">
        <v>68</v>
      </c>
      <c r="F359" s="50" t="s">
        <v>623</v>
      </c>
      <c r="G359" s="50" t="s">
        <v>39</v>
      </c>
      <c r="H359" s="50" t="s">
        <v>27</v>
      </c>
      <c r="I359" s="51" t="n">
        <v>10</v>
      </c>
      <c r="J359" s="52"/>
      <c r="K359" s="53" t="n">
        <f aca="false">I359*J359</f>
        <v>0</v>
      </c>
      <c r="L359" s="53" t="n">
        <f aca="false">K359*N359</f>
        <v>0</v>
      </c>
      <c r="M359" s="54" t="n">
        <f aca="false">SUM(K359,L359)</f>
        <v>0</v>
      </c>
      <c r="N359" s="55" t="n">
        <v>0.1</v>
      </c>
      <c r="P359" s="56" t="n">
        <v>32300</v>
      </c>
      <c r="Q359" s="9" t="n">
        <f aca="false">P359/2</f>
        <v>16150</v>
      </c>
    </row>
    <row r="360" customFormat="false" ht="60" hidden="false" customHeight="true" outlineLevel="0" collapsed="false">
      <c r="A360" s="47" t="n">
        <v>346</v>
      </c>
      <c r="B360" s="57" t="n">
        <v>1401082</v>
      </c>
      <c r="C360" s="49" t="s">
        <v>612</v>
      </c>
      <c r="D360" s="49" t="s">
        <v>624</v>
      </c>
      <c r="E360" s="50" t="s">
        <v>68</v>
      </c>
      <c r="F360" s="50" t="s">
        <v>623</v>
      </c>
      <c r="G360" s="50" t="s">
        <v>36</v>
      </c>
      <c r="H360" s="50" t="s">
        <v>27</v>
      </c>
      <c r="I360" s="51" t="n">
        <v>244000</v>
      </c>
      <c r="J360" s="52"/>
      <c r="K360" s="53" t="n">
        <f aca="false">I360*J360</f>
        <v>0</v>
      </c>
      <c r="L360" s="53" t="n">
        <f aca="false">K360*N360</f>
        <v>0</v>
      </c>
      <c r="M360" s="54" t="n">
        <f aca="false">SUM(K360,L360)</f>
        <v>0</v>
      </c>
      <c r="N360" s="55" t="n">
        <v>0.1</v>
      </c>
      <c r="P360" s="58" t="n">
        <v>20</v>
      </c>
      <c r="Q360" s="9" t="n">
        <f aca="false">P360/2</f>
        <v>10</v>
      </c>
    </row>
    <row r="361" customFormat="false" ht="60" hidden="false" customHeight="true" outlineLevel="0" collapsed="false">
      <c r="A361" s="47" t="n">
        <v>347</v>
      </c>
      <c r="B361" s="57" t="n">
        <v>1401083</v>
      </c>
      <c r="C361" s="49" t="s">
        <v>612</v>
      </c>
      <c r="D361" s="49" t="s">
        <v>624</v>
      </c>
      <c r="E361" s="50" t="s">
        <v>68</v>
      </c>
      <c r="F361" s="50" t="s">
        <v>625</v>
      </c>
      <c r="G361" s="50" t="s">
        <v>36</v>
      </c>
      <c r="H361" s="50" t="s">
        <v>27</v>
      </c>
      <c r="I361" s="51" t="n">
        <v>131000</v>
      </c>
      <c r="J361" s="52"/>
      <c r="K361" s="53" t="n">
        <f aca="false">I361*J361</f>
        <v>0</v>
      </c>
      <c r="L361" s="53" t="n">
        <f aca="false">K361*N361</f>
        <v>0</v>
      </c>
      <c r="M361" s="54" t="n">
        <f aca="false">SUM(K361,L361)</f>
        <v>0</v>
      </c>
      <c r="N361" s="55" t="n">
        <v>0.1</v>
      </c>
      <c r="P361" s="56" t="n">
        <v>77000</v>
      </c>
      <c r="Q361" s="9" t="n">
        <f aca="false">P361/2</f>
        <v>38500</v>
      </c>
    </row>
    <row r="362" customFormat="false" ht="60" hidden="false" customHeight="true" outlineLevel="0" collapsed="false">
      <c r="A362" s="47" t="n">
        <v>348</v>
      </c>
      <c r="B362" s="57" t="n">
        <v>1401140</v>
      </c>
      <c r="C362" s="49" t="s">
        <v>612</v>
      </c>
      <c r="D362" s="49" t="s">
        <v>626</v>
      </c>
      <c r="E362" s="50" t="s">
        <v>494</v>
      </c>
      <c r="F362" s="50" t="s">
        <v>627</v>
      </c>
      <c r="G362" s="50" t="s">
        <v>539</v>
      </c>
      <c r="H362" s="50" t="s">
        <v>27</v>
      </c>
      <c r="I362" s="51" t="n">
        <v>10</v>
      </c>
      <c r="J362" s="52"/>
      <c r="K362" s="53" t="n">
        <f aca="false">I362*J362</f>
        <v>0</v>
      </c>
      <c r="L362" s="53" t="n">
        <f aca="false">K362*N362</f>
        <v>0</v>
      </c>
      <c r="M362" s="54" t="n">
        <f aca="false">SUM(K362,L362)</f>
        <v>0</v>
      </c>
      <c r="N362" s="55" t="n">
        <v>0.1</v>
      </c>
      <c r="P362" s="58" t="n">
        <v>698000</v>
      </c>
      <c r="Q362" s="9" t="n">
        <f aca="false">P362/2</f>
        <v>349000</v>
      </c>
    </row>
    <row r="363" customFormat="false" ht="60" hidden="false" customHeight="true" outlineLevel="0" collapsed="false">
      <c r="A363" s="47" t="n">
        <v>349</v>
      </c>
      <c r="B363" s="57" t="n">
        <v>1401175</v>
      </c>
      <c r="C363" s="49" t="s">
        <v>612</v>
      </c>
      <c r="D363" s="49" t="s">
        <v>628</v>
      </c>
      <c r="E363" s="50" t="s">
        <v>494</v>
      </c>
      <c r="F363" s="50" t="s">
        <v>629</v>
      </c>
      <c r="G363" s="50" t="s">
        <v>539</v>
      </c>
      <c r="H363" s="50" t="s">
        <v>27</v>
      </c>
      <c r="I363" s="51" t="n">
        <v>60</v>
      </c>
      <c r="J363" s="52"/>
      <c r="K363" s="53" t="n">
        <f aca="false">I363*J363</f>
        <v>0</v>
      </c>
      <c r="L363" s="53" t="n">
        <f aca="false">K363*N363</f>
        <v>0</v>
      </c>
      <c r="M363" s="54" t="n">
        <f aca="false">SUM(K363,L363)</f>
        <v>0</v>
      </c>
      <c r="N363" s="55" t="n">
        <v>0.1</v>
      </c>
      <c r="P363" s="56" t="n">
        <v>610</v>
      </c>
      <c r="Q363" s="9" t="n">
        <f aca="false">P363/2</f>
        <v>305</v>
      </c>
    </row>
    <row r="364" customFormat="false" ht="60" hidden="false" customHeight="true" outlineLevel="0" collapsed="false">
      <c r="A364" s="47" t="n">
        <v>350</v>
      </c>
      <c r="B364" s="57" t="n">
        <v>1401178</v>
      </c>
      <c r="C364" s="49" t="s">
        <v>612</v>
      </c>
      <c r="D364" s="49" t="s">
        <v>630</v>
      </c>
      <c r="E364" s="50" t="s">
        <v>494</v>
      </c>
      <c r="F364" s="50" t="s">
        <v>631</v>
      </c>
      <c r="G364" s="50" t="s">
        <v>539</v>
      </c>
      <c r="H364" s="50" t="s">
        <v>27</v>
      </c>
      <c r="I364" s="51" t="n">
        <v>10</v>
      </c>
      <c r="J364" s="52"/>
      <c r="K364" s="53" t="n">
        <f aca="false">I364*J364</f>
        <v>0</v>
      </c>
      <c r="L364" s="53" t="n">
        <f aca="false">K364*N364</f>
        <v>0</v>
      </c>
      <c r="M364" s="54" t="n">
        <f aca="false">SUM(K364,L364)</f>
        <v>0</v>
      </c>
      <c r="N364" s="55" t="n">
        <v>0.1</v>
      </c>
      <c r="P364" s="58" t="n">
        <v>120000</v>
      </c>
      <c r="Q364" s="9" t="n">
        <f aca="false">P364/2</f>
        <v>60000</v>
      </c>
    </row>
    <row r="365" customFormat="false" ht="60" hidden="false" customHeight="true" outlineLevel="0" collapsed="false">
      <c r="A365" s="47" t="n">
        <v>351</v>
      </c>
      <c r="B365" s="57" t="n">
        <v>1401179</v>
      </c>
      <c r="C365" s="49" t="s">
        <v>612</v>
      </c>
      <c r="D365" s="49" t="s">
        <v>630</v>
      </c>
      <c r="E365" s="50" t="s">
        <v>494</v>
      </c>
      <c r="F365" s="50" t="s">
        <v>632</v>
      </c>
      <c r="G365" s="50" t="s">
        <v>539</v>
      </c>
      <c r="H365" s="50" t="s">
        <v>27</v>
      </c>
      <c r="I365" s="51" t="n">
        <v>10</v>
      </c>
      <c r="J365" s="52"/>
      <c r="K365" s="53" t="n">
        <f aca="false">I365*J365</f>
        <v>0</v>
      </c>
      <c r="L365" s="53" t="n">
        <f aca="false">K365*N365</f>
        <v>0</v>
      </c>
      <c r="M365" s="54" t="n">
        <f aca="false">SUM(K365,L365)</f>
        <v>0</v>
      </c>
      <c r="N365" s="55" t="n">
        <v>0.1</v>
      </c>
      <c r="P365" s="56" t="n">
        <v>42000</v>
      </c>
      <c r="Q365" s="9" t="n">
        <f aca="false">P365/2</f>
        <v>21000</v>
      </c>
    </row>
    <row r="366" customFormat="false" ht="60" hidden="false" customHeight="true" outlineLevel="0" collapsed="false">
      <c r="A366" s="47" t="n">
        <v>352</v>
      </c>
      <c r="B366" s="57" t="n">
        <v>1401171</v>
      </c>
      <c r="C366" s="49" t="s">
        <v>633</v>
      </c>
      <c r="D366" s="49" t="s">
        <v>634</v>
      </c>
      <c r="E366" s="50" t="s">
        <v>68</v>
      </c>
      <c r="F366" s="50" t="s">
        <v>635</v>
      </c>
      <c r="G366" s="50" t="s">
        <v>105</v>
      </c>
      <c r="H366" s="50" t="s">
        <v>27</v>
      </c>
      <c r="I366" s="51" t="n">
        <v>27000</v>
      </c>
      <c r="J366" s="52"/>
      <c r="K366" s="53" t="n">
        <f aca="false">I366*J366</f>
        <v>0</v>
      </c>
      <c r="L366" s="53" t="n">
        <f aca="false">K366*N366</f>
        <v>0</v>
      </c>
      <c r="M366" s="54" t="n">
        <f aca="false">SUM(K366,L366)</f>
        <v>0</v>
      </c>
      <c r="N366" s="55" t="n">
        <v>0.1</v>
      </c>
      <c r="P366" s="58" t="n">
        <v>114000</v>
      </c>
      <c r="Q366" s="9" t="n">
        <f aca="false">P366/2</f>
        <v>57000</v>
      </c>
    </row>
    <row r="367" customFormat="false" ht="60" hidden="false" customHeight="true" outlineLevel="0" collapsed="false">
      <c r="A367" s="47" t="n">
        <v>353</v>
      </c>
      <c r="B367" s="57" t="n">
        <v>1401172</v>
      </c>
      <c r="C367" s="49" t="s">
        <v>633</v>
      </c>
      <c r="D367" s="49" t="s">
        <v>634</v>
      </c>
      <c r="E367" s="50" t="s">
        <v>68</v>
      </c>
      <c r="F367" s="50" t="s">
        <v>622</v>
      </c>
      <c r="G367" s="50" t="s">
        <v>105</v>
      </c>
      <c r="H367" s="50" t="s">
        <v>27</v>
      </c>
      <c r="I367" s="51" t="n">
        <v>37600</v>
      </c>
      <c r="J367" s="52"/>
      <c r="K367" s="53" t="n">
        <f aca="false">I367*J367</f>
        <v>0</v>
      </c>
      <c r="L367" s="53" t="n">
        <f aca="false">K367*N367</f>
        <v>0</v>
      </c>
      <c r="M367" s="54" t="n">
        <f aca="false">SUM(K367,L367)</f>
        <v>0</v>
      </c>
      <c r="N367" s="55" t="n">
        <v>0.1</v>
      </c>
      <c r="P367" s="56" t="n">
        <v>610</v>
      </c>
      <c r="Q367" s="9" t="n">
        <f aca="false">P367/2</f>
        <v>305</v>
      </c>
    </row>
    <row r="368" customFormat="false" ht="60" hidden="false" customHeight="true" outlineLevel="0" collapsed="false">
      <c r="A368" s="47" t="n">
        <v>354</v>
      </c>
      <c r="B368" s="57" t="n">
        <v>1401182</v>
      </c>
      <c r="C368" s="49" t="s">
        <v>633</v>
      </c>
      <c r="D368" s="49" t="s">
        <v>636</v>
      </c>
      <c r="E368" s="50" t="s">
        <v>68</v>
      </c>
      <c r="F368" s="50" t="s">
        <v>623</v>
      </c>
      <c r="G368" s="50" t="s">
        <v>548</v>
      </c>
      <c r="H368" s="50" t="s">
        <v>27</v>
      </c>
      <c r="I368" s="51" t="n">
        <v>309000</v>
      </c>
      <c r="J368" s="52"/>
      <c r="K368" s="53" t="n">
        <f aca="false">I368*J368</f>
        <v>0</v>
      </c>
      <c r="L368" s="53" t="n">
        <f aca="false">K368*N368</f>
        <v>0</v>
      </c>
      <c r="M368" s="54" t="n">
        <f aca="false">SUM(K368,L368)</f>
        <v>0</v>
      </c>
      <c r="N368" s="55" t="n">
        <v>0.1</v>
      </c>
      <c r="P368" s="58" t="n">
        <v>4600</v>
      </c>
      <c r="Q368" s="9" t="n">
        <f aca="false">P368/2</f>
        <v>2300</v>
      </c>
    </row>
    <row r="369" customFormat="false" ht="60" hidden="false" customHeight="true" outlineLevel="0" collapsed="false">
      <c r="A369" s="47" t="n">
        <v>355</v>
      </c>
      <c r="B369" s="57" t="n">
        <v>1401922</v>
      </c>
      <c r="C369" s="49" t="s">
        <v>633</v>
      </c>
      <c r="D369" s="49" t="s">
        <v>637</v>
      </c>
      <c r="E369" s="50" t="s">
        <v>68</v>
      </c>
      <c r="F369" s="50" t="s">
        <v>638</v>
      </c>
      <c r="G369" s="50" t="s">
        <v>95</v>
      </c>
      <c r="H369" s="50" t="s">
        <v>27</v>
      </c>
      <c r="I369" s="51" t="n">
        <v>18000</v>
      </c>
      <c r="J369" s="52"/>
      <c r="K369" s="53" t="n">
        <f aca="false">I369*J369</f>
        <v>0</v>
      </c>
      <c r="L369" s="53" t="n">
        <f aca="false">K369*N369</f>
        <v>0</v>
      </c>
      <c r="M369" s="54" t="n">
        <f aca="false">SUM(K369,L369)</f>
        <v>0</v>
      </c>
      <c r="N369" s="55" t="n">
        <v>0.1</v>
      </c>
      <c r="P369" s="56" t="n">
        <v>438000</v>
      </c>
      <c r="Q369" s="9" t="n">
        <f aca="false">P369/2</f>
        <v>219000</v>
      </c>
    </row>
    <row r="370" customFormat="false" ht="60" hidden="false" customHeight="true" outlineLevel="0" collapsed="false">
      <c r="A370" s="47" t="n">
        <v>356</v>
      </c>
      <c r="B370" s="57" t="n">
        <v>1401923</v>
      </c>
      <c r="C370" s="49" t="s">
        <v>633</v>
      </c>
      <c r="D370" s="49" t="s">
        <v>637</v>
      </c>
      <c r="E370" s="50" t="s">
        <v>68</v>
      </c>
      <c r="F370" s="50" t="s">
        <v>639</v>
      </c>
      <c r="G370" s="50" t="s">
        <v>95</v>
      </c>
      <c r="H370" s="50" t="s">
        <v>27</v>
      </c>
      <c r="I370" s="51" t="n">
        <v>26500</v>
      </c>
      <c r="J370" s="52"/>
      <c r="K370" s="53" t="n">
        <f aca="false">I370*J370</f>
        <v>0</v>
      </c>
      <c r="L370" s="53" t="n">
        <f aca="false">K370*N370</f>
        <v>0</v>
      </c>
      <c r="M370" s="54" t="n">
        <f aca="false">SUM(K370,L370)</f>
        <v>0</v>
      </c>
      <c r="N370" s="55" t="n">
        <v>0.1</v>
      </c>
      <c r="P370" s="58" t="n">
        <v>5200</v>
      </c>
      <c r="Q370" s="9" t="n">
        <f aca="false">P370/2</f>
        <v>2600</v>
      </c>
    </row>
    <row r="371" customFormat="false" ht="60" hidden="false" customHeight="true" outlineLevel="0" collapsed="false">
      <c r="A371" s="47" t="n">
        <v>357</v>
      </c>
      <c r="B371" s="48" t="n">
        <v>1401251</v>
      </c>
      <c r="C371" s="49" t="s">
        <v>640</v>
      </c>
      <c r="D371" s="49" t="s">
        <v>641</v>
      </c>
      <c r="E371" s="59" t="s">
        <v>68</v>
      </c>
      <c r="F371" s="59" t="s">
        <v>642</v>
      </c>
      <c r="G371" s="59" t="s">
        <v>250</v>
      </c>
      <c r="H371" s="50" t="s">
        <v>27</v>
      </c>
      <c r="I371" s="60" t="n">
        <v>2280</v>
      </c>
      <c r="J371" s="52"/>
      <c r="K371" s="53" t="n">
        <f aca="false">I371*J371</f>
        <v>0</v>
      </c>
      <c r="L371" s="53" t="n">
        <f aca="false">K371*N371</f>
        <v>0</v>
      </c>
      <c r="M371" s="54" t="n">
        <f aca="false">SUM(K371,L371)</f>
        <v>0</v>
      </c>
      <c r="N371" s="55" t="n">
        <v>0.1</v>
      </c>
      <c r="P371" s="56" t="n">
        <v>90200</v>
      </c>
      <c r="Q371" s="9" t="n">
        <f aca="false">P371/2</f>
        <v>45100</v>
      </c>
    </row>
    <row r="372" customFormat="false" ht="60" hidden="false" customHeight="true" outlineLevel="0" collapsed="false">
      <c r="A372" s="47" t="n">
        <v>358</v>
      </c>
      <c r="B372" s="48" t="n">
        <v>1401252</v>
      </c>
      <c r="C372" s="49" t="s">
        <v>640</v>
      </c>
      <c r="D372" s="49" t="s">
        <v>641</v>
      </c>
      <c r="E372" s="59" t="s">
        <v>68</v>
      </c>
      <c r="F372" s="59" t="s">
        <v>643</v>
      </c>
      <c r="G372" s="59" t="s">
        <v>250</v>
      </c>
      <c r="H372" s="50" t="s">
        <v>27</v>
      </c>
      <c r="I372" s="60" t="n">
        <v>9390</v>
      </c>
      <c r="J372" s="52"/>
      <c r="K372" s="53" t="n">
        <f aca="false">I372*J372</f>
        <v>0</v>
      </c>
      <c r="L372" s="53" t="n">
        <f aca="false">K372*N372</f>
        <v>0</v>
      </c>
      <c r="M372" s="54" t="n">
        <f aca="false">SUM(K372,L372)</f>
        <v>0</v>
      </c>
      <c r="N372" s="55" t="n">
        <v>0.1</v>
      </c>
      <c r="P372" s="58" t="n">
        <v>1600</v>
      </c>
      <c r="Q372" s="9" t="n">
        <f aca="false">P372/2</f>
        <v>800</v>
      </c>
    </row>
    <row r="373" customFormat="false" ht="60" hidden="false" customHeight="true" outlineLevel="0" collapsed="false">
      <c r="A373" s="47" t="n">
        <v>359</v>
      </c>
      <c r="B373" s="48" t="n">
        <v>1401255</v>
      </c>
      <c r="C373" s="49" t="s">
        <v>640</v>
      </c>
      <c r="D373" s="49" t="s">
        <v>641</v>
      </c>
      <c r="E373" s="59" t="s">
        <v>68</v>
      </c>
      <c r="F373" s="59" t="s">
        <v>644</v>
      </c>
      <c r="G373" s="59" t="s">
        <v>51</v>
      </c>
      <c r="H373" s="50" t="s">
        <v>27</v>
      </c>
      <c r="I373" s="60" t="n">
        <v>10</v>
      </c>
      <c r="J373" s="52"/>
      <c r="K373" s="53" t="n">
        <f aca="false">I373*J373</f>
        <v>0</v>
      </c>
      <c r="L373" s="53" t="n">
        <f aca="false">K373*N373</f>
        <v>0</v>
      </c>
      <c r="M373" s="54" t="n">
        <f aca="false">SUM(K373,L373)</f>
        <v>0</v>
      </c>
      <c r="N373" s="55" t="n">
        <v>0.1</v>
      </c>
      <c r="P373" s="56" t="n">
        <v>584000</v>
      </c>
      <c r="Q373" s="9" t="n">
        <f aca="false">P373/2</f>
        <v>292000</v>
      </c>
    </row>
    <row r="374" customFormat="false" ht="60" hidden="false" customHeight="true" outlineLevel="0" collapsed="false">
      <c r="A374" s="47" t="n">
        <v>360</v>
      </c>
      <c r="B374" s="48" t="n">
        <v>1401917</v>
      </c>
      <c r="C374" s="49" t="s">
        <v>640</v>
      </c>
      <c r="D374" s="49" t="s">
        <v>645</v>
      </c>
      <c r="E374" s="59" t="s">
        <v>30</v>
      </c>
      <c r="F374" s="59" t="s">
        <v>646</v>
      </c>
      <c r="G374" s="59" t="s">
        <v>557</v>
      </c>
      <c r="H374" s="50" t="s">
        <v>27</v>
      </c>
      <c r="I374" s="60" t="n">
        <v>10</v>
      </c>
      <c r="J374" s="52"/>
      <c r="K374" s="53" t="n">
        <f aca="false">I374*J374</f>
        <v>0</v>
      </c>
      <c r="L374" s="53" t="n">
        <f aca="false">K374*N374</f>
        <v>0</v>
      </c>
      <c r="M374" s="54" t="n">
        <f aca="false">SUM(K374,L374)</f>
        <v>0</v>
      </c>
      <c r="N374" s="55" t="n">
        <v>0.1</v>
      </c>
      <c r="P374" s="58" t="n">
        <v>11100</v>
      </c>
      <c r="Q374" s="9" t="n">
        <f aca="false">P374/2</f>
        <v>5550</v>
      </c>
    </row>
    <row r="375" customFormat="false" ht="60" hidden="false" customHeight="true" outlineLevel="0" collapsed="false">
      <c r="A375" s="47" t="n">
        <v>361</v>
      </c>
      <c r="B375" s="48" t="n">
        <v>1401606</v>
      </c>
      <c r="C375" s="49" t="s">
        <v>640</v>
      </c>
      <c r="D375" s="49" t="s">
        <v>647</v>
      </c>
      <c r="E375" s="59" t="s">
        <v>30</v>
      </c>
      <c r="F375" s="59" t="s">
        <v>648</v>
      </c>
      <c r="G375" s="59" t="s">
        <v>557</v>
      </c>
      <c r="H375" s="50" t="s">
        <v>27</v>
      </c>
      <c r="I375" s="60" t="n">
        <v>41350</v>
      </c>
      <c r="J375" s="52"/>
      <c r="K375" s="53" t="n">
        <f aca="false">I375*J375</f>
        <v>0</v>
      </c>
      <c r="L375" s="53" t="n">
        <f aca="false">K375*N375</f>
        <v>0</v>
      </c>
      <c r="M375" s="54" t="n">
        <f aca="false">SUM(K375,L375)</f>
        <v>0</v>
      </c>
      <c r="N375" s="55" t="n">
        <v>0.1</v>
      </c>
      <c r="P375" s="56" t="n">
        <v>1100</v>
      </c>
      <c r="Q375" s="9" t="n">
        <f aca="false">P375/2</f>
        <v>550</v>
      </c>
    </row>
    <row r="376" customFormat="false" ht="60" hidden="false" customHeight="true" outlineLevel="0" collapsed="false">
      <c r="A376" s="47" t="n">
        <v>362</v>
      </c>
      <c r="B376" s="48" t="n">
        <v>1401607</v>
      </c>
      <c r="C376" s="49" t="s">
        <v>640</v>
      </c>
      <c r="D376" s="49" t="s">
        <v>649</v>
      </c>
      <c r="E376" s="59" t="s">
        <v>30</v>
      </c>
      <c r="F376" s="59" t="s">
        <v>650</v>
      </c>
      <c r="G376" s="59" t="s">
        <v>651</v>
      </c>
      <c r="H376" s="50" t="s">
        <v>27</v>
      </c>
      <c r="I376" s="60" t="n">
        <v>10</v>
      </c>
      <c r="J376" s="52"/>
      <c r="K376" s="53" t="n">
        <f aca="false">I376*J376</f>
        <v>0</v>
      </c>
      <c r="L376" s="53" t="n">
        <f aca="false">K376*N376</f>
        <v>0</v>
      </c>
      <c r="M376" s="54" t="n">
        <f aca="false">SUM(K376,L376)</f>
        <v>0</v>
      </c>
      <c r="N376" s="55" t="n">
        <v>0.1</v>
      </c>
      <c r="P376" s="58" t="n">
        <v>36200</v>
      </c>
      <c r="Q376" s="9" t="n">
        <f aca="false">P376/2</f>
        <v>18100</v>
      </c>
    </row>
    <row r="377" customFormat="false" ht="60" hidden="false" customHeight="true" outlineLevel="0" collapsed="false">
      <c r="A377" s="47" t="n">
        <v>363</v>
      </c>
      <c r="B377" s="48" t="n">
        <v>1401190</v>
      </c>
      <c r="C377" s="49" t="s">
        <v>640</v>
      </c>
      <c r="D377" s="49" t="s">
        <v>652</v>
      </c>
      <c r="E377" s="59" t="s">
        <v>68</v>
      </c>
      <c r="F377" s="59" t="s">
        <v>653</v>
      </c>
      <c r="G377" s="59" t="s">
        <v>39</v>
      </c>
      <c r="H377" s="50" t="s">
        <v>27</v>
      </c>
      <c r="I377" s="60" t="n">
        <v>11900</v>
      </c>
      <c r="J377" s="52"/>
      <c r="K377" s="53" t="n">
        <f aca="false">I377*J377</f>
        <v>0</v>
      </c>
      <c r="L377" s="53" t="n">
        <f aca="false">K377*N377</f>
        <v>0</v>
      </c>
      <c r="M377" s="54" t="n">
        <f aca="false">SUM(K377,L377)</f>
        <v>0</v>
      </c>
      <c r="N377" s="55" t="n">
        <v>0.1</v>
      </c>
      <c r="P377" s="56" t="n">
        <v>15600</v>
      </c>
      <c r="Q377" s="9" t="n">
        <f aca="false">P377/2</f>
        <v>7800</v>
      </c>
    </row>
    <row r="378" customFormat="false" ht="60" hidden="false" customHeight="true" outlineLevel="0" collapsed="false">
      <c r="A378" s="47" t="n">
        <v>364</v>
      </c>
      <c r="B378" s="57" t="n">
        <v>1401131</v>
      </c>
      <c r="C378" s="49" t="s">
        <v>654</v>
      </c>
      <c r="D378" s="49" t="s">
        <v>655</v>
      </c>
      <c r="E378" s="50" t="s">
        <v>68</v>
      </c>
      <c r="F378" s="50" t="s">
        <v>656</v>
      </c>
      <c r="G378" s="50" t="s">
        <v>250</v>
      </c>
      <c r="H378" s="50" t="s">
        <v>27</v>
      </c>
      <c r="I378" s="51" t="n">
        <v>152000</v>
      </c>
      <c r="J378" s="52"/>
      <c r="K378" s="53" t="n">
        <f aca="false">I378*J378</f>
        <v>0</v>
      </c>
      <c r="L378" s="53" t="n">
        <f aca="false">K378*N378</f>
        <v>0</v>
      </c>
      <c r="M378" s="54" t="n">
        <f aca="false">SUM(K378,L378)</f>
        <v>0</v>
      </c>
      <c r="N378" s="55" t="n">
        <v>0.1</v>
      </c>
      <c r="P378" s="58" t="n">
        <v>2900</v>
      </c>
      <c r="Q378" s="9" t="n">
        <f aca="false">P378/2</f>
        <v>1450</v>
      </c>
    </row>
    <row r="379" customFormat="false" ht="60" hidden="false" customHeight="true" outlineLevel="0" collapsed="false">
      <c r="A379" s="47" t="n">
        <v>365</v>
      </c>
      <c r="B379" s="57" t="n">
        <v>1401013</v>
      </c>
      <c r="C379" s="49" t="s">
        <v>654</v>
      </c>
      <c r="D379" s="49" t="s">
        <v>657</v>
      </c>
      <c r="E379" s="50" t="s">
        <v>68</v>
      </c>
      <c r="F379" s="50" t="s">
        <v>656</v>
      </c>
      <c r="G379" s="50" t="s">
        <v>576</v>
      </c>
      <c r="H379" s="50" t="s">
        <v>27</v>
      </c>
      <c r="I379" s="51" t="n">
        <v>577200</v>
      </c>
      <c r="J379" s="52"/>
      <c r="K379" s="53" t="n">
        <f aca="false">I379*J379</f>
        <v>0</v>
      </c>
      <c r="L379" s="53" t="n">
        <f aca="false">K379*N379</f>
        <v>0</v>
      </c>
      <c r="M379" s="54" t="n">
        <f aca="false">SUM(K379,L379)</f>
        <v>0</v>
      </c>
      <c r="N379" s="55" t="n">
        <v>0.1</v>
      </c>
      <c r="P379" s="56" t="n">
        <v>11000</v>
      </c>
      <c r="Q379" s="9" t="n">
        <f aca="false">P379/2</f>
        <v>5500</v>
      </c>
    </row>
    <row r="380" customFormat="false" ht="60" hidden="false" customHeight="true" outlineLevel="0" collapsed="false">
      <c r="A380" s="47" t="n">
        <v>366</v>
      </c>
      <c r="B380" s="57" t="n">
        <v>1401012</v>
      </c>
      <c r="C380" s="49" t="s">
        <v>654</v>
      </c>
      <c r="D380" s="49" t="s">
        <v>658</v>
      </c>
      <c r="E380" s="50" t="s">
        <v>68</v>
      </c>
      <c r="F380" s="50" t="s">
        <v>659</v>
      </c>
      <c r="G380" s="50" t="s">
        <v>576</v>
      </c>
      <c r="H380" s="50" t="s">
        <v>27</v>
      </c>
      <c r="I380" s="51" t="n">
        <v>70000</v>
      </c>
      <c r="J380" s="52"/>
      <c r="K380" s="53" t="n">
        <f aca="false">I380*J380</f>
        <v>0</v>
      </c>
      <c r="L380" s="53" t="n">
        <f aca="false">K380*N380</f>
        <v>0</v>
      </c>
      <c r="M380" s="54" t="n">
        <f aca="false">SUM(K380,L380)</f>
        <v>0</v>
      </c>
      <c r="N380" s="55" t="n">
        <v>0.1</v>
      </c>
      <c r="P380" s="58" t="n">
        <v>14200</v>
      </c>
      <c r="Q380" s="9" t="n">
        <f aca="false">P380/2</f>
        <v>7100</v>
      </c>
    </row>
    <row r="381" customFormat="false" ht="60" hidden="false" customHeight="true" outlineLevel="0" collapsed="false">
      <c r="A381" s="47" t="n">
        <v>367</v>
      </c>
      <c r="B381" s="57" t="n">
        <v>1401908</v>
      </c>
      <c r="C381" s="49" t="s">
        <v>654</v>
      </c>
      <c r="D381" s="49" t="s">
        <v>660</v>
      </c>
      <c r="E381" s="50" t="s">
        <v>68</v>
      </c>
      <c r="F381" s="50" t="s">
        <v>659</v>
      </c>
      <c r="G381" s="50" t="s">
        <v>36</v>
      </c>
      <c r="H381" s="50" t="s">
        <v>27</v>
      </c>
      <c r="I381" s="51" t="n">
        <v>42600</v>
      </c>
      <c r="J381" s="52"/>
      <c r="K381" s="53" t="n">
        <f aca="false">I381*J381</f>
        <v>0</v>
      </c>
      <c r="L381" s="53" t="n">
        <f aca="false">K381*N381</f>
        <v>0</v>
      </c>
      <c r="M381" s="54" t="n">
        <f aca="false">SUM(K381,L381)</f>
        <v>0</v>
      </c>
      <c r="N381" s="55" t="n">
        <v>0.1</v>
      </c>
      <c r="P381" s="56" t="n">
        <v>57000</v>
      </c>
      <c r="Q381" s="9" t="n">
        <f aca="false">P381/2</f>
        <v>28500</v>
      </c>
    </row>
    <row r="382" customFormat="false" ht="60" hidden="false" customHeight="true" outlineLevel="0" collapsed="false">
      <c r="A382" s="47" t="n">
        <v>368</v>
      </c>
      <c r="B382" s="57" t="n">
        <v>1401909</v>
      </c>
      <c r="C382" s="49" t="s">
        <v>654</v>
      </c>
      <c r="D382" s="49" t="s">
        <v>661</v>
      </c>
      <c r="E382" s="50" t="s">
        <v>68</v>
      </c>
      <c r="F382" s="50" t="s">
        <v>662</v>
      </c>
      <c r="G382" s="50" t="s">
        <v>36</v>
      </c>
      <c r="H382" s="50" t="s">
        <v>27</v>
      </c>
      <c r="I382" s="51" t="n">
        <v>147000</v>
      </c>
      <c r="J382" s="52"/>
      <c r="K382" s="53" t="n">
        <f aca="false">I382*J382</f>
        <v>0</v>
      </c>
      <c r="L382" s="53" t="n">
        <f aca="false">K382*N382</f>
        <v>0</v>
      </c>
      <c r="M382" s="54" t="n">
        <f aca="false">SUM(K382,L382)</f>
        <v>0</v>
      </c>
      <c r="N382" s="55" t="n">
        <v>0.1</v>
      </c>
      <c r="P382" s="58" t="n">
        <v>19000</v>
      </c>
      <c r="Q382" s="9" t="n">
        <f aca="false">P382/2</f>
        <v>9500</v>
      </c>
    </row>
    <row r="383" customFormat="false" ht="60" hidden="false" customHeight="true" outlineLevel="0" collapsed="false">
      <c r="A383" s="47" t="n">
        <v>369</v>
      </c>
      <c r="B383" s="57" t="n">
        <v>1401931</v>
      </c>
      <c r="C383" s="49" t="s">
        <v>654</v>
      </c>
      <c r="D383" s="49" t="s">
        <v>663</v>
      </c>
      <c r="E383" s="50" t="s">
        <v>68</v>
      </c>
      <c r="F383" s="50" t="s">
        <v>659</v>
      </c>
      <c r="G383" s="50" t="s">
        <v>44</v>
      </c>
      <c r="H383" s="50" t="s">
        <v>27</v>
      </c>
      <c r="I383" s="51" t="n">
        <v>1000</v>
      </c>
      <c r="J383" s="52"/>
      <c r="K383" s="53" t="n">
        <f aca="false">I383*J383</f>
        <v>0</v>
      </c>
      <c r="L383" s="53" t="n">
        <f aca="false">K383*N383</f>
        <v>0</v>
      </c>
      <c r="M383" s="54" t="n">
        <f aca="false">SUM(K383,L383)</f>
        <v>0</v>
      </c>
      <c r="N383" s="55" t="n">
        <v>0.1</v>
      </c>
      <c r="P383" s="56" t="n">
        <v>114000</v>
      </c>
      <c r="Q383" s="9" t="n">
        <f aca="false">P383/2</f>
        <v>57000</v>
      </c>
    </row>
    <row r="384" customFormat="false" ht="60" hidden="false" customHeight="true" outlineLevel="0" collapsed="false">
      <c r="A384" s="47" t="n">
        <v>370</v>
      </c>
      <c r="B384" s="57" t="n">
        <v>1401932</v>
      </c>
      <c r="C384" s="49" t="s">
        <v>654</v>
      </c>
      <c r="D384" s="49" t="s">
        <v>663</v>
      </c>
      <c r="E384" s="50" t="s">
        <v>68</v>
      </c>
      <c r="F384" s="50" t="s">
        <v>662</v>
      </c>
      <c r="G384" s="50" t="s">
        <v>44</v>
      </c>
      <c r="H384" s="50" t="s">
        <v>27</v>
      </c>
      <c r="I384" s="51" t="n">
        <v>2000</v>
      </c>
      <c r="J384" s="52"/>
      <c r="K384" s="53" t="n">
        <f aca="false">I384*J384</f>
        <v>0</v>
      </c>
      <c r="L384" s="53" t="n">
        <f aca="false">K384*N384</f>
        <v>0</v>
      </c>
      <c r="M384" s="54" t="n">
        <f aca="false">SUM(K384,L384)</f>
        <v>0</v>
      </c>
      <c r="N384" s="55" t="n">
        <v>0.1</v>
      </c>
      <c r="P384" s="58" t="n">
        <v>18000</v>
      </c>
      <c r="Q384" s="9" t="n">
        <f aca="false">P384/2</f>
        <v>9000</v>
      </c>
    </row>
    <row r="385" customFormat="false" ht="60" hidden="false" customHeight="true" outlineLevel="0" collapsed="false">
      <c r="A385" s="47" t="n">
        <v>371</v>
      </c>
      <c r="B385" s="57" t="n">
        <v>1401130</v>
      </c>
      <c r="C385" s="49" t="s">
        <v>654</v>
      </c>
      <c r="D385" s="49" t="s">
        <v>664</v>
      </c>
      <c r="E385" s="50" t="s">
        <v>494</v>
      </c>
      <c r="F385" s="50" t="s">
        <v>665</v>
      </c>
      <c r="G385" s="50" t="s">
        <v>539</v>
      </c>
      <c r="H385" s="50" t="s">
        <v>27</v>
      </c>
      <c r="I385" s="51" t="n">
        <v>7400</v>
      </c>
      <c r="J385" s="52"/>
      <c r="K385" s="53" t="n">
        <f aca="false">I385*J385</f>
        <v>0</v>
      </c>
      <c r="L385" s="53" t="n">
        <f aca="false">K385*N385</f>
        <v>0</v>
      </c>
      <c r="M385" s="54" t="n">
        <f aca="false">SUM(K385,L385)</f>
        <v>0</v>
      </c>
      <c r="N385" s="55" t="n">
        <v>0.1</v>
      </c>
      <c r="P385" s="56" t="n">
        <v>2350</v>
      </c>
      <c r="Q385" s="9" t="n">
        <f aca="false">P385/2</f>
        <v>1175</v>
      </c>
    </row>
    <row r="386" customFormat="false" ht="60" hidden="false" customHeight="true" outlineLevel="0" collapsed="false">
      <c r="A386" s="47" t="n">
        <v>372</v>
      </c>
      <c r="B386" s="48" t="n">
        <v>1103028</v>
      </c>
      <c r="C386" s="49" t="s">
        <v>654</v>
      </c>
      <c r="D386" s="49" t="s">
        <v>666</v>
      </c>
      <c r="E386" s="50" t="s">
        <v>68</v>
      </c>
      <c r="F386" s="50" t="s">
        <v>667</v>
      </c>
      <c r="G386" s="50" t="s">
        <v>588</v>
      </c>
      <c r="H386" s="50" t="s">
        <v>27</v>
      </c>
      <c r="I386" s="51" t="n">
        <v>1280</v>
      </c>
      <c r="J386" s="52"/>
      <c r="K386" s="53" t="n">
        <f aca="false">I386*J386</f>
        <v>0</v>
      </c>
      <c r="L386" s="53" t="n">
        <f aca="false">K386*N386</f>
        <v>0</v>
      </c>
      <c r="M386" s="54" t="n">
        <f aca="false">SUM(K386,L386)</f>
        <v>0</v>
      </c>
      <c r="N386" s="55" t="n">
        <v>0.1</v>
      </c>
      <c r="P386" s="58" t="n">
        <v>226000</v>
      </c>
      <c r="Q386" s="9" t="n">
        <f aca="false">P386/2</f>
        <v>113000</v>
      </c>
    </row>
    <row r="387" customFormat="false" ht="60" hidden="false" customHeight="true" outlineLevel="0" collapsed="false">
      <c r="A387" s="47" t="n">
        <v>373</v>
      </c>
      <c r="B387" s="48" t="n">
        <v>1103027</v>
      </c>
      <c r="C387" s="49" t="s">
        <v>654</v>
      </c>
      <c r="D387" s="49" t="s">
        <v>666</v>
      </c>
      <c r="E387" s="50" t="s">
        <v>68</v>
      </c>
      <c r="F387" s="50" t="s">
        <v>668</v>
      </c>
      <c r="G387" s="50" t="s">
        <v>588</v>
      </c>
      <c r="H387" s="50" t="s">
        <v>27</v>
      </c>
      <c r="I387" s="51" t="n">
        <v>8700</v>
      </c>
      <c r="J387" s="52"/>
      <c r="K387" s="53" t="n">
        <f aca="false">I387*J387</f>
        <v>0</v>
      </c>
      <c r="L387" s="53" t="n">
        <f aca="false">K387*N387</f>
        <v>0</v>
      </c>
      <c r="M387" s="54" t="n">
        <f aca="false">SUM(K387,L387)</f>
        <v>0</v>
      </c>
      <c r="N387" s="55" t="n">
        <v>0.1</v>
      </c>
      <c r="P387" s="56" t="n">
        <v>47000</v>
      </c>
      <c r="Q387" s="9" t="n">
        <f aca="false">P387/2</f>
        <v>23500</v>
      </c>
    </row>
    <row r="388" customFormat="false" ht="60" hidden="false" customHeight="true" outlineLevel="0" collapsed="false">
      <c r="A388" s="47" t="n">
        <v>374</v>
      </c>
      <c r="B388" s="48" t="n">
        <v>1401030</v>
      </c>
      <c r="C388" s="49" t="s">
        <v>669</v>
      </c>
      <c r="D388" s="49" t="s">
        <v>670</v>
      </c>
      <c r="E388" s="59" t="s">
        <v>30</v>
      </c>
      <c r="F388" s="59" t="s">
        <v>622</v>
      </c>
      <c r="G388" s="59" t="s">
        <v>44</v>
      </c>
      <c r="H388" s="50" t="s">
        <v>27</v>
      </c>
      <c r="I388" s="60" t="n">
        <v>363000</v>
      </c>
      <c r="J388" s="52"/>
      <c r="K388" s="53" t="n">
        <f aca="false">I388*J388</f>
        <v>0</v>
      </c>
      <c r="L388" s="53" t="n">
        <f aca="false">K388*N388</f>
        <v>0</v>
      </c>
      <c r="M388" s="54" t="n">
        <f aca="false">SUM(K388,L388)</f>
        <v>0</v>
      </c>
      <c r="N388" s="55" t="n">
        <v>0.1</v>
      </c>
      <c r="P388" s="58" t="n">
        <v>5600</v>
      </c>
      <c r="Q388" s="9" t="n">
        <f aca="false">P388/2</f>
        <v>2800</v>
      </c>
    </row>
    <row r="389" customFormat="false" ht="60" hidden="false" customHeight="true" outlineLevel="0" collapsed="false">
      <c r="A389" s="47" t="n">
        <v>375</v>
      </c>
      <c r="B389" s="48" t="n">
        <v>1401055</v>
      </c>
      <c r="C389" s="49" t="s">
        <v>669</v>
      </c>
      <c r="D389" s="49" t="s">
        <v>671</v>
      </c>
      <c r="E389" s="59" t="s">
        <v>30</v>
      </c>
      <c r="F389" s="59" t="s">
        <v>672</v>
      </c>
      <c r="G389" s="59" t="s">
        <v>673</v>
      </c>
      <c r="H389" s="50" t="s">
        <v>27</v>
      </c>
      <c r="I389" s="60" t="n">
        <v>9500</v>
      </c>
      <c r="J389" s="52"/>
      <c r="K389" s="53" t="n">
        <f aca="false">I389*J389</f>
        <v>0</v>
      </c>
      <c r="L389" s="53" t="n">
        <f aca="false">K389*N389</f>
        <v>0</v>
      </c>
      <c r="M389" s="54" t="n">
        <f aca="false">SUM(K389,L389)</f>
        <v>0</v>
      </c>
      <c r="N389" s="55" t="n">
        <v>0.1</v>
      </c>
      <c r="P389" s="56" t="n">
        <v>5800</v>
      </c>
      <c r="Q389" s="9" t="n">
        <f aca="false">P389/2</f>
        <v>2900</v>
      </c>
    </row>
    <row r="390" customFormat="false" ht="60" hidden="false" customHeight="true" outlineLevel="0" collapsed="false">
      <c r="A390" s="47" t="n">
        <v>376</v>
      </c>
      <c r="B390" s="48" t="n">
        <v>1401400</v>
      </c>
      <c r="C390" s="49" t="s">
        <v>674</v>
      </c>
      <c r="D390" s="49" t="s">
        <v>675</v>
      </c>
      <c r="E390" s="59" t="s">
        <v>30</v>
      </c>
      <c r="F390" s="59" t="s">
        <v>487</v>
      </c>
      <c r="G390" s="59" t="s">
        <v>676</v>
      </c>
      <c r="H390" s="50" t="s">
        <v>27</v>
      </c>
      <c r="I390" s="60" t="n">
        <v>74000</v>
      </c>
      <c r="J390" s="52"/>
      <c r="K390" s="53" t="n">
        <f aca="false">I390*J390</f>
        <v>0</v>
      </c>
      <c r="L390" s="53" t="n">
        <f aca="false">K390*N390</f>
        <v>0</v>
      </c>
      <c r="M390" s="54" t="n">
        <f aca="false">SUM(K390,L390)</f>
        <v>0</v>
      </c>
      <c r="N390" s="55" t="n">
        <v>0.1</v>
      </c>
      <c r="P390" s="58" t="n">
        <v>2350</v>
      </c>
      <c r="Q390" s="9" t="n">
        <f aca="false">P390/2</f>
        <v>1175</v>
      </c>
    </row>
    <row r="391" customFormat="false" ht="60" hidden="false" customHeight="true" outlineLevel="0" collapsed="false">
      <c r="A391" s="47" t="n">
        <v>377</v>
      </c>
      <c r="B391" s="48" t="n">
        <v>1401403</v>
      </c>
      <c r="C391" s="49" t="s">
        <v>674</v>
      </c>
      <c r="D391" s="49" t="s">
        <v>677</v>
      </c>
      <c r="E391" s="59" t="s">
        <v>30</v>
      </c>
      <c r="F391" s="59" t="s">
        <v>678</v>
      </c>
      <c r="G391" s="59" t="s">
        <v>597</v>
      </c>
      <c r="H391" s="50" t="s">
        <v>27</v>
      </c>
      <c r="I391" s="60" t="n">
        <v>740</v>
      </c>
      <c r="J391" s="52"/>
      <c r="K391" s="53" t="n">
        <f aca="false">I391*J391</f>
        <v>0</v>
      </c>
      <c r="L391" s="53" t="n">
        <f aca="false">K391*N391</f>
        <v>0</v>
      </c>
      <c r="M391" s="54" t="n">
        <f aca="false">SUM(K391,L391)</f>
        <v>0</v>
      </c>
      <c r="N391" s="55" t="n">
        <v>0.1</v>
      </c>
      <c r="P391" s="56" t="n">
        <v>21300</v>
      </c>
      <c r="Q391" s="9" t="n">
        <f aca="false">P391/2</f>
        <v>10650</v>
      </c>
    </row>
    <row r="392" customFormat="false" ht="60" hidden="false" customHeight="true" outlineLevel="0" collapsed="false">
      <c r="A392" s="47" t="n">
        <v>378</v>
      </c>
      <c r="B392" s="48" t="n">
        <v>1401236</v>
      </c>
      <c r="C392" s="49" t="s">
        <v>679</v>
      </c>
      <c r="D392" s="49" t="s">
        <v>680</v>
      </c>
      <c r="E392" s="59" t="s">
        <v>68</v>
      </c>
      <c r="F392" s="59" t="s">
        <v>672</v>
      </c>
      <c r="G392" s="59" t="s">
        <v>39</v>
      </c>
      <c r="H392" s="50" t="s">
        <v>27</v>
      </c>
      <c r="I392" s="60" t="n">
        <v>495000</v>
      </c>
      <c r="J392" s="52"/>
      <c r="K392" s="53" t="n">
        <f aca="false">I392*J392</f>
        <v>0</v>
      </c>
      <c r="L392" s="53" t="n">
        <f aca="false">K392*N392</f>
        <v>0</v>
      </c>
      <c r="M392" s="54" t="n">
        <f aca="false">SUM(K392,L392)</f>
        <v>0</v>
      </c>
      <c r="N392" s="55" t="n">
        <v>0.1</v>
      </c>
      <c r="P392" s="58" t="n">
        <v>90000</v>
      </c>
      <c r="Q392" s="9" t="n">
        <f aca="false">P392/2</f>
        <v>45000</v>
      </c>
    </row>
    <row r="393" customFormat="false" ht="60" hidden="false" customHeight="true" outlineLevel="0" collapsed="false">
      <c r="A393" s="47" t="n">
        <v>379</v>
      </c>
      <c r="B393" s="48" t="n">
        <v>1401230</v>
      </c>
      <c r="C393" s="49" t="s">
        <v>681</v>
      </c>
      <c r="D393" s="49" t="s">
        <v>682</v>
      </c>
      <c r="E393" s="59" t="s">
        <v>68</v>
      </c>
      <c r="F393" s="59" t="s">
        <v>683</v>
      </c>
      <c r="G393" s="59" t="s">
        <v>684</v>
      </c>
      <c r="H393" s="50" t="s">
        <v>27</v>
      </c>
      <c r="I393" s="60" t="n">
        <v>5000</v>
      </c>
      <c r="J393" s="52"/>
      <c r="K393" s="53" t="n">
        <f aca="false">I393*J393</f>
        <v>0</v>
      </c>
      <c r="L393" s="53" t="n">
        <f aca="false">K393*N393</f>
        <v>0</v>
      </c>
      <c r="M393" s="54" t="n">
        <f aca="false">SUM(K393,L393)</f>
        <v>0</v>
      </c>
      <c r="N393" s="55" t="n">
        <v>0.1</v>
      </c>
      <c r="P393" s="56" t="n">
        <v>700</v>
      </c>
      <c r="Q393" s="9" t="n">
        <f aca="false">P393/2</f>
        <v>350</v>
      </c>
    </row>
    <row r="394" customFormat="false" ht="60" hidden="false" customHeight="true" outlineLevel="0" collapsed="false">
      <c r="A394" s="47" t="n">
        <v>380</v>
      </c>
      <c r="B394" s="48" t="n">
        <v>1103884</v>
      </c>
      <c r="C394" s="49" t="s">
        <v>685</v>
      </c>
      <c r="D394" s="49" t="s">
        <v>686</v>
      </c>
      <c r="E394" s="59" t="s">
        <v>68</v>
      </c>
      <c r="F394" s="59" t="s">
        <v>687</v>
      </c>
      <c r="G394" s="59" t="s">
        <v>688</v>
      </c>
      <c r="H394" s="50" t="s">
        <v>27</v>
      </c>
      <c r="I394" s="60" t="n">
        <v>34100</v>
      </c>
      <c r="J394" s="52"/>
      <c r="K394" s="53" t="n">
        <f aca="false">I394*J394</f>
        <v>0</v>
      </c>
      <c r="L394" s="53" t="n">
        <f aca="false">K394*N394</f>
        <v>0</v>
      </c>
      <c r="M394" s="54" t="n">
        <f aca="false">SUM(K394,L394)</f>
        <v>0</v>
      </c>
      <c r="N394" s="55" t="n">
        <v>0.1</v>
      </c>
      <c r="P394" s="58" t="n">
        <v>8900</v>
      </c>
      <c r="Q394" s="9" t="n">
        <f aca="false">P394/2</f>
        <v>4450</v>
      </c>
    </row>
    <row r="395" customFormat="false" ht="60" hidden="false" customHeight="true" outlineLevel="0" collapsed="false">
      <c r="A395" s="47" t="n">
        <v>381</v>
      </c>
      <c r="B395" s="48" t="n">
        <v>1103455</v>
      </c>
      <c r="C395" s="49" t="s">
        <v>685</v>
      </c>
      <c r="D395" s="49" t="s">
        <v>689</v>
      </c>
      <c r="E395" s="59" t="s">
        <v>68</v>
      </c>
      <c r="F395" s="59" t="s">
        <v>690</v>
      </c>
      <c r="G395" s="59" t="s">
        <v>688</v>
      </c>
      <c r="H395" s="50" t="s">
        <v>27</v>
      </c>
      <c r="I395" s="60" t="n">
        <v>16500</v>
      </c>
      <c r="J395" s="52"/>
      <c r="K395" s="53" t="n">
        <f aca="false">I395*J395</f>
        <v>0</v>
      </c>
      <c r="L395" s="53" t="n">
        <f aca="false">K395*N395</f>
        <v>0</v>
      </c>
      <c r="M395" s="54" t="n">
        <f aca="false">SUM(K395,L395)</f>
        <v>0</v>
      </c>
      <c r="N395" s="55" t="n">
        <v>0.1</v>
      </c>
      <c r="P395" s="56" t="n">
        <v>3600</v>
      </c>
      <c r="Q395" s="9" t="n">
        <f aca="false">P395/2</f>
        <v>1800</v>
      </c>
    </row>
    <row r="396" customFormat="false" ht="60" hidden="false" customHeight="true" outlineLevel="0" collapsed="false">
      <c r="A396" s="47" t="n">
        <v>382</v>
      </c>
      <c r="B396" s="48" t="n">
        <v>1103785</v>
      </c>
      <c r="C396" s="49" t="s">
        <v>685</v>
      </c>
      <c r="D396" s="49" t="s">
        <v>686</v>
      </c>
      <c r="E396" s="59" t="s">
        <v>68</v>
      </c>
      <c r="F396" s="59" t="s">
        <v>691</v>
      </c>
      <c r="G396" s="59" t="s">
        <v>688</v>
      </c>
      <c r="H396" s="50" t="s">
        <v>27</v>
      </c>
      <c r="I396" s="60" t="n">
        <v>6000</v>
      </c>
      <c r="J396" s="52"/>
      <c r="K396" s="53" t="n">
        <f aca="false">I396*J396</f>
        <v>0</v>
      </c>
      <c r="L396" s="53" t="n">
        <f aca="false">K396*N396</f>
        <v>0</v>
      </c>
      <c r="M396" s="54" t="n">
        <f aca="false">SUM(K396,L396)</f>
        <v>0</v>
      </c>
      <c r="N396" s="55" t="n">
        <v>0.1</v>
      </c>
      <c r="P396" s="58" t="n">
        <v>17000</v>
      </c>
      <c r="Q396" s="9" t="n">
        <f aca="false">P396/2</f>
        <v>8500</v>
      </c>
    </row>
    <row r="397" customFormat="false" ht="60" hidden="false" customHeight="true" outlineLevel="0" collapsed="false">
      <c r="A397" s="47" t="n">
        <v>383</v>
      </c>
      <c r="B397" s="48" t="n">
        <v>1103112</v>
      </c>
      <c r="C397" s="49" t="s">
        <v>692</v>
      </c>
      <c r="D397" s="49" t="s">
        <v>693</v>
      </c>
      <c r="E397" s="59" t="s">
        <v>68</v>
      </c>
      <c r="F397" s="59" t="s">
        <v>694</v>
      </c>
      <c r="G397" s="59" t="s">
        <v>695</v>
      </c>
      <c r="H397" s="50" t="s">
        <v>27</v>
      </c>
      <c r="I397" s="60" t="n">
        <v>25000</v>
      </c>
      <c r="J397" s="52"/>
      <c r="K397" s="53" t="n">
        <f aca="false">I397*J397</f>
        <v>0</v>
      </c>
      <c r="L397" s="53" t="n">
        <f aca="false">K397*N397</f>
        <v>0</v>
      </c>
      <c r="M397" s="54" t="n">
        <f aca="false">SUM(K397,L397)</f>
        <v>0</v>
      </c>
      <c r="N397" s="55" t="n">
        <v>0.1</v>
      </c>
      <c r="P397" s="56" t="n">
        <v>61000</v>
      </c>
      <c r="Q397" s="9" t="n">
        <f aca="false">P397/2</f>
        <v>30500</v>
      </c>
    </row>
    <row r="398" customFormat="false" ht="60" hidden="false" customHeight="true" outlineLevel="0" collapsed="false">
      <c r="A398" s="47" t="n">
        <v>384</v>
      </c>
      <c r="B398" s="48" t="n">
        <v>1103114</v>
      </c>
      <c r="C398" s="49" t="s">
        <v>692</v>
      </c>
      <c r="D398" s="49" t="s">
        <v>693</v>
      </c>
      <c r="E398" s="59" t="s">
        <v>68</v>
      </c>
      <c r="F398" s="59" t="s">
        <v>696</v>
      </c>
      <c r="G398" s="59" t="s">
        <v>695</v>
      </c>
      <c r="H398" s="50" t="s">
        <v>27</v>
      </c>
      <c r="I398" s="60" t="n">
        <v>4500</v>
      </c>
      <c r="J398" s="52"/>
      <c r="K398" s="53" t="n">
        <f aca="false">I398*J398</f>
        <v>0</v>
      </c>
      <c r="L398" s="53" t="n">
        <f aca="false">K398*N398</f>
        <v>0</v>
      </c>
      <c r="M398" s="54" t="n">
        <f aca="false">SUM(K398,L398)</f>
        <v>0</v>
      </c>
      <c r="N398" s="55" t="n">
        <v>0.1</v>
      </c>
      <c r="P398" s="58" t="n">
        <v>100</v>
      </c>
      <c r="Q398" s="9" t="n">
        <f aca="false">P398/2</f>
        <v>50</v>
      </c>
    </row>
    <row r="399" customFormat="false" ht="60" hidden="false" customHeight="true" outlineLevel="0" collapsed="false">
      <c r="A399" s="47" t="n">
        <v>385</v>
      </c>
      <c r="B399" s="48" t="n">
        <v>1103115</v>
      </c>
      <c r="C399" s="49" t="s">
        <v>692</v>
      </c>
      <c r="D399" s="49" t="s">
        <v>693</v>
      </c>
      <c r="E399" s="59" t="s">
        <v>68</v>
      </c>
      <c r="F399" s="59" t="s">
        <v>697</v>
      </c>
      <c r="G399" s="59" t="s">
        <v>695</v>
      </c>
      <c r="H399" s="50" t="s">
        <v>27</v>
      </c>
      <c r="I399" s="60" t="n">
        <v>16500</v>
      </c>
      <c r="J399" s="52"/>
      <c r="K399" s="53" t="n">
        <f aca="false">I399*J399</f>
        <v>0</v>
      </c>
      <c r="L399" s="53" t="n">
        <f aca="false">K399*N399</f>
        <v>0</v>
      </c>
      <c r="M399" s="54" t="n">
        <f aca="false">SUM(K399,L399)</f>
        <v>0</v>
      </c>
      <c r="N399" s="55" t="n">
        <v>0.1</v>
      </c>
      <c r="P399" s="56" t="n">
        <v>350</v>
      </c>
      <c r="Q399" s="9" t="n">
        <f aca="false">P399/2</f>
        <v>175</v>
      </c>
    </row>
    <row r="400" customFormat="false" ht="60" hidden="false" customHeight="true" outlineLevel="0" collapsed="false">
      <c r="A400" s="47" t="n">
        <v>386</v>
      </c>
      <c r="B400" s="48" t="n">
        <v>1103116</v>
      </c>
      <c r="C400" s="49" t="s">
        <v>692</v>
      </c>
      <c r="D400" s="49" t="s">
        <v>693</v>
      </c>
      <c r="E400" s="59" t="s">
        <v>68</v>
      </c>
      <c r="F400" s="59" t="s">
        <v>698</v>
      </c>
      <c r="G400" s="59" t="s">
        <v>695</v>
      </c>
      <c r="H400" s="50" t="s">
        <v>27</v>
      </c>
      <c r="I400" s="60" t="n">
        <v>21000</v>
      </c>
      <c r="J400" s="52"/>
      <c r="K400" s="53" t="n">
        <f aca="false">I400*J400</f>
        <v>0</v>
      </c>
      <c r="L400" s="53" t="n">
        <f aca="false">K400*N400</f>
        <v>0</v>
      </c>
      <c r="M400" s="54" t="n">
        <f aca="false">SUM(K400,L400)</f>
        <v>0</v>
      </c>
      <c r="N400" s="55" t="n">
        <v>0.1</v>
      </c>
      <c r="P400" s="58" t="n">
        <v>100</v>
      </c>
      <c r="Q400" s="9" t="n">
        <f aca="false">P400/2</f>
        <v>50</v>
      </c>
    </row>
    <row r="401" customFormat="false" ht="60" hidden="false" customHeight="true" outlineLevel="0" collapsed="false">
      <c r="A401" s="47" t="n">
        <v>387</v>
      </c>
      <c r="B401" s="48" t="n">
        <v>1403021</v>
      </c>
      <c r="C401" s="49" t="s">
        <v>699</v>
      </c>
      <c r="D401" s="49" t="s">
        <v>700</v>
      </c>
      <c r="E401" s="59" t="s">
        <v>136</v>
      </c>
      <c r="F401" s="59" t="s">
        <v>701</v>
      </c>
      <c r="G401" s="59" t="s">
        <v>702</v>
      </c>
      <c r="H401" s="50" t="s">
        <v>27</v>
      </c>
      <c r="I401" s="60" t="n">
        <v>17500</v>
      </c>
      <c r="J401" s="52"/>
      <c r="K401" s="53" t="n">
        <f aca="false">I401*J401</f>
        <v>0</v>
      </c>
      <c r="L401" s="53" t="n">
        <f aca="false">K401*N401</f>
        <v>0</v>
      </c>
      <c r="M401" s="54" t="n">
        <f aca="false">SUM(K401,L401)</f>
        <v>0</v>
      </c>
      <c r="N401" s="55" t="n">
        <v>0.1</v>
      </c>
      <c r="P401" s="56" t="n">
        <v>100</v>
      </c>
      <c r="Q401" s="9" t="n">
        <f aca="false">P401/2</f>
        <v>50</v>
      </c>
    </row>
    <row r="402" customFormat="false" ht="60" hidden="false" customHeight="true" outlineLevel="0" collapsed="false">
      <c r="A402" s="47" t="n">
        <v>388</v>
      </c>
      <c r="B402" s="48" t="n">
        <v>1403020</v>
      </c>
      <c r="C402" s="49" t="s">
        <v>699</v>
      </c>
      <c r="D402" s="49" t="s">
        <v>703</v>
      </c>
      <c r="E402" s="59" t="s">
        <v>136</v>
      </c>
      <c r="F402" s="59" t="s">
        <v>704</v>
      </c>
      <c r="G402" s="59" t="s">
        <v>702</v>
      </c>
      <c r="H402" s="50" t="s">
        <v>27</v>
      </c>
      <c r="I402" s="60" t="n">
        <v>60000</v>
      </c>
      <c r="J402" s="52"/>
      <c r="K402" s="53" t="n">
        <f aca="false">I402*J402</f>
        <v>0</v>
      </c>
      <c r="L402" s="53" t="n">
        <f aca="false">K402*N402</f>
        <v>0</v>
      </c>
      <c r="M402" s="54" t="n">
        <f aca="false">SUM(K402,L402)</f>
        <v>0</v>
      </c>
      <c r="N402" s="55" t="n">
        <v>0.1</v>
      </c>
      <c r="P402" s="58" t="n">
        <v>350</v>
      </c>
      <c r="Q402" s="9" t="n">
        <f aca="false">P402/2</f>
        <v>175</v>
      </c>
    </row>
    <row r="403" customFormat="false" ht="60" hidden="false" customHeight="true" outlineLevel="0" collapsed="false">
      <c r="A403" s="47" t="n">
        <v>389</v>
      </c>
      <c r="B403" s="48" t="n">
        <v>1103150</v>
      </c>
      <c r="C403" s="49" t="s">
        <v>705</v>
      </c>
      <c r="D403" s="49" t="s">
        <v>706</v>
      </c>
      <c r="E403" s="59" t="s">
        <v>30</v>
      </c>
      <c r="F403" s="59" t="s">
        <v>427</v>
      </c>
      <c r="G403" s="59" t="s">
        <v>44</v>
      </c>
      <c r="H403" s="50" t="s">
        <v>27</v>
      </c>
      <c r="I403" s="60" t="n">
        <v>167000</v>
      </c>
      <c r="J403" s="52"/>
      <c r="K403" s="53" t="n">
        <f aca="false">I403*J403</f>
        <v>0</v>
      </c>
      <c r="L403" s="53" t="n">
        <f aca="false">K403*N403</f>
        <v>0</v>
      </c>
      <c r="M403" s="54" t="n">
        <f aca="false">SUM(K403,L403)</f>
        <v>0</v>
      </c>
      <c r="N403" s="55" t="n">
        <v>0.1</v>
      </c>
      <c r="P403" s="56" t="n">
        <v>5250</v>
      </c>
      <c r="Q403" s="9" t="n">
        <f aca="false">P403/2</f>
        <v>2625</v>
      </c>
    </row>
    <row r="404" customFormat="false" ht="60" hidden="false" customHeight="true" outlineLevel="0" collapsed="false">
      <c r="A404" s="47" t="n">
        <v>390</v>
      </c>
      <c r="B404" s="48" t="n">
        <v>1103151</v>
      </c>
      <c r="C404" s="49" t="s">
        <v>705</v>
      </c>
      <c r="D404" s="49" t="s">
        <v>706</v>
      </c>
      <c r="E404" s="59" t="s">
        <v>30</v>
      </c>
      <c r="F404" s="59" t="s">
        <v>707</v>
      </c>
      <c r="G404" s="59" t="s">
        <v>44</v>
      </c>
      <c r="H404" s="50" t="s">
        <v>27</v>
      </c>
      <c r="I404" s="60" t="n">
        <v>40000</v>
      </c>
      <c r="J404" s="52"/>
      <c r="K404" s="53" t="n">
        <f aca="false">I404*J404</f>
        <v>0</v>
      </c>
      <c r="L404" s="53" t="n">
        <f aca="false">K404*N404</f>
        <v>0</v>
      </c>
      <c r="M404" s="54" t="n">
        <f aca="false">SUM(K404,L404)</f>
        <v>0</v>
      </c>
      <c r="N404" s="55" t="n">
        <v>0.1</v>
      </c>
      <c r="P404" s="58" t="n">
        <v>1500</v>
      </c>
      <c r="Q404" s="9" t="n">
        <f aca="false">P404/2</f>
        <v>750</v>
      </c>
    </row>
    <row r="405" customFormat="false" ht="60" hidden="false" customHeight="true" outlineLevel="0" collapsed="false">
      <c r="A405" s="47" t="n">
        <v>391</v>
      </c>
      <c r="B405" s="48" t="n">
        <v>1103899</v>
      </c>
      <c r="C405" s="49" t="s">
        <v>705</v>
      </c>
      <c r="D405" s="49" t="s">
        <v>708</v>
      </c>
      <c r="E405" s="59" t="s">
        <v>30</v>
      </c>
      <c r="F405" s="59" t="s">
        <v>427</v>
      </c>
      <c r="G405" s="59" t="s">
        <v>373</v>
      </c>
      <c r="H405" s="50" t="s">
        <v>27</v>
      </c>
      <c r="I405" s="60" t="n">
        <v>14200</v>
      </c>
      <c r="J405" s="52"/>
      <c r="K405" s="53" t="n">
        <f aca="false">I405*J405</f>
        <v>0</v>
      </c>
      <c r="L405" s="53" t="n">
        <f aca="false">K405*N405</f>
        <v>0</v>
      </c>
      <c r="M405" s="54" t="n">
        <f aca="false">SUM(K405,L405)</f>
        <v>0</v>
      </c>
      <c r="N405" s="55" t="n">
        <v>0.1</v>
      </c>
      <c r="P405" s="56" t="n">
        <v>35</v>
      </c>
      <c r="Q405" s="9" t="n">
        <v>18</v>
      </c>
    </row>
    <row r="406" customFormat="false" ht="60" hidden="false" customHeight="true" outlineLevel="0" collapsed="false">
      <c r="A406" s="47" t="n">
        <v>392</v>
      </c>
      <c r="B406" s="48" t="n">
        <v>1103594</v>
      </c>
      <c r="C406" s="49" t="s">
        <v>705</v>
      </c>
      <c r="D406" s="49" t="s">
        <v>709</v>
      </c>
      <c r="E406" s="59" t="s">
        <v>30</v>
      </c>
      <c r="F406" s="59" t="s">
        <v>433</v>
      </c>
      <c r="G406" s="59" t="s">
        <v>26</v>
      </c>
      <c r="H406" s="50" t="s">
        <v>27</v>
      </c>
      <c r="I406" s="60" t="n">
        <v>8700</v>
      </c>
      <c r="J406" s="52"/>
      <c r="K406" s="53" t="n">
        <f aca="false">I406*J406</f>
        <v>0</v>
      </c>
      <c r="L406" s="53" t="n">
        <f aca="false">K406*N406</f>
        <v>0</v>
      </c>
      <c r="M406" s="54" t="n">
        <f aca="false">SUM(K406,L406)</f>
        <v>0</v>
      </c>
      <c r="N406" s="55" t="n">
        <v>0.1</v>
      </c>
      <c r="P406" s="58" t="n">
        <v>10</v>
      </c>
      <c r="Q406" s="9" t="n">
        <f aca="false">P406/2</f>
        <v>5</v>
      </c>
    </row>
    <row r="407" customFormat="false" ht="60" hidden="false" customHeight="true" outlineLevel="0" collapsed="false">
      <c r="A407" s="47" t="n">
        <v>393</v>
      </c>
      <c r="B407" s="48" t="n">
        <v>1103000</v>
      </c>
      <c r="C407" s="49" t="s">
        <v>705</v>
      </c>
      <c r="D407" s="49" t="s">
        <v>710</v>
      </c>
      <c r="E407" s="59" t="s">
        <v>30</v>
      </c>
      <c r="F407" s="59" t="s">
        <v>433</v>
      </c>
      <c r="G407" s="59" t="s">
        <v>453</v>
      </c>
      <c r="H407" s="50" t="s">
        <v>27</v>
      </c>
      <c r="I407" s="60" t="n">
        <v>103500</v>
      </c>
      <c r="J407" s="52"/>
      <c r="K407" s="53" t="n">
        <f aca="false">I407*J407</f>
        <v>0</v>
      </c>
      <c r="L407" s="53" t="n">
        <f aca="false">K407*N407</f>
        <v>0</v>
      </c>
      <c r="M407" s="54" t="n">
        <f aca="false">SUM(K407,L407)</f>
        <v>0</v>
      </c>
      <c r="N407" s="55" t="n">
        <v>0.1</v>
      </c>
      <c r="P407" s="56" t="n">
        <v>35</v>
      </c>
      <c r="Q407" s="9" t="n">
        <v>18</v>
      </c>
    </row>
    <row r="408" customFormat="false" ht="60" hidden="false" customHeight="true" outlineLevel="0" collapsed="false">
      <c r="A408" s="47" t="n">
        <v>394</v>
      </c>
      <c r="B408" s="48" t="n">
        <v>1103001</v>
      </c>
      <c r="C408" s="49" t="s">
        <v>705</v>
      </c>
      <c r="D408" s="49" t="s">
        <v>710</v>
      </c>
      <c r="E408" s="59" t="s">
        <v>30</v>
      </c>
      <c r="F408" s="59" t="s">
        <v>315</v>
      </c>
      <c r="G408" s="59" t="s">
        <v>453</v>
      </c>
      <c r="H408" s="50" t="s">
        <v>27</v>
      </c>
      <c r="I408" s="60" t="n">
        <v>16700</v>
      </c>
      <c r="J408" s="52"/>
      <c r="K408" s="53" t="n">
        <f aca="false">I408*J408</f>
        <v>0</v>
      </c>
      <c r="L408" s="53" t="n">
        <f aca="false">K408*N408</f>
        <v>0</v>
      </c>
      <c r="M408" s="54" t="n">
        <f aca="false">SUM(K408,L408)</f>
        <v>0</v>
      </c>
      <c r="N408" s="55" t="n">
        <v>0.1</v>
      </c>
      <c r="P408" s="58" t="n">
        <v>10</v>
      </c>
      <c r="Q408" s="9" t="n">
        <f aca="false">P408/2</f>
        <v>5</v>
      </c>
    </row>
    <row r="409" customFormat="false" ht="60" hidden="false" customHeight="true" outlineLevel="0" collapsed="false">
      <c r="A409" s="47" t="n">
        <v>395</v>
      </c>
      <c r="B409" s="48" t="n">
        <v>1103909</v>
      </c>
      <c r="C409" s="49" t="s">
        <v>705</v>
      </c>
      <c r="D409" s="49" t="s">
        <v>711</v>
      </c>
      <c r="E409" s="59" t="s">
        <v>30</v>
      </c>
      <c r="F409" s="59" t="s">
        <v>427</v>
      </c>
      <c r="G409" s="59" t="s">
        <v>36</v>
      </c>
      <c r="H409" s="50" t="s">
        <v>27</v>
      </c>
      <c r="I409" s="60" t="n">
        <v>83500</v>
      </c>
      <c r="J409" s="52"/>
      <c r="K409" s="53" t="n">
        <f aca="false">I409*J409</f>
        <v>0</v>
      </c>
      <c r="L409" s="53" t="n">
        <f aca="false">K409*N409</f>
        <v>0</v>
      </c>
      <c r="M409" s="54" t="n">
        <f aca="false">SUM(K409,L409)</f>
        <v>0</v>
      </c>
      <c r="N409" s="55" t="n">
        <v>0.1</v>
      </c>
      <c r="P409" s="56" t="n">
        <v>35</v>
      </c>
      <c r="Q409" s="9" t="n">
        <v>18</v>
      </c>
    </row>
    <row r="410" customFormat="false" ht="60" hidden="false" customHeight="true" outlineLevel="0" collapsed="false">
      <c r="A410" s="47" t="n">
        <v>396</v>
      </c>
      <c r="B410" s="48" t="n">
        <v>1103918</v>
      </c>
      <c r="C410" s="49" t="s">
        <v>705</v>
      </c>
      <c r="D410" s="49" t="s">
        <v>711</v>
      </c>
      <c r="E410" s="59" t="s">
        <v>30</v>
      </c>
      <c r="F410" s="59" t="s">
        <v>315</v>
      </c>
      <c r="G410" s="59" t="s">
        <v>36</v>
      </c>
      <c r="H410" s="50" t="s">
        <v>27</v>
      </c>
      <c r="I410" s="60" t="n">
        <v>30</v>
      </c>
      <c r="J410" s="52"/>
      <c r="K410" s="53" t="n">
        <f aca="false">I410*J410</f>
        <v>0</v>
      </c>
      <c r="L410" s="53" t="n">
        <f aca="false">K410*N410</f>
        <v>0</v>
      </c>
      <c r="M410" s="54" t="n">
        <f aca="false">SUM(K410,L410)</f>
        <v>0</v>
      </c>
      <c r="N410" s="55" t="n">
        <v>0.1</v>
      </c>
      <c r="P410" s="58" t="n">
        <v>10</v>
      </c>
      <c r="Q410" s="9" t="n">
        <f aca="false">P410/2</f>
        <v>5</v>
      </c>
    </row>
    <row r="411" customFormat="false" ht="60" hidden="false" customHeight="true" outlineLevel="0" collapsed="false">
      <c r="A411" s="47" t="n">
        <v>397</v>
      </c>
      <c r="B411" s="48" t="n">
        <v>1103792</v>
      </c>
      <c r="C411" s="49" t="s">
        <v>705</v>
      </c>
      <c r="D411" s="49" t="s">
        <v>712</v>
      </c>
      <c r="E411" s="59" t="s">
        <v>30</v>
      </c>
      <c r="F411" s="59" t="s">
        <v>427</v>
      </c>
      <c r="G411" s="59" t="s">
        <v>51</v>
      </c>
      <c r="H411" s="50" t="s">
        <v>27</v>
      </c>
      <c r="I411" s="60" t="n">
        <v>21100</v>
      </c>
      <c r="J411" s="52"/>
      <c r="K411" s="53" t="n">
        <f aca="false">I411*J411</f>
        <v>0</v>
      </c>
      <c r="L411" s="53" t="n">
        <f aca="false">K411*N411</f>
        <v>0</v>
      </c>
      <c r="M411" s="54" t="n">
        <f aca="false">SUM(K411,L411)</f>
        <v>0</v>
      </c>
      <c r="N411" s="55" t="n">
        <v>0.1</v>
      </c>
      <c r="P411" s="56" t="n">
        <v>10</v>
      </c>
      <c r="Q411" s="9" t="n">
        <f aca="false">P411/2</f>
        <v>5</v>
      </c>
    </row>
    <row r="412" customFormat="false" ht="60" hidden="false" customHeight="true" outlineLevel="0" collapsed="false">
      <c r="A412" s="47" t="n">
        <v>398</v>
      </c>
      <c r="B412" s="48" t="n">
        <v>1103003</v>
      </c>
      <c r="C412" s="49" t="s">
        <v>705</v>
      </c>
      <c r="D412" s="49" t="s">
        <v>713</v>
      </c>
      <c r="E412" s="59" t="s">
        <v>30</v>
      </c>
      <c r="F412" s="59" t="s">
        <v>433</v>
      </c>
      <c r="G412" s="59" t="s">
        <v>328</v>
      </c>
      <c r="H412" s="50" t="s">
        <v>27</v>
      </c>
      <c r="I412" s="60" t="n">
        <v>1350</v>
      </c>
      <c r="J412" s="52"/>
      <c r="K412" s="53" t="n">
        <f aca="false">I412*J412</f>
        <v>0</v>
      </c>
      <c r="L412" s="53" t="n">
        <f aca="false">K412*N412</f>
        <v>0</v>
      </c>
      <c r="M412" s="54" t="n">
        <f aca="false">SUM(K412,L412)</f>
        <v>0</v>
      </c>
      <c r="N412" s="55" t="n">
        <v>0.1</v>
      </c>
      <c r="P412" s="58" t="n">
        <v>35</v>
      </c>
      <c r="Q412" s="9" t="n">
        <v>18</v>
      </c>
    </row>
    <row r="413" customFormat="false" ht="60" hidden="false" customHeight="true" outlineLevel="0" collapsed="false">
      <c r="A413" s="47" t="n">
        <v>399</v>
      </c>
      <c r="B413" s="48" t="n">
        <v>1103793</v>
      </c>
      <c r="C413" s="49" t="s">
        <v>705</v>
      </c>
      <c r="D413" s="49" t="s">
        <v>714</v>
      </c>
      <c r="E413" s="59" t="s">
        <v>30</v>
      </c>
      <c r="F413" s="59" t="s">
        <v>427</v>
      </c>
      <c r="G413" s="59" t="s">
        <v>715</v>
      </c>
      <c r="H413" s="50" t="s">
        <v>27</v>
      </c>
      <c r="I413" s="60" t="n">
        <v>35</v>
      </c>
      <c r="J413" s="52"/>
      <c r="K413" s="53" t="n">
        <f aca="false">I413*J413</f>
        <v>0</v>
      </c>
      <c r="L413" s="53" t="n">
        <f aca="false">K413*N413</f>
        <v>0</v>
      </c>
      <c r="M413" s="54" t="n">
        <f aca="false">SUM(K413,L413)</f>
        <v>0</v>
      </c>
      <c r="N413" s="55" t="n">
        <v>0.1</v>
      </c>
      <c r="P413" s="56" t="n">
        <v>3600</v>
      </c>
      <c r="Q413" s="9" t="n">
        <f aca="false">P413/2</f>
        <v>1800</v>
      </c>
    </row>
    <row r="414" customFormat="false" ht="60" hidden="false" customHeight="true" outlineLevel="0" collapsed="false">
      <c r="A414" s="47" t="n">
        <v>400</v>
      </c>
      <c r="B414" s="48" t="n">
        <v>1103446</v>
      </c>
      <c r="C414" s="49" t="s">
        <v>716</v>
      </c>
      <c r="D414" s="49" t="s">
        <v>717</v>
      </c>
      <c r="E414" s="72" t="s">
        <v>30</v>
      </c>
      <c r="F414" s="72" t="s">
        <v>718</v>
      </c>
      <c r="G414" s="59" t="s">
        <v>401</v>
      </c>
      <c r="H414" s="50" t="s">
        <v>27</v>
      </c>
      <c r="I414" s="73" t="n">
        <v>87500</v>
      </c>
      <c r="J414" s="52"/>
      <c r="K414" s="53" t="n">
        <f aca="false">I414*J414</f>
        <v>0</v>
      </c>
      <c r="L414" s="53" t="n">
        <f aca="false">K414*N414</f>
        <v>0</v>
      </c>
      <c r="M414" s="54" t="n">
        <f aca="false">SUM(K414,L414)</f>
        <v>0</v>
      </c>
      <c r="N414" s="55" t="n">
        <v>0.1</v>
      </c>
      <c r="P414" s="58" t="n">
        <v>15000</v>
      </c>
      <c r="Q414" s="9" t="n">
        <f aca="false">P414/2</f>
        <v>7500</v>
      </c>
    </row>
    <row r="415" customFormat="false" ht="60" hidden="false" customHeight="true" outlineLevel="0" collapsed="false">
      <c r="A415" s="47" t="n">
        <v>401</v>
      </c>
      <c r="B415" s="48" t="n">
        <v>1103445</v>
      </c>
      <c r="C415" s="49" t="s">
        <v>716</v>
      </c>
      <c r="D415" s="49" t="s">
        <v>717</v>
      </c>
      <c r="E415" s="72" t="s">
        <v>30</v>
      </c>
      <c r="F415" s="72" t="s">
        <v>719</v>
      </c>
      <c r="G415" s="59" t="s">
        <v>401</v>
      </c>
      <c r="H415" s="50" t="s">
        <v>27</v>
      </c>
      <c r="I415" s="73" t="n">
        <v>30500</v>
      </c>
      <c r="J415" s="52"/>
      <c r="K415" s="53" t="n">
        <f aca="false">I415*J415</f>
        <v>0</v>
      </c>
      <c r="L415" s="53" t="n">
        <f aca="false">K415*N415</f>
        <v>0</v>
      </c>
      <c r="M415" s="54" t="n">
        <f aca="false">SUM(K415,L415)</f>
        <v>0</v>
      </c>
      <c r="N415" s="55" t="n">
        <v>0.1</v>
      </c>
      <c r="P415" s="56" t="n">
        <v>10</v>
      </c>
      <c r="Q415" s="9" t="n">
        <f aca="false">P415/2</f>
        <v>5</v>
      </c>
    </row>
    <row r="416" customFormat="false" ht="60" hidden="false" customHeight="true" outlineLevel="0" collapsed="false">
      <c r="A416" s="47" t="n">
        <v>402</v>
      </c>
      <c r="B416" s="48" t="n">
        <v>1103449</v>
      </c>
      <c r="C416" s="49" t="s">
        <v>716</v>
      </c>
      <c r="D416" s="49" t="s">
        <v>717</v>
      </c>
      <c r="E416" s="74" t="s">
        <v>30</v>
      </c>
      <c r="F416" s="74" t="s">
        <v>720</v>
      </c>
      <c r="G416" s="59" t="s">
        <v>497</v>
      </c>
      <c r="H416" s="50" t="s">
        <v>27</v>
      </c>
      <c r="I416" s="60" t="n">
        <v>10</v>
      </c>
      <c r="J416" s="52"/>
      <c r="K416" s="53" t="n">
        <f aca="false">I416*J416</f>
        <v>0</v>
      </c>
      <c r="L416" s="53" t="n">
        <f aca="false">K416*N416</f>
        <v>0</v>
      </c>
      <c r="M416" s="54" t="n">
        <f aca="false">SUM(K416,L416)</f>
        <v>0</v>
      </c>
      <c r="N416" s="55" t="n">
        <v>0.1</v>
      </c>
      <c r="P416" s="58" t="n">
        <v>35</v>
      </c>
      <c r="Q416" s="9" t="n">
        <v>18</v>
      </c>
    </row>
    <row r="417" customFormat="false" ht="60" hidden="false" customHeight="true" outlineLevel="0" collapsed="false">
      <c r="A417" s="47" t="n">
        <v>403</v>
      </c>
      <c r="B417" s="48" t="n">
        <v>1103438</v>
      </c>
      <c r="C417" s="49" t="s">
        <v>716</v>
      </c>
      <c r="D417" s="49" t="s">
        <v>721</v>
      </c>
      <c r="E417" s="59" t="s">
        <v>30</v>
      </c>
      <c r="F417" s="59" t="s">
        <v>718</v>
      </c>
      <c r="G417" s="59" t="s">
        <v>722</v>
      </c>
      <c r="H417" s="50" t="s">
        <v>27</v>
      </c>
      <c r="I417" s="60" t="n">
        <v>4100</v>
      </c>
      <c r="J417" s="52"/>
      <c r="K417" s="53" t="n">
        <f aca="false">I417*J417</f>
        <v>0</v>
      </c>
      <c r="L417" s="53" t="n">
        <f aca="false">K417*N417</f>
        <v>0</v>
      </c>
      <c r="M417" s="54" t="n">
        <f aca="false">SUM(K417,L417)</f>
        <v>0</v>
      </c>
      <c r="N417" s="55" t="n">
        <v>0.1</v>
      </c>
      <c r="P417" s="56" t="n">
        <v>5300</v>
      </c>
      <c r="Q417" s="9" t="n">
        <f aca="false">P417/2</f>
        <v>2650</v>
      </c>
    </row>
    <row r="418" customFormat="false" ht="60" hidden="false" customHeight="true" outlineLevel="0" collapsed="false">
      <c r="A418" s="47" t="n">
        <v>404</v>
      </c>
      <c r="B418" s="48" t="n">
        <v>1103439</v>
      </c>
      <c r="C418" s="49" t="s">
        <v>716</v>
      </c>
      <c r="D418" s="49" t="s">
        <v>721</v>
      </c>
      <c r="E418" s="59" t="s">
        <v>30</v>
      </c>
      <c r="F418" s="59" t="s">
        <v>719</v>
      </c>
      <c r="G418" s="59" t="s">
        <v>722</v>
      </c>
      <c r="H418" s="50" t="s">
        <v>27</v>
      </c>
      <c r="I418" s="60" t="n">
        <v>2650</v>
      </c>
      <c r="J418" s="52"/>
      <c r="K418" s="53" t="n">
        <f aca="false">I418*J418</f>
        <v>0</v>
      </c>
      <c r="L418" s="53" t="n">
        <f aca="false">K418*N418</f>
        <v>0</v>
      </c>
      <c r="M418" s="54" t="n">
        <f aca="false">SUM(K418,L418)</f>
        <v>0</v>
      </c>
      <c r="N418" s="55" t="n">
        <v>0.1</v>
      </c>
      <c r="P418" s="58" t="n">
        <v>1700</v>
      </c>
      <c r="Q418" s="9" t="n">
        <f aca="false">P418/2</f>
        <v>850</v>
      </c>
    </row>
    <row r="419" customFormat="false" ht="60" hidden="false" customHeight="true" outlineLevel="0" collapsed="false">
      <c r="A419" s="47" t="n">
        <v>405</v>
      </c>
      <c r="B419" s="48" t="n">
        <v>1103782</v>
      </c>
      <c r="C419" s="49" t="s">
        <v>716</v>
      </c>
      <c r="D419" s="49" t="s">
        <v>723</v>
      </c>
      <c r="E419" s="74" t="s">
        <v>30</v>
      </c>
      <c r="F419" s="74" t="s">
        <v>719</v>
      </c>
      <c r="G419" s="74" t="s">
        <v>724</v>
      </c>
      <c r="H419" s="50" t="s">
        <v>27</v>
      </c>
      <c r="I419" s="75" t="n">
        <v>700</v>
      </c>
      <c r="J419" s="52"/>
      <c r="K419" s="53" t="n">
        <f aca="false">I419*J419</f>
        <v>0</v>
      </c>
      <c r="L419" s="53" t="n">
        <f aca="false">K419*N419</f>
        <v>0</v>
      </c>
      <c r="M419" s="54" t="n">
        <f aca="false">SUM(K419,L419)</f>
        <v>0</v>
      </c>
      <c r="N419" s="55" t="n">
        <v>0.1</v>
      </c>
      <c r="P419" s="56" t="n">
        <v>10</v>
      </c>
      <c r="Q419" s="9" t="n">
        <f aca="false">P419/2</f>
        <v>5</v>
      </c>
    </row>
    <row r="420" customFormat="false" ht="60" hidden="false" customHeight="true" outlineLevel="0" collapsed="false">
      <c r="A420" s="47" t="n">
        <v>406</v>
      </c>
      <c r="B420" s="48" t="n">
        <v>1103784</v>
      </c>
      <c r="C420" s="49" t="s">
        <v>716</v>
      </c>
      <c r="D420" s="49" t="s">
        <v>723</v>
      </c>
      <c r="E420" s="74" t="s">
        <v>30</v>
      </c>
      <c r="F420" s="74" t="s">
        <v>718</v>
      </c>
      <c r="G420" s="74" t="s">
        <v>724</v>
      </c>
      <c r="H420" s="50" t="s">
        <v>27</v>
      </c>
      <c r="I420" s="75" t="n">
        <v>2000</v>
      </c>
      <c r="J420" s="52"/>
      <c r="K420" s="53" t="n">
        <f aca="false">I420*J420</f>
        <v>0</v>
      </c>
      <c r="L420" s="53" t="n">
        <f aca="false">K420*N420</f>
        <v>0</v>
      </c>
      <c r="M420" s="54" t="n">
        <f aca="false">SUM(K420,L420)</f>
        <v>0</v>
      </c>
      <c r="N420" s="55" t="n">
        <v>0.1</v>
      </c>
      <c r="P420" s="58" t="n">
        <v>44300</v>
      </c>
      <c r="Q420" s="9" t="n">
        <f aca="false">P420/2</f>
        <v>22150</v>
      </c>
    </row>
    <row r="421" customFormat="false" ht="60" hidden="false" customHeight="true" outlineLevel="0" collapsed="false">
      <c r="A421" s="47" t="n">
        <v>407</v>
      </c>
      <c r="B421" s="48" t="n">
        <v>1103401</v>
      </c>
      <c r="C421" s="49" t="s">
        <v>725</v>
      </c>
      <c r="D421" s="49" t="s">
        <v>726</v>
      </c>
      <c r="E421" s="59" t="s">
        <v>30</v>
      </c>
      <c r="F421" s="59" t="s">
        <v>727</v>
      </c>
      <c r="G421" s="59" t="s">
        <v>44</v>
      </c>
      <c r="H421" s="50" t="s">
        <v>27</v>
      </c>
      <c r="I421" s="60" t="n">
        <v>9200</v>
      </c>
      <c r="J421" s="52"/>
      <c r="K421" s="53" t="n">
        <f aca="false">I421*J421</f>
        <v>0</v>
      </c>
      <c r="L421" s="53" t="n">
        <f aca="false">K421*N421</f>
        <v>0</v>
      </c>
      <c r="M421" s="54" t="n">
        <f aca="false">SUM(K421,L421)</f>
        <v>0</v>
      </c>
      <c r="N421" s="55" t="n">
        <v>0.1</v>
      </c>
      <c r="P421" s="56" t="n">
        <v>250</v>
      </c>
      <c r="Q421" s="9" t="n">
        <f aca="false">P421/2</f>
        <v>125</v>
      </c>
    </row>
    <row r="422" customFormat="false" ht="60" hidden="false" customHeight="true" outlineLevel="0" collapsed="false">
      <c r="A422" s="47" t="n">
        <v>408</v>
      </c>
      <c r="B422" s="48" t="n">
        <v>1103403</v>
      </c>
      <c r="C422" s="49" t="s">
        <v>725</v>
      </c>
      <c r="D422" s="49" t="s">
        <v>726</v>
      </c>
      <c r="E422" s="59" t="s">
        <v>30</v>
      </c>
      <c r="F422" s="59" t="s">
        <v>728</v>
      </c>
      <c r="G422" s="59" t="s">
        <v>44</v>
      </c>
      <c r="H422" s="50" t="s">
        <v>27</v>
      </c>
      <c r="I422" s="60" t="n">
        <v>2300</v>
      </c>
      <c r="J422" s="52"/>
      <c r="K422" s="53" t="n">
        <f aca="false">I422*J422</f>
        <v>0</v>
      </c>
      <c r="L422" s="53" t="n">
        <f aca="false">K422*N422</f>
        <v>0</v>
      </c>
      <c r="M422" s="54" t="n">
        <f aca="false">SUM(K422,L422)</f>
        <v>0</v>
      </c>
      <c r="N422" s="55" t="n">
        <v>0.1</v>
      </c>
      <c r="P422" s="58" t="n">
        <v>250</v>
      </c>
      <c r="Q422" s="9" t="n">
        <f aca="false">P422/2</f>
        <v>125</v>
      </c>
    </row>
    <row r="423" customFormat="false" ht="60" hidden="false" customHeight="true" outlineLevel="0" collapsed="false">
      <c r="A423" s="47" t="n">
        <v>409</v>
      </c>
      <c r="B423" s="48" t="n">
        <v>1103890</v>
      </c>
      <c r="C423" s="49" t="s">
        <v>729</v>
      </c>
      <c r="D423" s="49" t="s">
        <v>730</v>
      </c>
      <c r="E423" s="59" t="s">
        <v>68</v>
      </c>
      <c r="F423" s="59" t="s">
        <v>52</v>
      </c>
      <c r="G423" s="59" t="s">
        <v>731</v>
      </c>
      <c r="H423" s="50" t="s">
        <v>27</v>
      </c>
      <c r="I423" s="60" t="n">
        <v>2800</v>
      </c>
      <c r="J423" s="52"/>
      <c r="K423" s="53" t="n">
        <f aca="false">I423*J423</f>
        <v>0</v>
      </c>
      <c r="L423" s="53" t="n">
        <f aca="false">K423*N423</f>
        <v>0</v>
      </c>
      <c r="M423" s="54" t="n">
        <f aca="false">SUM(K423,L423)</f>
        <v>0</v>
      </c>
      <c r="N423" s="55" t="n">
        <v>0.1</v>
      </c>
      <c r="P423" s="56" t="n">
        <v>50</v>
      </c>
      <c r="Q423" s="9" t="n">
        <f aca="false">P423/2</f>
        <v>25</v>
      </c>
    </row>
    <row r="424" customFormat="false" ht="60" hidden="false" customHeight="true" outlineLevel="0" collapsed="false">
      <c r="A424" s="47" t="n">
        <v>410</v>
      </c>
      <c r="B424" s="48" t="n">
        <v>1103891</v>
      </c>
      <c r="C424" s="49" t="s">
        <v>729</v>
      </c>
      <c r="D424" s="49" t="s">
        <v>730</v>
      </c>
      <c r="E424" s="59" t="s">
        <v>68</v>
      </c>
      <c r="F424" s="59" t="s">
        <v>732</v>
      </c>
      <c r="G424" s="59" t="s">
        <v>731</v>
      </c>
      <c r="H424" s="50" t="s">
        <v>27</v>
      </c>
      <c r="I424" s="60" t="n">
        <v>12500</v>
      </c>
      <c r="J424" s="52"/>
      <c r="K424" s="53" t="n">
        <f aca="false">I424*J424</f>
        <v>0</v>
      </c>
      <c r="L424" s="53" t="n">
        <f aca="false">K424*N424</f>
        <v>0</v>
      </c>
      <c r="M424" s="54" t="n">
        <f aca="false">SUM(K424,L424)</f>
        <v>0</v>
      </c>
      <c r="N424" s="55" t="n">
        <v>0.1</v>
      </c>
      <c r="P424" s="58" t="n">
        <v>10</v>
      </c>
      <c r="Q424" s="9" t="n">
        <f aca="false">P424/2</f>
        <v>5</v>
      </c>
    </row>
    <row r="425" customFormat="false" ht="60" hidden="false" customHeight="true" outlineLevel="0" collapsed="false">
      <c r="A425" s="47" t="n">
        <v>411</v>
      </c>
      <c r="B425" s="48" t="n">
        <v>1103889</v>
      </c>
      <c r="C425" s="49" t="s">
        <v>729</v>
      </c>
      <c r="D425" s="49" t="s">
        <v>733</v>
      </c>
      <c r="E425" s="59" t="s">
        <v>68</v>
      </c>
      <c r="F425" s="59" t="s">
        <v>357</v>
      </c>
      <c r="G425" s="59" t="s">
        <v>39</v>
      </c>
      <c r="H425" s="50" t="s">
        <v>27</v>
      </c>
      <c r="I425" s="60" t="n">
        <v>55</v>
      </c>
      <c r="J425" s="52"/>
      <c r="K425" s="53" t="n">
        <f aca="false">I425*J425</f>
        <v>0</v>
      </c>
      <c r="L425" s="53" t="n">
        <f aca="false">K425*N425</f>
        <v>0</v>
      </c>
      <c r="M425" s="54" t="n">
        <f aca="false">SUM(K425,L425)</f>
        <v>0</v>
      </c>
      <c r="N425" s="55" t="n">
        <v>0.1</v>
      </c>
      <c r="P425" s="56" t="n">
        <v>10</v>
      </c>
      <c r="Q425" s="9" t="n">
        <f aca="false">P425/2</f>
        <v>5</v>
      </c>
    </row>
    <row r="426" customFormat="false" ht="60" hidden="false" customHeight="true" outlineLevel="0" collapsed="false">
      <c r="A426" s="47" t="n">
        <v>412</v>
      </c>
      <c r="B426" s="48" t="n">
        <v>1103789</v>
      </c>
      <c r="C426" s="49" t="s">
        <v>729</v>
      </c>
      <c r="D426" s="49" t="s">
        <v>733</v>
      </c>
      <c r="E426" s="59" t="s">
        <v>68</v>
      </c>
      <c r="F426" s="59" t="s">
        <v>232</v>
      </c>
      <c r="G426" s="59" t="s">
        <v>39</v>
      </c>
      <c r="H426" s="50" t="s">
        <v>27</v>
      </c>
      <c r="I426" s="60" t="n">
        <v>25</v>
      </c>
      <c r="J426" s="52"/>
      <c r="K426" s="53" t="n">
        <f aca="false">I426*J426</f>
        <v>0</v>
      </c>
      <c r="L426" s="53" t="n">
        <f aca="false">K426*N426</f>
        <v>0</v>
      </c>
      <c r="M426" s="54" t="n">
        <f aca="false">SUM(K426,L426)</f>
        <v>0</v>
      </c>
      <c r="N426" s="55" t="n">
        <v>0.1</v>
      </c>
      <c r="P426" s="58" t="n">
        <v>10</v>
      </c>
      <c r="Q426" s="9" t="n">
        <f aca="false">P426/2</f>
        <v>5</v>
      </c>
    </row>
    <row r="427" customFormat="false" ht="60" hidden="false" customHeight="true" outlineLevel="0" collapsed="false">
      <c r="A427" s="47" t="n">
        <v>413</v>
      </c>
      <c r="B427" s="48" t="n">
        <v>1103509</v>
      </c>
      <c r="C427" s="49" t="s">
        <v>729</v>
      </c>
      <c r="D427" s="49" t="s">
        <v>734</v>
      </c>
      <c r="E427" s="74" t="s">
        <v>494</v>
      </c>
      <c r="F427" s="74" t="s">
        <v>735</v>
      </c>
      <c r="G427" s="74" t="s">
        <v>736</v>
      </c>
      <c r="H427" s="50" t="s">
        <v>27</v>
      </c>
      <c r="I427" s="75" t="n">
        <v>4800</v>
      </c>
      <c r="J427" s="52"/>
      <c r="K427" s="53" t="n">
        <f aca="false">I427*J427</f>
        <v>0</v>
      </c>
      <c r="L427" s="53" t="n">
        <f aca="false">K427*N427</f>
        <v>0</v>
      </c>
      <c r="M427" s="54" t="n">
        <f aca="false">SUM(K427,L427)</f>
        <v>0</v>
      </c>
      <c r="N427" s="55" t="n">
        <v>0.1</v>
      </c>
      <c r="P427" s="56" t="n">
        <v>12000</v>
      </c>
      <c r="Q427" s="9" t="n">
        <f aca="false">P427/2</f>
        <v>6000</v>
      </c>
    </row>
    <row r="428" customFormat="false" ht="60" hidden="false" customHeight="true" outlineLevel="0" collapsed="false">
      <c r="A428" s="47" t="n">
        <v>414</v>
      </c>
      <c r="B428" s="48" t="n">
        <v>1103510</v>
      </c>
      <c r="C428" s="49" t="s">
        <v>729</v>
      </c>
      <c r="D428" s="49" t="s">
        <v>734</v>
      </c>
      <c r="E428" s="74" t="s">
        <v>494</v>
      </c>
      <c r="F428" s="74" t="s">
        <v>737</v>
      </c>
      <c r="G428" s="74" t="s">
        <v>736</v>
      </c>
      <c r="H428" s="50" t="s">
        <v>27</v>
      </c>
      <c r="I428" s="75" t="n">
        <v>4900</v>
      </c>
      <c r="J428" s="52"/>
      <c r="K428" s="53" t="n">
        <f aca="false">I428*J428</f>
        <v>0</v>
      </c>
      <c r="L428" s="53" t="n">
        <f aca="false">K428*N428</f>
        <v>0</v>
      </c>
      <c r="M428" s="54" t="n">
        <f aca="false">SUM(K428,L428)</f>
        <v>0</v>
      </c>
      <c r="N428" s="55" t="n">
        <v>0.1</v>
      </c>
      <c r="P428" s="58" t="n">
        <v>10600</v>
      </c>
      <c r="Q428" s="9" t="n">
        <f aca="false">P428/2</f>
        <v>5300</v>
      </c>
    </row>
    <row r="429" customFormat="false" ht="60" hidden="false" customHeight="true" outlineLevel="0" collapsed="false">
      <c r="A429" s="47" t="n">
        <v>415</v>
      </c>
      <c r="B429" s="48" t="n">
        <v>1103930</v>
      </c>
      <c r="C429" s="49" t="s">
        <v>729</v>
      </c>
      <c r="D429" s="49" t="s">
        <v>738</v>
      </c>
      <c r="E429" s="74" t="s">
        <v>68</v>
      </c>
      <c r="F429" s="74" t="s">
        <v>52</v>
      </c>
      <c r="G429" s="59" t="s">
        <v>497</v>
      </c>
      <c r="H429" s="50" t="s">
        <v>27</v>
      </c>
      <c r="I429" s="60" t="n">
        <v>10</v>
      </c>
      <c r="J429" s="52"/>
      <c r="K429" s="53" t="n">
        <f aca="false">I429*J429</f>
        <v>0</v>
      </c>
      <c r="L429" s="53" t="n">
        <f aca="false">K429*N429</f>
        <v>0</v>
      </c>
      <c r="M429" s="54" t="n">
        <f aca="false">SUM(K429,L429)</f>
        <v>0</v>
      </c>
      <c r="N429" s="55" t="n">
        <v>0.1</v>
      </c>
      <c r="P429" s="56" t="n">
        <v>10</v>
      </c>
      <c r="Q429" s="9" t="n">
        <f aca="false">P429/2</f>
        <v>5</v>
      </c>
    </row>
    <row r="430" customFormat="false" ht="60" hidden="false" customHeight="true" outlineLevel="0" collapsed="false">
      <c r="A430" s="47" t="n">
        <v>416</v>
      </c>
      <c r="B430" s="48" t="n">
        <v>1103931</v>
      </c>
      <c r="C430" s="49" t="s">
        <v>729</v>
      </c>
      <c r="D430" s="49" t="s">
        <v>738</v>
      </c>
      <c r="E430" s="74" t="s">
        <v>68</v>
      </c>
      <c r="F430" s="74" t="s">
        <v>718</v>
      </c>
      <c r="G430" s="59" t="s">
        <v>497</v>
      </c>
      <c r="H430" s="50" t="s">
        <v>27</v>
      </c>
      <c r="I430" s="60" t="n">
        <v>10</v>
      </c>
      <c r="J430" s="52"/>
      <c r="K430" s="53" t="n">
        <f aca="false">I430*J430</f>
        <v>0</v>
      </c>
      <c r="L430" s="53" t="n">
        <f aca="false">K430*N430</f>
        <v>0</v>
      </c>
      <c r="M430" s="54" t="n">
        <f aca="false">SUM(K430,L430)</f>
        <v>0</v>
      </c>
      <c r="N430" s="55" t="n">
        <v>0.1</v>
      </c>
      <c r="P430" s="58" t="n">
        <v>10</v>
      </c>
      <c r="Q430" s="9" t="n">
        <f aca="false">P430/2</f>
        <v>5</v>
      </c>
    </row>
    <row r="431" customFormat="false" ht="60" hidden="false" customHeight="true" outlineLevel="0" collapsed="false">
      <c r="A431" s="47" t="n">
        <v>417</v>
      </c>
      <c r="B431" s="48" t="n">
        <v>1103689</v>
      </c>
      <c r="C431" s="49" t="s">
        <v>729</v>
      </c>
      <c r="D431" s="49" t="s">
        <v>739</v>
      </c>
      <c r="E431" s="74" t="s">
        <v>30</v>
      </c>
      <c r="F431" s="74" t="s">
        <v>52</v>
      </c>
      <c r="G431" s="74" t="s">
        <v>43</v>
      </c>
      <c r="H431" s="50" t="s">
        <v>27</v>
      </c>
      <c r="I431" s="75" t="n">
        <v>1050</v>
      </c>
      <c r="J431" s="52"/>
      <c r="K431" s="53" t="n">
        <f aca="false">I431*J431</f>
        <v>0</v>
      </c>
      <c r="L431" s="53" t="n">
        <f aca="false">K431*N431</f>
        <v>0</v>
      </c>
      <c r="M431" s="54" t="n">
        <f aca="false">SUM(K431,L431)</f>
        <v>0</v>
      </c>
      <c r="N431" s="55" t="n">
        <v>0.1</v>
      </c>
      <c r="P431" s="56" t="n">
        <v>120</v>
      </c>
      <c r="Q431" s="9" t="n">
        <f aca="false">P431/2</f>
        <v>60</v>
      </c>
    </row>
    <row r="432" customFormat="false" ht="60" hidden="false" customHeight="true" outlineLevel="0" collapsed="false">
      <c r="A432" s="47" t="n">
        <v>418</v>
      </c>
      <c r="B432" s="48" t="n">
        <v>1103514</v>
      </c>
      <c r="C432" s="49" t="s">
        <v>729</v>
      </c>
      <c r="D432" s="49" t="s">
        <v>739</v>
      </c>
      <c r="E432" s="74" t="s">
        <v>30</v>
      </c>
      <c r="F432" s="74" t="s">
        <v>357</v>
      </c>
      <c r="G432" s="74" t="s">
        <v>43</v>
      </c>
      <c r="H432" s="50" t="s">
        <v>27</v>
      </c>
      <c r="I432" s="75" t="n">
        <v>25</v>
      </c>
      <c r="J432" s="52"/>
      <c r="K432" s="53" t="n">
        <f aca="false">I432*J432</f>
        <v>0</v>
      </c>
      <c r="L432" s="53" t="n">
        <f aca="false">K432*N432</f>
        <v>0</v>
      </c>
      <c r="M432" s="54" t="n">
        <f aca="false">SUM(K432,L432)</f>
        <v>0</v>
      </c>
      <c r="N432" s="55" t="n">
        <v>0.1</v>
      </c>
      <c r="P432" s="58" t="n">
        <v>120</v>
      </c>
      <c r="Q432" s="9" t="n">
        <f aca="false">P432/2</f>
        <v>60</v>
      </c>
    </row>
    <row r="433" customFormat="false" ht="60" hidden="false" customHeight="true" outlineLevel="0" collapsed="false">
      <c r="A433" s="47" t="n">
        <v>419</v>
      </c>
      <c r="B433" s="48" t="n">
        <v>1103688</v>
      </c>
      <c r="C433" s="49" t="s">
        <v>729</v>
      </c>
      <c r="D433" s="49" t="s">
        <v>739</v>
      </c>
      <c r="E433" s="74" t="s">
        <v>30</v>
      </c>
      <c r="F433" s="74" t="s">
        <v>718</v>
      </c>
      <c r="G433" s="74" t="s">
        <v>43</v>
      </c>
      <c r="H433" s="50" t="s">
        <v>27</v>
      </c>
      <c r="I433" s="75" t="n">
        <v>1500</v>
      </c>
      <c r="J433" s="52"/>
      <c r="K433" s="53" t="n">
        <f aca="false">I433*J433</f>
        <v>0</v>
      </c>
      <c r="L433" s="53" t="n">
        <f aca="false">K433*N433</f>
        <v>0</v>
      </c>
      <c r="M433" s="54" t="n">
        <f aca="false">SUM(K433,L433)</f>
        <v>0</v>
      </c>
      <c r="N433" s="55" t="n">
        <v>0.1</v>
      </c>
      <c r="P433" s="56" t="n">
        <v>3400</v>
      </c>
      <c r="Q433" s="9" t="n">
        <f aca="false">P433/2</f>
        <v>1700</v>
      </c>
    </row>
    <row r="434" customFormat="false" ht="60" hidden="false" customHeight="true" outlineLevel="0" collapsed="false">
      <c r="A434" s="47" t="n">
        <v>420</v>
      </c>
      <c r="B434" s="48" t="n">
        <v>1103515</v>
      </c>
      <c r="C434" s="49" t="s">
        <v>729</v>
      </c>
      <c r="D434" s="49" t="s">
        <v>739</v>
      </c>
      <c r="E434" s="74" t="s">
        <v>30</v>
      </c>
      <c r="F434" s="74" t="s">
        <v>232</v>
      </c>
      <c r="G434" s="74" t="s">
        <v>43</v>
      </c>
      <c r="H434" s="50" t="s">
        <v>27</v>
      </c>
      <c r="I434" s="75" t="n">
        <v>30</v>
      </c>
      <c r="J434" s="52"/>
      <c r="K434" s="53" t="n">
        <f aca="false">I434*J434</f>
        <v>0</v>
      </c>
      <c r="L434" s="53" t="n">
        <f aca="false">K434*N434</f>
        <v>0</v>
      </c>
      <c r="M434" s="54" t="n">
        <f aca="false">SUM(K434,L434)</f>
        <v>0</v>
      </c>
      <c r="N434" s="55" t="n">
        <v>0.1</v>
      </c>
      <c r="P434" s="58" t="n">
        <v>1800</v>
      </c>
      <c r="Q434" s="9" t="n">
        <f aca="false">P434/2</f>
        <v>900</v>
      </c>
    </row>
    <row r="435" customFormat="false" ht="60" hidden="false" customHeight="true" outlineLevel="0" collapsed="false">
      <c r="A435" s="47" t="n">
        <v>421</v>
      </c>
      <c r="B435" s="48" t="n">
        <v>1103932</v>
      </c>
      <c r="C435" s="49" t="s">
        <v>729</v>
      </c>
      <c r="D435" s="49" t="s">
        <v>740</v>
      </c>
      <c r="E435" s="59" t="s">
        <v>68</v>
      </c>
      <c r="F435" s="59" t="s">
        <v>741</v>
      </c>
      <c r="G435" s="59" t="s">
        <v>742</v>
      </c>
      <c r="H435" s="50" t="s">
        <v>27</v>
      </c>
      <c r="I435" s="60" t="n">
        <v>85</v>
      </c>
      <c r="J435" s="52"/>
      <c r="K435" s="53" t="n">
        <f aca="false">I435*J435</f>
        <v>0</v>
      </c>
      <c r="L435" s="53" t="n">
        <f aca="false">K435*N435</f>
        <v>0</v>
      </c>
      <c r="M435" s="54" t="n">
        <f aca="false">SUM(K435,L435)</f>
        <v>0</v>
      </c>
      <c r="N435" s="55" t="n">
        <v>0.1</v>
      </c>
      <c r="P435" s="56" t="n">
        <v>40</v>
      </c>
      <c r="Q435" s="9" t="n">
        <f aca="false">P435/2</f>
        <v>20</v>
      </c>
    </row>
    <row r="436" customFormat="false" ht="60" hidden="false" customHeight="true" outlineLevel="0" collapsed="false">
      <c r="A436" s="47" t="n">
        <v>422</v>
      </c>
      <c r="B436" s="48" t="n">
        <v>1103933</v>
      </c>
      <c r="C436" s="49" t="s">
        <v>729</v>
      </c>
      <c r="D436" s="49" t="s">
        <v>740</v>
      </c>
      <c r="E436" s="59" t="s">
        <v>68</v>
      </c>
      <c r="F436" s="59" t="s">
        <v>743</v>
      </c>
      <c r="G436" s="59" t="s">
        <v>742</v>
      </c>
      <c r="H436" s="50" t="s">
        <v>27</v>
      </c>
      <c r="I436" s="60" t="n">
        <v>190</v>
      </c>
      <c r="J436" s="52"/>
      <c r="K436" s="53" t="n">
        <f aca="false">I436*J436</f>
        <v>0</v>
      </c>
      <c r="L436" s="53" t="n">
        <f aca="false">K436*N436</f>
        <v>0</v>
      </c>
      <c r="M436" s="54" t="n">
        <f aca="false">SUM(K436,L436)</f>
        <v>0</v>
      </c>
      <c r="N436" s="55" t="n">
        <v>0.1</v>
      </c>
      <c r="P436" s="58" t="n">
        <v>40</v>
      </c>
      <c r="Q436" s="9" t="n">
        <f aca="false">P436/2</f>
        <v>20</v>
      </c>
    </row>
    <row r="437" customFormat="false" ht="60" hidden="false" customHeight="true" outlineLevel="0" collapsed="false">
      <c r="A437" s="47" t="n">
        <v>423</v>
      </c>
      <c r="B437" s="48" t="n">
        <v>1401914</v>
      </c>
      <c r="C437" s="49" t="s">
        <v>744</v>
      </c>
      <c r="D437" s="49" t="s">
        <v>745</v>
      </c>
      <c r="E437" s="59" t="s">
        <v>30</v>
      </c>
      <c r="F437" s="59" t="s">
        <v>746</v>
      </c>
      <c r="G437" s="59" t="s">
        <v>26</v>
      </c>
      <c r="H437" s="50" t="s">
        <v>27</v>
      </c>
      <c r="I437" s="60" t="n">
        <v>2400</v>
      </c>
      <c r="J437" s="52"/>
      <c r="K437" s="53" t="n">
        <f aca="false">I437*J437</f>
        <v>0</v>
      </c>
      <c r="L437" s="53" t="n">
        <f aca="false">K437*N437</f>
        <v>0</v>
      </c>
      <c r="M437" s="54" t="n">
        <f aca="false">SUM(K437,L437)</f>
        <v>0</v>
      </c>
      <c r="N437" s="55" t="n">
        <v>0.1</v>
      </c>
      <c r="P437" s="56" t="n">
        <v>40</v>
      </c>
      <c r="Q437" s="9" t="n">
        <f aca="false">P437/2</f>
        <v>20</v>
      </c>
    </row>
    <row r="438" customFormat="false" ht="60" hidden="false" customHeight="true" outlineLevel="0" collapsed="false">
      <c r="A438" s="47" t="n">
        <v>424</v>
      </c>
      <c r="B438" s="48" t="n">
        <v>1401560</v>
      </c>
      <c r="C438" s="49" t="s">
        <v>744</v>
      </c>
      <c r="D438" s="49" t="s">
        <v>747</v>
      </c>
      <c r="E438" s="59" t="s">
        <v>30</v>
      </c>
      <c r="F438" s="59" t="s">
        <v>748</v>
      </c>
      <c r="G438" s="59" t="s">
        <v>44</v>
      </c>
      <c r="H438" s="50" t="s">
        <v>27</v>
      </c>
      <c r="I438" s="60" t="n">
        <v>55000</v>
      </c>
      <c r="J438" s="52"/>
      <c r="K438" s="53" t="n">
        <f aca="false">I438*J438</f>
        <v>0</v>
      </c>
      <c r="L438" s="53" t="n">
        <f aca="false">K438*N438</f>
        <v>0</v>
      </c>
      <c r="M438" s="54" t="n">
        <f aca="false">SUM(K438,L438)</f>
        <v>0</v>
      </c>
      <c r="N438" s="55" t="n">
        <v>0.1</v>
      </c>
      <c r="P438" s="58" t="n">
        <v>11000</v>
      </c>
      <c r="Q438" s="9" t="n">
        <f aca="false">P438/2</f>
        <v>5500</v>
      </c>
    </row>
    <row r="439" customFormat="false" ht="60" hidden="false" customHeight="true" outlineLevel="0" collapsed="false">
      <c r="A439" s="47" t="n">
        <v>425</v>
      </c>
      <c r="B439" s="48" t="n">
        <v>1401120</v>
      </c>
      <c r="C439" s="49" t="s">
        <v>744</v>
      </c>
      <c r="D439" s="49" t="s">
        <v>749</v>
      </c>
      <c r="E439" s="59" t="s">
        <v>30</v>
      </c>
      <c r="F439" s="59" t="s">
        <v>750</v>
      </c>
      <c r="G439" s="59" t="s">
        <v>51</v>
      </c>
      <c r="H439" s="50" t="s">
        <v>27</v>
      </c>
      <c r="I439" s="60" t="n">
        <v>13000</v>
      </c>
      <c r="J439" s="52"/>
      <c r="K439" s="53" t="n">
        <f aca="false">I439*J439</f>
        <v>0</v>
      </c>
      <c r="L439" s="53" t="n">
        <f aca="false">K439*N439</f>
        <v>0</v>
      </c>
      <c r="M439" s="54" t="n">
        <f aca="false">SUM(K439,L439)</f>
        <v>0</v>
      </c>
      <c r="N439" s="55" t="n">
        <v>0.1</v>
      </c>
      <c r="P439" s="56" t="n">
        <v>7400</v>
      </c>
      <c r="Q439" s="9" t="n">
        <f aca="false">P439/2</f>
        <v>3700</v>
      </c>
    </row>
    <row r="440" customFormat="false" ht="60" hidden="false" customHeight="true" outlineLevel="0" collapsed="false">
      <c r="A440" s="47" t="n">
        <v>426</v>
      </c>
      <c r="B440" s="48" t="n">
        <v>1401126</v>
      </c>
      <c r="C440" s="49" t="s">
        <v>744</v>
      </c>
      <c r="D440" s="49" t="s">
        <v>751</v>
      </c>
      <c r="E440" s="59" t="s">
        <v>30</v>
      </c>
      <c r="F440" s="59" t="s">
        <v>752</v>
      </c>
      <c r="G440" s="59" t="s">
        <v>51</v>
      </c>
      <c r="H440" s="50" t="s">
        <v>27</v>
      </c>
      <c r="I440" s="60" t="n">
        <v>25</v>
      </c>
      <c r="J440" s="52"/>
      <c r="K440" s="53" t="n">
        <f aca="false">I440*J440</f>
        <v>0</v>
      </c>
      <c r="L440" s="53" t="n">
        <f aca="false">K440*N440</f>
        <v>0</v>
      </c>
      <c r="M440" s="54" t="n">
        <f aca="false">SUM(K440,L440)</f>
        <v>0</v>
      </c>
      <c r="N440" s="55" t="n">
        <v>0.1</v>
      </c>
      <c r="P440" s="58" t="n">
        <v>10600</v>
      </c>
      <c r="Q440" s="9" t="n">
        <f aca="false">P440/2</f>
        <v>5300</v>
      </c>
    </row>
    <row r="441" customFormat="false" ht="60" hidden="false" customHeight="true" outlineLevel="0" collapsed="false">
      <c r="A441" s="47" t="n">
        <v>427</v>
      </c>
      <c r="B441" s="48" t="n">
        <v>1401121</v>
      </c>
      <c r="C441" s="49" t="s">
        <v>744</v>
      </c>
      <c r="D441" s="49" t="s">
        <v>753</v>
      </c>
      <c r="E441" s="59" t="s">
        <v>30</v>
      </c>
      <c r="F441" s="59" t="s">
        <v>754</v>
      </c>
      <c r="G441" s="59" t="s">
        <v>51</v>
      </c>
      <c r="H441" s="50" t="s">
        <v>27</v>
      </c>
      <c r="I441" s="60" t="n">
        <v>5800</v>
      </c>
      <c r="J441" s="52"/>
      <c r="K441" s="53" t="n">
        <f aca="false">I441*J441</f>
        <v>0</v>
      </c>
      <c r="L441" s="53" t="n">
        <f aca="false">K441*N441</f>
        <v>0</v>
      </c>
      <c r="M441" s="54" t="n">
        <f aca="false">SUM(K441,L441)</f>
        <v>0</v>
      </c>
      <c r="N441" s="55" t="n">
        <v>0.1</v>
      </c>
      <c r="P441" s="56" t="n">
        <v>1300</v>
      </c>
      <c r="Q441" s="9" t="n">
        <f aca="false">P441/2</f>
        <v>650</v>
      </c>
    </row>
    <row r="442" customFormat="false" ht="60" hidden="false" customHeight="true" outlineLevel="0" collapsed="false">
      <c r="A442" s="47" t="n">
        <v>428</v>
      </c>
      <c r="B442" s="48" t="n">
        <v>1401915</v>
      </c>
      <c r="C442" s="49" t="s">
        <v>744</v>
      </c>
      <c r="D442" s="49" t="s">
        <v>755</v>
      </c>
      <c r="E442" s="59" t="s">
        <v>30</v>
      </c>
      <c r="F442" s="59" t="s">
        <v>750</v>
      </c>
      <c r="G442" s="59" t="s">
        <v>715</v>
      </c>
      <c r="H442" s="50" t="s">
        <v>27</v>
      </c>
      <c r="I442" s="60" t="n">
        <v>10</v>
      </c>
      <c r="J442" s="52"/>
      <c r="K442" s="53" t="n">
        <f aca="false">I442*J442</f>
        <v>0</v>
      </c>
      <c r="L442" s="53" t="n">
        <f aca="false">K442*N442</f>
        <v>0</v>
      </c>
      <c r="M442" s="54" t="n">
        <f aca="false">SUM(K442,L442)</f>
        <v>0</v>
      </c>
      <c r="N442" s="55" t="n">
        <v>0.1</v>
      </c>
      <c r="P442" s="58" t="n">
        <v>8500</v>
      </c>
      <c r="Q442" s="9" t="n">
        <f aca="false">P442/2</f>
        <v>4250</v>
      </c>
    </row>
    <row r="443" customFormat="false" ht="60" hidden="false" customHeight="true" outlineLevel="0" collapsed="false">
      <c r="A443" s="47" t="n">
        <v>429</v>
      </c>
      <c r="B443" s="48" t="n">
        <v>1401588</v>
      </c>
      <c r="C443" s="49" t="s">
        <v>744</v>
      </c>
      <c r="D443" s="49" t="s">
        <v>756</v>
      </c>
      <c r="E443" s="59" t="s">
        <v>30</v>
      </c>
      <c r="F443" s="59" t="s">
        <v>757</v>
      </c>
      <c r="G443" s="59" t="s">
        <v>758</v>
      </c>
      <c r="H443" s="50" t="s">
        <v>27</v>
      </c>
      <c r="I443" s="60" t="n">
        <v>60</v>
      </c>
      <c r="J443" s="52"/>
      <c r="K443" s="53" t="n">
        <f aca="false">I443*J443</f>
        <v>0</v>
      </c>
      <c r="L443" s="53" t="n">
        <f aca="false">K443*N443</f>
        <v>0</v>
      </c>
      <c r="M443" s="54" t="n">
        <f aca="false">SUM(K443,L443)</f>
        <v>0</v>
      </c>
      <c r="N443" s="55" t="n">
        <v>0.1</v>
      </c>
      <c r="P443" s="56" t="n">
        <v>17000</v>
      </c>
      <c r="Q443" s="9" t="n">
        <f aca="false">P443/2</f>
        <v>8500</v>
      </c>
    </row>
    <row r="444" customFormat="false" ht="60" hidden="false" customHeight="true" outlineLevel="0" collapsed="false">
      <c r="A444" s="47" t="n">
        <v>430</v>
      </c>
      <c r="B444" s="48" t="n">
        <v>1401589</v>
      </c>
      <c r="C444" s="49" t="s">
        <v>744</v>
      </c>
      <c r="D444" s="49" t="s">
        <v>756</v>
      </c>
      <c r="E444" s="59" t="s">
        <v>30</v>
      </c>
      <c r="F444" s="59" t="s">
        <v>759</v>
      </c>
      <c r="G444" s="59" t="s">
        <v>758</v>
      </c>
      <c r="H444" s="50" t="s">
        <v>27</v>
      </c>
      <c r="I444" s="60" t="n">
        <v>700</v>
      </c>
      <c r="J444" s="52"/>
      <c r="K444" s="53" t="n">
        <f aca="false">I444*J444</f>
        <v>0</v>
      </c>
      <c r="L444" s="53" t="n">
        <f aca="false">K444*N444</f>
        <v>0</v>
      </c>
      <c r="M444" s="54" t="n">
        <f aca="false">SUM(K444,L444)</f>
        <v>0</v>
      </c>
      <c r="N444" s="55" t="n">
        <v>0.1</v>
      </c>
      <c r="P444" s="58" t="n">
        <v>22800</v>
      </c>
      <c r="Q444" s="9" t="n">
        <f aca="false">P444/2</f>
        <v>11400</v>
      </c>
    </row>
    <row r="445" customFormat="false" ht="60" hidden="false" customHeight="true" outlineLevel="0" collapsed="false">
      <c r="A445" s="47" t="n">
        <v>431</v>
      </c>
      <c r="B445" s="48" t="n">
        <v>1401926</v>
      </c>
      <c r="C445" s="49" t="s">
        <v>760</v>
      </c>
      <c r="D445" s="49" t="s">
        <v>761</v>
      </c>
      <c r="E445" s="59" t="s">
        <v>30</v>
      </c>
      <c r="F445" s="59" t="s">
        <v>762</v>
      </c>
      <c r="G445" s="59" t="s">
        <v>250</v>
      </c>
      <c r="H445" s="50" t="s">
        <v>27</v>
      </c>
      <c r="I445" s="60" t="n">
        <v>14000</v>
      </c>
      <c r="J445" s="52"/>
      <c r="K445" s="53" t="n">
        <f aca="false">I445*J445</f>
        <v>0</v>
      </c>
      <c r="L445" s="53" t="n">
        <f aca="false">K445*N445</f>
        <v>0</v>
      </c>
      <c r="M445" s="54" t="n">
        <f aca="false">SUM(K445,L445)</f>
        <v>0</v>
      </c>
      <c r="N445" s="55" t="n">
        <v>0.1</v>
      </c>
      <c r="P445" s="56" t="n">
        <v>11300</v>
      </c>
      <c r="Q445" s="9" t="n">
        <f aca="false">P445/2</f>
        <v>5650</v>
      </c>
    </row>
    <row r="446" customFormat="false" ht="60" hidden="false" customHeight="true" outlineLevel="0" collapsed="false">
      <c r="A446" s="47" t="n">
        <v>432</v>
      </c>
      <c r="B446" s="48" t="n">
        <v>1401925</v>
      </c>
      <c r="C446" s="49" t="s">
        <v>760</v>
      </c>
      <c r="D446" s="49" t="s">
        <v>761</v>
      </c>
      <c r="E446" s="59" t="s">
        <v>30</v>
      </c>
      <c r="F446" s="59" t="s">
        <v>763</v>
      </c>
      <c r="G446" s="59" t="s">
        <v>250</v>
      </c>
      <c r="H446" s="50" t="s">
        <v>27</v>
      </c>
      <c r="I446" s="60" t="n">
        <v>18400</v>
      </c>
      <c r="J446" s="52"/>
      <c r="K446" s="53" t="n">
        <f aca="false">I446*J446</f>
        <v>0</v>
      </c>
      <c r="L446" s="53" t="n">
        <f aca="false">K446*N446</f>
        <v>0</v>
      </c>
      <c r="M446" s="54" t="n">
        <f aca="false">SUM(K446,L446)</f>
        <v>0</v>
      </c>
      <c r="N446" s="55" t="n">
        <v>0.1</v>
      </c>
      <c r="P446" s="58" t="n">
        <v>5400</v>
      </c>
      <c r="Q446" s="9" t="n">
        <f aca="false">P446/2</f>
        <v>2700</v>
      </c>
    </row>
    <row r="447" customFormat="false" ht="60" hidden="false" customHeight="true" outlineLevel="0" collapsed="false">
      <c r="A447" s="47" t="n">
        <v>433</v>
      </c>
      <c r="B447" s="48" t="n">
        <v>1401924</v>
      </c>
      <c r="C447" s="49" t="s">
        <v>760</v>
      </c>
      <c r="D447" s="49" t="s">
        <v>761</v>
      </c>
      <c r="E447" s="74" t="s">
        <v>30</v>
      </c>
      <c r="F447" s="74" t="s">
        <v>764</v>
      </c>
      <c r="G447" s="74" t="s">
        <v>539</v>
      </c>
      <c r="H447" s="50" t="s">
        <v>27</v>
      </c>
      <c r="I447" s="75" t="n">
        <v>5100</v>
      </c>
      <c r="J447" s="52"/>
      <c r="K447" s="53" t="n">
        <f aca="false">I447*J447</f>
        <v>0</v>
      </c>
      <c r="L447" s="53" t="n">
        <f aca="false">K447*N447</f>
        <v>0</v>
      </c>
      <c r="M447" s="54" t="n">
        <f aca="false">SUM(K447,L447)</f>
        <v>0</v>
      </c>
      <c r="N447" s="55" t="n">
        <v>0.1</v>
      </c>
      <c r="P447" s="56" t="n">
        <v>8000</v>
      </c>
      <c r="Q447" s="9" t="n">
        <f aca="false">P447/2</f>
        <v>4000</v>
      </c>
    </row>
    <row r="448" customFormat="false" ht="60" hidden="false" customHeight="true" outlineLevel="0" collapsed="false">
      <c r="A448" s="47" t="n">
        <v>434</v>
      </c>
      <c r="B448" s="48" t="n">
        <v>1401930</v>
      </c>
      <c r="C448" s="49" t="s">
        <v>760</v>
      </c>
      <c r="D448" s="49" t="s">
        <v>765</v>
      </c>
      <c r="E448" s="74" t="s">
        <v>30</v>
      </c>
      <c r="F448" s="74" t="s">
        <v>766</v>
      </c>
      <c r="G448" s="74" t="s">
        <v>551</v>
      </c>
      <c r="H448" s="50" t="s">
        <v>27</v>
      </c>
      <c r="I448" s="75" t="n">
        <v>10</v>
      </c>
      <c r="J448" s="52"/>
      <c r="K448" s="53" t="n">
        <f aca="false">I448*J448</f>
        <v>0</v>
      </c>
      <c r="L448" s="53" t="n">
        <f aca="false">K448*N448</f>
        <v>0</v>
      </c>
      <c r="M448" s="54" t="n">
        <f aca="false">SUM(K448,L448)</f>
        <v>0</v>
      </c>
      <c r="N448" s="55" t="n">
        <v>0.1</v>
      </c>
      <c r="P448" s="58" t="n">
        <v>1200</v>
      </c>
      <c r="Q448" s="9" t="n">
        <f aca="false">P448/2</f>
        <v>600</v>
      </c>
    </row>
    <row r="449" customFormat="false" ht="60" hidden="false" customHeight="true" outlineLevel="0" collapsed="false">
      <c r="A449" s="47" t="n">
        <v>435</v>
      </c>
      <c r="B449" s="48" t="n">
        <v>1401935</v>
      </c>
      <c r="C449" s="49" t="s">
        <v>760</v>
      </c>
      <c r="D449" s="49" t="s">
        <v>767</v>
      </c>
      <c r="E449" s="74" t="s">
        <v>30</v>
      </c>
      <c r="F449" s="74" t="s">
        <v>768</v>
      </c>
      <c r="G449" s="74" t="s">
        <v>724</v>
      </c>
      <c r="H449" s="50" t="s">
        <v>27</v>
      </c>
      <c r="I449" s="75" t="n">
        <v>450</v>
      </c>
      <c r="J449" s="52"/>
      <c r="K449" s="53" t="n">
        <f aca="false">I449*J449</f>
        <v>0</v>
      </c>
      <c r="L449" s="53" t="n">
        <f aca="false">K449*N449</f>
        <v>0</v>
      </c>
      <c r="M449" s="54" t="n">
        <f aca="false">SUM(K449,L449)</f>
        <v>0</v>
      </c>
      <c r="N449" s="55" t="n">
        <v>0.1</v>
      </c>
      <c r="P449" s="56" t="n">
        <v>30000</v>
      </c>
      <c r="Q449" s="9" t="n">
        <f aca="false">P449/2</f>
        <v>15000</v>
      </c>
    </row>
    <row r="450" customFormat="false" ht="60" hidden="false" customHeight="true" outlineLevel="0" collapsed="false">
      <c r="A450" s="47" t="n">
        <v>436</v>
      </c>
      <c r="B450" s="48" t="n">
        <v>1401934</v>
      </c>
      <c r="C450" s="49" t="s">
        <v>760</v>
      </c>
      <c r="D450" s="49" t="s">
        <v>767</v>
      </c>
      <c r="E450" s="74" t="s">
        <v>30</v>
      </c>
      <c r="F450" s="74" t="s">
        <v>769</v>
      </c>
      <c r="G450" s="74" t="s">
        <v>724</v>
      </c>
      <c r="H450" s="50" t="s">
        <v>27</v>
      </c>
      <c r="I450" s="75" t="n">
        <v>550</v>
      </c>
      <c r="J450" s="52"/>
      <c r="K450" s="53" t="n">
        <f aca="false">I450*J450</f>
        <v>0</v>
      </c>
      <c r="L450" s="53" t="n">
        <f aca="false">K450*N450</f>
        <v>0</v>
      </c>
      <c r="M450" s="54" t="n">
        <f aca="false">SUM(K450,L450)</f>
        <v>0</v>
      </c>
      <c r="N450" s="55" t="n">
        <v>0.1</v>
      </c>
      <c r="P450" s="58" t="n">
        <v>4200</v>
      </c>
      <c r="Q450" s="9" t="n">
        <f aca="false">P450/2</f>
        <v>2100</v>
      </c>
    </row>
    <row r="451" customFormat="false" ht="60" hidden="false" customHeight="true" outlineLevel="0" collapsed="false">
      <c r="A451" s="47" t="n">
        <v>437</v>
      </c>
      <c r="B451" s="48" t="n">
        <v>1401933</v>
      </c>
      <c r="C451" s="49" t="s">
        <v>760</v>
      </c>
      <c r="D451" s="49" t="s">
        <v>767</v>
      </c>
      <c r="E451" s="74" t="s">
        <v>30</v>
      </c>
      <c r="F451" s="74" t="s">
        <v>770</v>
      </c>
      <c r="G451" s="74" t="s">
        <v>724</v>
      </c>
      <c r="H451" s="50" t="s">
        <v>27</v>
      </c>
      <c r="I451" s="75" t="n">
        <v>750</v>
      </c>
      <c r="J451" s="52"/>
      <c r="K451" s="53" t="n">
        <f aca="false">I451*J451</f>
        <v>0</v>
      </c>
      <c r="L451" s="53" t="n">
        <f aca="false">K451*N451</f>
        <v>0</v>
      </c>
      <c r="M451" s="54" t="n">
        <f aca="false">SUM(K451,L451)</f>
        <v>0</v>
      </c>
      <c r="N451" s="55" t="n">
        <v>0.1</v>
      </c>
      <c r="P451" s="56" t="n">
        <v>1600</v>
      </c>
      <c r="Q451" s="9" t="n">
        <f aca="false">P451/2</f>
        <v>800</v>
      </c>
    </row>
    <row r="452" customFormat="false" ht="60" hidden="false" customHeight="true" outlineLevel="0" collapsed="false">
      <c r="A452" s="47" t="n">
        <v>438</v>
      </c>
      <c r="B452" s="48" t="n">
        <v>1401662</v>
      </c>
      <c r="C452" s="49" t="s">
        <v>771</v>
      </c>
      <c r="D452" s="49" t="s">
        <v>772</v>
      </c>
      <c r="E452" s="59" t="s">
        <v>30</v>
      </c>
      <c r="F452" s="59" t="s">
        <v>773</v>
      </c>
      <c r="G452" s="59" t="s">
        <v>44</v>
      </c>
      <c r="H452" s="50" t="s">
        <v>27</v>
      </c>
      <c r="I452" s="60" t="n">
        <v>5400</v>
      </c>
      <c r="J452" s="52"/>
      <c r="K452" s="53" t="n">
        <f aca="false">I452*J452</f>
        <v>0</v>
      </c>
      <c r="L452" s="53" t="n">
        <f aca="false">K452*N452</f>
        <v>0</v>
      </c>
      <c r="M452" s="54" t="n">
        <f aca="false">SUM(K452,L452)</f>
        <v>0</v>
      </c>
      <c r="N452" s="55" t="n">
        <v>0.1</v>
      </c>
      <c r="P452" s="58" t="n">
        <v>130</v>
      </c>
      <c r="Q452" s="9" t="n">
        <f aca="false">P452/2</f>
        <v>65</v>
      </c>
    </row>
    <row r="453" customFormat="false" ht="60" hidden="false" customHeight="true" outlineLevel="0" collapsed="false">
      <c r="A453" s="47" t="n">
        <v>439</v>
      </c>
      <c r="B453" s="48" t="n">
        <v>1401663</v>
      </c>
      <c r="C453" s="49" t="s">
        <v>771</v>
      </c>
      <c r="D453" s="49" t="s">
        <v>772</v>
      </c>
      <c r="E453" s="59" t="s">
        <v>30</v>
      </c>
      <c r="F453" s="59" t="s">
        <v>774</v>
      </c>
      <c r="G453" s="59" t="s">
        <v>44</v>
      </c>
      <c r="H453" s="50" t="s">
        <v>27</v>
      </c>
      <c r="I453" s="60" t="n">
        <v>2700</v>
      </c>
      <c r="J453" s="52"/>
      <c r="K453" s="53" t="n">
        <f aca="false">I453*J453</f>
        <v>0</v>
      </c>
      <c r="L453" s="53" t="n">
        <f aca="false">K453*N453</f>
        <v>0</v>
      </c>
      <c r="M453" s="54" t="n">
        <f aca="false">SUM(K453,L453)</f>
        <v>0</v>
      </c>
      <c r="N453" s="55" t="n">
        <v>0.1</v>
      </c>
      <c r="P453" s="56" t="n">
        <v>31000</v>
      </c>
      <c r="Q453" s="9" t="n">
        <f aca="false">P453/2</f>
        <v>15500</v>
      </c>
    </row>
    <row r="454" customFormat="false" ht="60" hidden="false" customHeight="true" outlineLevel="0" collapsed="false">
      <c r="A454" s="47" t="n">
        <v>440</v>
      </c>
      <c r="B454" s="48" t="n">
        <v>1401053</v>
      </c>
      <c r="C454" s="49" t="s">
        <v>775</v>
      </c>
      <c r="D454" s="49" t="s">
        <v>776</v>
      </c>
      <c r="E454" s="59" t="s">
        <v>68</v>
      </c>
      <c r="F454" s="59" t="s">
        <v>777</v>
      </c>
      <c r="G454" s="59" t="s">
        <v>778</v>
      </c>
      <c r="H454" s="50" t="s">
        <v>27</v>
      </c>
      <c r="I454" s="60" t="n">
        <v>9800</v>
      </c>
      <c r="J454" s="52"/>
      <c r="K454" s="53" t="n">
        <f aca="false">I454*J454</f>
        <v>0</v>
      </c>
      <c r="L454" s="53" t="n">
        <f aca="false">K454*N454</f>
        <v>0</v>
      </c>
      <c r="M454" s="54" t="n">
        <f aca="false">SUM(K454,L454)</f>
        <v>0</v>
      </c>
      <c r="N454" s="55" t="n">
        <v>0.1</v>
      </c>
      <c r="P454" s="58" t="n">
        <v>58300</v>
      </c>
      <c r="Q454" s="9" t="n">
        <f aca="false">P454/2</f>
        <v>29150</v>
      </c>
    </row>
    <row r="455" customFormat="false" ht="60" hidden="false" customHeight="true" outlineLevel="0" collapsed="false">
      <c r="A455" s="47" t="n">
        <v>441</v>
      </c>
      <c r="B455" s="48" t="n">
        <v>1401003</v>
      </c>
      <c r="C455" s="49" t="s">
        <v>775</v>
      </c>
      <c r="D455" s="49" t="s">
        <v>779</v>
      </c>
      <c r="E455" s="64" t="s">
        <v>68</v>
      </c>
      <c r="F455" s="64" t="s">
        <v>780</v>
      </c>
      <c r="G455" s="64" t="s">
        <v>568</v>
      </c>
      <c r="H455" s="50" t="s">
        <v>27</v>
      </c>
      <c r="I455" s="65" t="n">
        <v>10</v>
      </c>
      <c r="J455" s="52"/>
      <c r="K455" s="53" t="n">
        <f aca="false">I455*J455</f>
        <v>0</v>
      </c>
      <c r="L455" s="53" t="n">
        <f aca="false">K455*N455</f>
        <v>0</v>
      </c>
      <c r="M455" s="54" t="n">
        <f aca="false">SUM(K455,L455)</f>
        <v>0</v>
      </c>
      <c r="N455" s="55" t="n">
        <v>0.1</v>
      </c>
      <c r="P455" s="56" t="n">
        <v>19600</v>
      </c>
      <c r="Q455" s="9" t="n">
        <f aca="false">P455/2</f>
        <v>9800</v>
      </c>
    </row>
    <row r="456" customFormat="false" ht="60" hidden="false" customHeight="true" outlineLevel="0" collapsed="false">
      <c r="A456" s="47" t="n">
        <v>442</v>
      </c>
      <c r="B456" s="48" t="n">
        <v>1401004</v>
      </c>
      <c r="C456" s="49" t="s">
        <v>775</v>
      </c>
      <c r="D456" s="49" t="s">
        <v>779</v>
      </c>
      <c r="E456" s="64" t="s">
        <v>68</v>
      </c>
      <c r="F456" s="64" t="s">
        <v>781</v>
      </c>
      <c r="G456" s="64" t="s">
        <v>568</v>
      </c>
      <c r="H456" s="50" t="s">
        <v>27</v>
      </c>
      <c r="I456" s="65" t="n">
        <v>10</v>
      </c>
      <c r="J456" s="52"/>
      <c r="K456" s="53" t="n">
        <f aca="false">I456*J456</f>
        <v>0</v>
      </c>
      <c r="L456" s="53" t="n">
        <f aca="false">K456*N456</f>
        <v>0</v>
      </c>
      <c r="M456" s="54" t="n">
        <f aca="false">SUM(K456,L456)</f>
        <v>0</v>
      </c>
      <c r="N456" s="55" t="n">
        <v>0.1</v>
      </c>
      <c r="P456" s="58" t="n">
        <v>32000</v>
      </c>
      <c r="Q456" s="9" t="n">
        <f aca="false">P456/2</f>
        <v>16000</v>
      </c>
    </row>
    <row r="457" customFormat="false" ht="60" hidden="false" customHeight="true" outlineLevel="0" collapsed="false">
      <c r="A457" s="47" t="n">
        <v>443</v>
      </c>
      <c r="B457" s="48" t="n">
        <v>1401005</v>
      </c>
      <c r="C457" s="49" t="s">
        <v>775</v>
      </c>
      <c r="D457" s="49" t="s">
        <v>779</v>
      </c>
      <c r="E457" s="64" t="s">
        <v>68</v>
      </c>
      <c r="F457" s="64" t="s">
        <v>782</v>
      </c>
      <c r="G457" s="64" t="s">
        <v>568</v>
      </c>
      <c r="H457" s="50" t="s">
        <v>27</v>
      </c>
      <c r="I457" s="65" t="n">
        <v>10</v>
      </c>
      <c r="J457" s="52"/>
      <c r="K457" s="53" t="n">
        <f aca="false">I457*J457</f>
        <v>0</v>
      </c>
      <c r="L457" s="53" t="n">
        <f aca="false">K457*N457</f>
        <v>0</v>
      </c>
      <c r="M457" s="54" t="n">
        <f aca="false">SUM(K457,L457)</f>
        <v>0</v>
      </c>
      <c r="N457" s="55" t="n">
        <v>0.1</v>
      </c>
      <c r="P457" s="56" t="n">
        <v>55300</v>
      </c>
      <c r="Q457" s="9" t="n">
        <f aca="false">P457/2</f>
        <v>27650</v>
      </c>
    </row>
    <row r="458" customFormat="false" ht="60" hidden="false" customHeight="true" outlineLevel="0" collapsed="false">
      <c r="A458" s="47" t="n">
        <v>444</v>
      </c>
      <c r="B458" s="48" t="n">
        <v>1103672</v>
      </c>
      <c r="C458" s="49" t="s">
        <v>775</v>
      </c>
      <c r="D458" s="49" t="s">
        <v>783</v>
      </c>
      <c r="E458" s="59" t="s">
        <v>68</v>
      </c>
      <c r="F458" s="59" t="s">
        <v>784</v>
      </c>
      <c r="G458" s="59" t="s">
        <v>785</v>
      </c>
      <c r="H458" s="50" t="s">
        <v>27</v>
      </c>
      <c r="I458" s="60" t="n">
        <v>10</v>
      </c>
      <c r="J458" s="52"/>
      <c r="K458" s="53" t="n">
        <f aca="false">I458*J458</f>
        <v>0</v>
      </c>
      <c r="L458" s="53" t="n">
        <f aca="false">K458*N458</f>
        <v>0</v>
      </c>
      <c r="M458" s="54" t="n">
        <f aca="false">SUM(K458,L458)</f>
        <v>0</v>
      </c>
      <c r="N458" s="55" t="n">
        <v>0.1</v>
      </c>
      <c r="P458" s="58" t="n">
        <v>180</v>
      </c>
      <c r="Q458" s="9" t="n">
        <f aca="false">P458/2</f>
        <v>90</v>
      </c>
    </row>
    <row r="459" customFormat="false" ht="60" hidden="false" customHeight="true" outlineLevel="0" collapsed="false">
      <c r="A459" s="47" t="n">
        <v>445</v>
      </c>
      <c r="B459" s="48" t="n">
        <v>1103671</v>
      </c>
      <c r="C459" s="49" t="s">
        <v>775</v>
      </c>
      <c r="D459" s="49" t="s">
        <v>783</v>
      </c>
      <c r="E459" s="59" t="s">
        <v>68</v>
      </c>
      <c r="F459" s="59" t="s">
        <v>786</v>
      </c>
      <c r="G459" s="59" t="s">
        <v>785</v>
      </c>
      <c r="H459" s="50" t="s">
        <v>27</v>
      </c>
      <c r="I459" s="60" t="n">
        <v>100</v>
      </c>
      <c r="J459" s="52"/>
      <c r="K459" s="53" t="n">
        <f aca="false">I459*J459</f>
        <v>0</v>
      </c>
      <c r="L459" s="53" t="n">
        <f aca="false">K459*N459</f>
        <v>0</v>
      </c>
      <c r="M459" s="54" t="n">
        <f aca="false">SUM(K459,L459)</f>
        <v>0</v>
      </c>
      <c r="N459" s="55" t="n">
        <v>0.1</v>
      </c>
      <c r="P459" s="56" t="n">
        <v>1300</v>
      </c>
      <c r="Q459" s="9" t="n">
        <f aca="false">P459/2</f>
        <v>650</v>
      </c>
    </row>
    <row r="460" customFormat="false" ht="60" hidden="false" customHeight="true" outlineLevel="0" collapsed="false">
      <c r="A460" s="47" t="n">
        <v>446</v>
      </c>
      <c r="B460" s="48" t="n">
        <v>1103670</v>
      </c>
      <c r="C460" s="49" t="s">
        <v>775</v>
      </c>
      <c r="D460" s="49" t="s">
        <v>783</v>
      </c>
      <c r="E460" s="59" t="s">
        <v>68</v>
      </c>
      <c r="F460" s="59" t="s">
        <v>787</v>
      </c>
      <c r="G460" s="59" t="s">
        <v>785</v>
      </c>
      <c r="H460" s="50" t="s">
        <v>27</v>
      </c>
      <c r="I460" s="60" t="n">
        <v>10</v>
      </c>
      <c r="J460" s="52"/>
      <c r="K460" s="53" t="n">
        <f aca="false">I460*J460</f>
        <v>0</v>
      </c>
      <c r="L460" s="53" t="n">
        <f aca="false">K460*N460</f>
        <v>0</v>
      </c>
      <c r="M460" s="54" t="n">
        <f aca="false">SUM(K460,L460)</f>
        <v>0</v>
      </c>
      <c r="N460" s="55" t="n">
        <v>0.1</v>
      </c>
      <c r="P460" s="58" t="n">
        <v>1600</v>
      </c>
      <c r="Q460" s="9" t="n">
        <f aca="false">P460/2</f>
        <v>800</v>
      </c>
    </row>
    <row r="461" customFormat="false" ht="60" hidden="false" customHeight="true" outlineLevel="0" collapsed="false">
      <c r="A461" s="47" t="n">
        <v>447</v>
      </c>
      <c r="B461" s="48" t="n">
        <v>1401065</v>
      </c>
      <c r="C461" s="49" t="s">
        <v>775</v>
      </c>
      <c r="D461" s="49" t="s">
        <v>788</v>
      </c>
      <c r="E461" s="59" t="s">
        <v>68</v>
      </c>
      <c r="F461" s="59" t="s">
        <v>789</v>
      </c>
      <c r="G461" s="59" t="s">
        <v>742</v>
      </c>
      <c r="H461" s="50" t="s">
        <v>27</v>
      </c>
      <c r="I461" s="60" t="n">
        <v>10</v>
      </c>
      <c r="J461" s="52"/>
      <c r="K461" s="53" t="n">
        <f aca="false">I461*J461</f>
        <v>0</v>
      </c>
      <c r="L461" s="53" t="n">
        <f aca="false">K461*N461</f>
        <v>0</v>
      </c>
      <c r="M461" s="54" t="n">
        <f aca="false">SUM(K461,L461)</f>
        <v>0</v>
      </c>
      <c r="N461" s="55" t="n">
        <v>0.1</v>
      </c>
      <c r="P461" s="56" t="n">
        <v>21800</v>
      </c>
      <c r="Q461" s="9" t="n">
        <f aca="false">P461/2</f>
        <v>10900</v>
      </c>
    </row>
    <row r="462" customFormat="false" ht="60" hidden="false" customHeight="true" outlineLevel="0" collapsed="false">
      <c r="A462" s="47" t="n">
        <v>448</v>
      </c>
      <c r="B462" s="48" t="n">
        <v>1401064</v>
      </c>
      <c r="C462" s="49" t="s">
        <v>775</v>
      </c>
      <c r="D462" s="49" t="s">
        <v>788</v>
      </c>
      <c r="E462" s="59" t="s">
        <v>68</v>
      </c>
      <c r="F462" s="59" t="s">
        <v>790</v>
      </c>
      <c r="G462" s="59" t="s">
        <v>742</v>
      </c>
      <c r="H462" s="50" t="s">
        <v>27</v>
      </c>
      <c r="I462" s="60" t="n">
        <v>100</v>
      </c>
      <c r="J462" s="52"/>
      <c r="K462" s="53" t="n">
        <f aca="false">I462*J462</f>
        <v>0</v>
      </c>
      <c r="L462" s="53" t="n">
        <f aca="false">K462*N462</f>
        <v>0</v>
      </c>
      <c r="M462" s="54" t="n">
        <f aca="false">SUM(K462,L462)</f>
        <v>0</v>
      </c>
      <c r="N462" s="55" t="n">
        <v>0.1</v>
      </c>
      <c r="P462" s="58" t="n">
        <v>34600</v>
      </c>
      <c r="Q462" s="9" t="n">
        <f aca="false">P462/2</f>
        <v>17300</v>
      </c>
    </row>
    <row r="463" customFormat="false" ht="60" hidden="false" customHeight="true" outlineLevel="0" collapsed="false">
      <c r="A463" s="47" t="n">
        <v>449</v>
      </c>
      <c r="B463" s="48" t="n">
        <v>1401063</v>
      </c>
      <c r="C463" s="49" t="s">
        <v>775</v>
      </c>
      <c r="D463" s="49" t="s">
        <v>788</v>
      </c>
      <c r="E463" s="59" t="s">
        <v>68</v>
      </c>
      <c r="F463" s="59" t="s">
        <v>791</v>
      </c>
      <c r="G463" s="59" t="s">
        <v>742</v>
      </c>
      <c r="H463" s="50" t="s">
        <v>27</v>
      </c>
      <c r="I463" s="60" t="n">
        <v>10</v>
      </c>
      <c r="J463" s="52"/>
      <c r="K463" s="53" t="n">
        <f aca="false">I463*J463</f>
        <v>0</v>
      </c>
      <c r="L463" s="53" t="n">
        <f aca="false">K463*N463</f>
        <v>0</v>
      </c>
      <c r="M463" s="54" t="n">
        <f aca="false">SUM(K463,L463)</f>
        <v>0</v>
      </c>
      <c r="N463" s="55" t="n">
        <v>0.1</v>
      </c>
      <c r="P463" s="56" t="n">
        <v>300</v>
      </c>
      <c r="Q463" s="9" t="n">
        <f aca="false">P463/2</f>
        <v>150</v>
      </c>
    </row>
    <row r="464" customFormat="false" ht="60" hidden="false" customHeight="true" outlineLevel="0" collapsed="false">
      <c r="A464" s="47" t="n">
        <v>450</v>
      </c>
      <c r="B464" s="57" t="n">
        <v>1104510</v>
      </c>
      <c r="C464" s="49" t="s">
        <v>792</v>
      </c>
      <c r="D464" s="66" t="s">
        <v>793</v>
      </c>
      <c r="E464" s="50" t="s">
        <v>30</v>
      </c>
      <c r="F464" s="50" t="s">
        <v>490</v>
      </c>
      <c r="G464" s="50" t="s">
        <v>44</v>
      </c>
      <c r="H464" s="50" t="s">
        <v>27</v>
      </c>
      <c r="I464" s="51" t="n">
        <v>4000</v>
      </c>
      <c r="J464" s="52"/>
      <c r="K464" s="53" t="n">
        <f aca="false">I464*J464</f>
        <v>0</v>
      </c>
      <c r="L464" s="53" t="n">
        <f aca="false">K464*N464</f>
        <v>0</v>
      </c>
      <c r="M464" s="54" t="n">
        <f aca="false">SUM(K464,L464)</f>
        <v>0</v>
      </c>
      <c r="N464" s="55" t="n">
        <v>0.1</v>
      </c>
      <c r="P464" s="58" t="n">
        <v>1900</v>
      </c>
      <c r="Q464" s="9" t="n">
        <f aca="false">P464/2</f>
        <v>950</v>
      </c>
    </row>
    <row r="465" customFormat="false" ht="60" hidden="false" customHeight="true" outlineLevel="0" collapsed="false">
      <c r="A465" s="47" t="n">
        <v>451</v>
      </c>
      <c r="B465" s="57" t="n">
        <v>1104511</v>
      </c>
      <c r="C465" s="49" t="s">
        <v>792</v>
      </c>
      <c r="D465" s="66" t="s">
        <v>793</v>
      </c>
      <c r="E465" s="50" t="s">
        <v>30</v>
      </c>
      <c r="F465" s="50" t="s">
        <v>794</v>
      </c>
      <c r="G465" s="50" t="s">
        <v>44</v>
      </c>
      <c r="H465" s="50" t="s">
        <v>27</v>
      </c>
      <c r="I465" s="51" t="n">
        <v>7000</v>
      </c>
      <c r="J465" s="52"/>
      <c r="K465" s="53" t="n">
        <f aca="false">I465*J465</f>
        <v>0</v>
      </c>
      <c r="L465" s="53" t="n">
        <f aca="false">K465*N465</f>
        <v>0</v>
      </c>
      <c r="M465" s="54" t="n">
        <f aca="false">SUM(K465,L465)</f>
        <v>0</v>
      </c>
      <c r="N465" s="55" t="n">
        <v>0.1</v>
      </c>
      <c r="P465" s="56" t="n">
        <v>1200</v>
      </c>
      <c r="Q465" s="9" t="n">
        <f aca="false">P465/2</f>
        <v>600</v>
      </c>
    </row>
    <row r="466" customFormat="false" ht="60" hidden="false" customHeight="true" outlineLevel="0" collapsed="false">
      <c r="A466" s="47" t="n">
        <v>452</v>
      </c>
      <c r="B466" s="57" t="n">
        <v>1104512</v>
      </c>
      <c r="C466" s="49" t="s">
        <v>792</v>
      </c>
      <c r="D466" s="49" t="s">
        <v>793</v>
      </c>
      <c r="E466" s="50" t="s">
        <v>30</v>
      </c>
      <c r="F466" s="50" t="s">
        <v>359</v>
      </c>
      <c r="G466" s="50" t="s">
        <v>44</v>
      </c>
      <c r="H466" s="50" t="s">
        <v>27</v>
      </c>
      <c r="I466" s="51" t="n">
        <v>16000</v>
      </c>
      <c r="J466" s="52"/>
      <c r="K466" s="53" t="n">
        <f aca="false">I466*J466</f>
        <v>0</v>
      </c>
      <c r="L466" s="53" t="n">
        <f aca="false">K466*N466</f>
        <v>0</v>
      </c>
      <c r="M466" s="54" t="n">
        <f aca="false">SUM(K466,L466)</f>
        <v>0</v>
      </c>
      <c r="N466" s="55" t="n">
        <v>0.1</v>
      </c>
      <c r="P466" s="58" t="n">
        <v>1000</v>
      </c>
      <c r="Q466" s="9" t="n">
        <f aca="false">P466/2</f>
        <v>500</v>
      </c>
    </row>
    <row r="467" customFormat="false" ht="60" hidden="false" customHeight="true" outlineLevel="0" collapsed="false">
      <c r="A467" s="47" t="n">
        <v>453</v>
      </c>
      <c r="B467" s="57" t="n">
        <v>1104513</v>
      </c>
      <c r="C467" s="49" t="s">
        <v>792</v>
      </c>
      <c r="D467" s="49" t="s">
        <v>793</v>
      </c>
      <c r="E467" s="50" t="s">
        <v>30</v>
      </c>
      <c r="F467" s="50" t="s">
        <v>69</v>
      </c>
      <c r="G467" s="50" t="s">
        <v>44</v>
      </c>
      <c r="H467" s="50" t="s">
        <v>27</v>
      </c>
      <c r="I467" s="51" t="n">
        <v>8000</v>
      </c>
      <c r="J467" s="52"/>
      <c r="K467" s="53" t="n">
        <f aca="false">I467*J467</f>
        <v>0</v>
      </c>
      <c r="L467" s="53" t="n">
        <f aca="false">K467*N467</f>
        <v>0</v>
      </c>
      <c r="M467" s="54" t="n">
        <f aca="false">SUM(K467,L467)</f>
        <v>0</v>
      </c>
      <c r="N467" s="55" t="n">
        <v>0.1</v>
      </c>
      <c r="P467" s="56" t="n">
        <v>2000</v>
      </c>
      <c r="Q467" s="9" t="n">
        <f aca="false">P467/2</f>
        <v>1000</v>
      </c>
    </row>
    <row r="468" customFormat="false" ht="60" hidden="false" customHeight="true" outlineLevel="0" collapsed="false">
      <c r="A468" s="47" t="n">
        <v>454</v>
      </c>
      <c r="B468" s="57" t="n">
        <v>1104490</v>
      </c>
      <c r="C468" s="49" t="s">
        <v>792</v>
      </c>
      <c r="D468" s="49" t="s">
        <v>795</v>
      </c>
      <c r="E468" s="50" t="s">
        <v>30</v>
      </c>
      <c r="F468" s="50" t="s">
        <v>581</v>
      </c>
      <c r="G468" s="50" t="s">
        <v>796</v>
      </c>
      <c r="H468" s="50" t="s">
        <v>27</v>
      </c>
      <c r="I468" s="51" t="n">
        <v>5250</v>
      </c>
      <c r="J468" s="52"/>
      <c r="K468" s="53" t="n">
        <f aca="false">I468*J468</f>
        <v>0</v>
      </c>
      <c r="L468" s="53" t="n">
        <f aca="false">K468*N468</f>
        <v>0</v>
      </c>
      <c r="M468" s="54" t="n">
        <f aca="false">SUM(K468,L468)</f>
        <v>0</v>
      </c>
      <c r="N468" s="55" t="n">
        <v>0.1</v>
      </c>
      <c r="P468" s="58" t="n">
        <v>250</v>
      </c>
      <c r="Q468" s="9" t="n">
        <f aca="false">P468/2</f>
        <v>125</v>
      </c>
    </row>
    <row r="469" customFormat="false" ht="60" hidden="false" customHeight="true" outlineLevel="0" collapsed="false">
      <c r="A469" s="47" t="n">
        <v>455</v>
      </c>
      <c r="B469" s="57" t="n">
        <v>1104491</v>
      </c>
      <c r="C469" s="49" t="s">
        <v>792</v>
      </c>
      <c r="D469" s="49" t="s">
        <v>795</v>
      </c>
      <c r="E469" s="50" t="s">
        <v>30</v>
      </c>
      <c r="F469" s="50" t="s">
        <v>53</v>
      </c>
      <c r="G469" s="50" t="s">
        <v>796</v>
      </c>
      <c r="H469" s="50" t="s">
        <v>27</v>
      </c>
      <c r="I469" s="51" t="n">
        <v>6000</v>
      </c>
      <c r="J469" s="52"/>
      <c r="K469" s="53" t="n">
        <f aca="false">I469*J469</f>
        <v>0</v>
      </c>
      <c r="L469" s="53" t="n">
        <f aca="false">K469*N469</f>
        <v>0</v>
      </c>
      <c r="M469" s="54" t="n">
        <f aca="false">SUM(K469,L469)</f>
        <v>0</v>
      </c>
      <c r="N469" s="55" t="n">
        <v>0.1</v>
      </c>
      <c r="P469" s="56" t="n">
        <v>480</v>
      </c>
      <c r="Q469" s="9" t="n">
        <f aca="false">P469/2</f>
        <v>240</v>
      </c>
    </row>
    <row r="470" customFormat="false" ht="60" hidden="false" customHeight="true" outlineLevel="0" collapsed="false">
      <c r="A470" s="47" t="n">
        <v>456</v>
      </c>
      <c r="B470" s="57" t="n">
        <v>1104492</v>
      </c>
      <c r="C470" s="49" t="s">
        <v>792</v>
      </c>
      <c r="D470" s="49" t="s">
        <v>795</v>
      </c>
      <c r="E470" s="50" t="s">
        <v>30</v>
      </c>
      <c r="F470" s="50" t="s">
        <v>52</v>
      </c>
      <c r="G470" s="50" t="s">
        <v>78</v>
      </c>
      <c r="H470" s="50" t="s">
        <v>27</v>
      </c>
      <c r="I470" s="51" t="n">
        <v>470</v>
      </c>
      <c r="J470" s="52"/>
      <c r="K470" s="53" t="n">
        <f aca="false">I470*J470</f>
        <v>0</v>
      </c>
      <c r="L470" s="53" t="n">
        <f aca="false">K470*N470</f>
        <v>0</v>
      </c>
      <c r="M470" s="54" t="n">
        <f aca="false">SUM(K470,L470)</f>
        <v>0</v>
      </c>
      <c r="N470" s="55" t="n">
        <v>0.1</v>
      </c>
      <c r="P470" s="58" t="n">
        <v>700</v>
      </c>
      <c r="Q470" s="9" t="n">
        <f aca="false">P470/2</f>
        <v>350</v>
      </c>
    </row>
    <row r="471" customFormat="false" ht="60" hidden="false" customHeight="true" outlineLevel="0" collapsed="false">
      <c r="A471" s="47" t="n">
        <v>457</v>
      </c>
      <c r="B471" s="57" t="n">
        <v>1104610</v>
      </c>
      <c r="C471" s="49" t="s">
        <v>792</v>
      </c>
      <c r="D471" s="49" t="s">
        <v>797</v>
      </c>
      <c r="E471" s="50" t="s">
        <v>30</v>
      </c>
      <c r="F471" s="50" t="s">
        <v>69</v>
      </c>
      <c r="G471" s="50" t="s">
        <v>453</v>
      </c>
      <c r="H471" s="50" t="s">
        <v>27</v>
      </c>
      <c r="I471" s="51" t="n">
        <v>3700</v>
      </c>
      <c r="J471" s="52"/>
      <c r="K471" s="53" t="n">
        <f aca="false">I471*J471</f>
        <v>0</v>
      </c>
      <c r="L471" s="53" t="n">
        <f aca="false">K471*N471</f>
        <v>0</v>
      </c>
      <c r="M471" s="54" t="n">
        <f aca="false">SUM(K471,L471)</f>
        <v>0</v>
      </c>
      <c r="N471" s="55" t="n">
        <v>0.1</v>
      </c>
      <c r="P471" s="56" t="n">
        <v>40</v>
      </c>
      <c r="Q471" s="9" t="n">
        <f aca="false">P471/2</f>
        <v>20</v>
      </c>
    </row>
    <row r="472" customFormat="false" ht="60" hidden="false" customHeight="true" outlineLevel="0" collapsed="false">
      <c r="A472" s="47" t="n">
        <v>458</v>
      </c>
      <c r="B472" s="57" t="n">
        <v>1104611</v>
      </c>
      <c r="C472" s="49" t="s">
        <v>792</v>
      </c>
      <c r="D472" s="49" t="s">
        <v>797</v>
      </c>
      <c r="E472" s="50" t="s">
        <v>30</v>
      </c>
      <c r="F472" s="50" t="s">
        <v>359</v>
      </c>
      <c r="G472" s="50" t="s">
        <v>453</v>
      </c>
      <c r="H472" s="50" t="s">
        <v>27</v>
      </c>
      <c r="I472" s="51" t="n">
        <v>4550</v>
      </c>
      <c r="J472" s="52"/>
      <c r="K472" s="53" t="n">
        <f aca="false">I472*J472</f>
        <v>0</v>
      </c>
      <c r="L472" s="53" t="n">
        <f aca="false">K472*N472</f>
        <v>0</v>
      </c>
      <c r="M472" s="54" t="n">
        <f aca="false">SUM(K472,L472)</f>
        <v>0</v>
      </c>
      <c r="N472" s="55" t="n">
        <v>0.1</v>
      </c>
      <c r="P472" s="58" t="n">
        <v>40</v>
      </c>
      <c r="Q472" s="9" t="n">
        <f aca="false">P472/2</f>
        <v>20</v>
      </c>
    </row>
    <row r="473" customFormat="false" ht="60" hidden="false" customHeight="true" outlineLevel="0" collapsed="false">
      <c r="A473" s="47" t="n">
        <v>459</v>
      </c>
      <c r="B473" s="57" t="n">
        <v>1104612</v>
      </c>
      <c r="C473" s="49" t="s">
        <v>792</v>
      </c>
      <c r="D473" s="49" t="s">
        <v>797</v>
      </c>
      <c r="E473" s="50" t="s">
        <v>30</v>
      </c>
      <c r="F473" s="50" t="s">
        <v>357</v>
      </c>
      <c r="G473" s="50" t="s">
        <v>453</v>
      </c>
      <c r="H473" s="50" t="s">
        <v>27</v>
      </c>
      <c r="I473" s="51" t="n">
        <v>200</v>
      </c>
      <c r="J473" s="52"/>
      <c r="K473" s="53" t="n">
        <f aca="false">I473*J473</f>
        <v>0</v>
      </c>
      <c r="L473" s="53" t="n">
        <f aca="false">K473*N473</f>
        <v>0</v>
      </c>
      <c r="M473" s="54" t="n">
        <f aca="false">SUM(K473,L473)</f>
        <v>0</v>
      </c>
      <c r="N473" s="55" t="n">
        <v>0.1</v>
      </c>
      <c r="P473" s="56" t="n">
        <v>120</v>
      </c>
      <c r="Q473" s="9" t="n">
        <f aca="false">P473/2</f>
        <v>60</v>
      </c>
    </row>
    <row r="474" customFormat="false" ht="60" hidden="false" customHeight="true" outlineLevel="0" collapsed="false">
      <c r="A474" s="47" t="n">
        <v>460</v>
      </c>
      <c r="B474" s="57" t="n">
        <v>1104713</v>
      </c>
      <c r="C474" s="49" t="s">
        <v>792</v>
      </c>
      <c r="D474" s="49" t="s">
        <v>798</v>
      </c>
      <c r="E474" s="50" t="s">
        <v>30</v>
      </c>
      <c r="F474" s="50" t="s">
        <v>799</v>
      </c>
      <c r="G474" s="50" t="s">
        <v>800</v>
      </c>
      <c r="H474" s="50" t="s">
        <v>27</v>
      </c>
      <c r="I474" s="51" t="n">
        <v>200</v>
      </c>
      <c r="J474" s="52"/>
      <c r="K474" s="53" t="n">
        <f aca="false">I474*J474</f>
        <v>0</v>
      </c>
      <c r="L474" s="53" t="n">
        <f aca="false">K474*N474</f>
        <v>0</v>
      </c>
      <c r="M474" s="54" t="n">
        <f aca="false">SUM(K474,L474)</f>
        <v>0</v>
      </c>
      <c r="N474" s="55" t="n">
        <v>0.1</v>
      </c>
      <c r="P474" s="58" t="n">
        <v>700</v>
      </c>
      <c r="Q474" s="9" t="n">
        <f aca="false">P474/2</f>
        <v>350</v>
      </c>
    </row>
    <row r="475" customFormat="false" ht="60" hidden="false" customHeight="true" outlineLevel="0" collapsed="false">
      <c r="A475" s="47" t="n">
        <v>461</v>
      </c>
      <c r="B475" s="57" t="n">
        <v>1104714</v>
      </c>
      <c r="C475" s="49" t="s">
        <v>792</v>
      </c>
      <c r="D475" s="49" t="s">
        <v>798</v>
      </c>
      <c r="E475" s="50" t="s">
        <v>30</v>
      </c>
      <c r="F475" s="50" t="s">
        <v>801</v>
      </c>
      <c r="G475" s="50" t="s">
        <v>800</v>
      </c>
      <c r="H475" s="50" t="s">
        <v>27</v>
      </c>
      <c r="I475" s="51" t="n">
        <v>300</v>
      </c>
      <c r="J475" s="52"/>
      <c r="K475" s="53" t="n">
        <f aca="false">I475*J475</f>
        <v>0</v>
      </c>
      <c r="L475" s="53" t="n">
        <f aca="false">K475*N475</f>
        <v>0</v>
      </c>
      <c r="M475" s="54" t="n">
        <f aca="false">SUM(K475,L475)</f>
        <v>0</v>
      </c>
      <c r="N475" s="55" t="n">
        <v>0.1</v>
      </c>
      <c r="P475" s="56" t="n">
        <v>440</v>
      </c>
      <c r="Q475" s="9" t="n">
        <f aca="false">P475/2</f>
        <v>220</v>
      </c>
    </row>
    <row r="476" customFormat="false" ht="60" hidden="false" customHeight="true" outlineLevel="0" collapsed="false">
      <c r="A476" s="47" t="n">
        <v>462</v>
      </c>
      <c r="B476" s="57" t="n">
        <v>1104715</v>
      </c>
      <c r="C476" s="49" t="s">
        <v>792</v>
      </c>
      <c r="D476" s="49" t="s">
        <v>798</v>
      </c>
      <c r="E476" s="50" t="s">
        <v>30</v>
      </c>
      <c r="F476" s="50" t="s">
        <v>741</v>
      </c>
      <c r="G476" s="50" t="s">
        <v>800</v>
      </c>
      <c r="H476" s="50" t="s">
        <v>27</v>
      </c>
      <c r="I476" s="51" t="n">
        <v>10</v>
      </c>
      <c r="J476" s="52"/>
      <c r="K476" s="53" t="n">
        <f aca="false">I476*J476</f>
        <v>0</v>
      </c>
      <c r="L476" s="53" t="n">
        <f aca="false">K476*N476</f>
        <v>0</v>
      </c>
      <c r="M476" s="54" t="n">
        <f aca="false">SUM(K476,L476)</f>
        <v>0</v>
      </c>
      <c r="N476" s="55" t="n">
        <v>0.1</v>
      </c>
      <c r="P476" s="58" t="n">
        <v>100</v>
      </c>
      <c r="Q476" s="9" t="n">
        <f aca="false">P476/2</f>
        <v>50</v>
      </c>
    </row>
    <row r="477" customFormat="false" ht="60" hidden="false" customHeight="true" outlineLevel="0" collapsed="false">
      <c r="A477" s="47" t="n">
        <v>463</v>
      </c>
      <c r="B477" s="57" t="n">
        <v>1104482</v>
      </c>
      <c r="C477" s="49" t="s">
        <v>802</v>
      </c>
      <c r="D477" s="49" t="s">
        <v>803</v>
      </c>
      <c r="E477" s="50" t="s">
        <v>68</v>
      </c>
      <c r="F477" s="50" t="s">
        <v>359</v>
      </c>
      <c r="G477" s="50" t="s">
        <v>39</v>
      </c>
      <c r="H477" s="50" t="s">
        <v>27</v>
      </c>
      <c r="I477" s="51" t="n">
        <v>25000</v>
      </c>
      <c r="J477" s="52"/>
      <c r="K477" s="53" t="n">
        <f aca="false">I477*J477</f>
        <v>0</v>
      </c>
      <c r="L477" s="53" t="n">
        <f aca="false">K477*N477</f>
        <v>0</v>
      </c>
      <c r="M477" s="54" t="n">
        <f aca="false">SUM(K477,L477)</f>
        <v>0</v>
      </c>
      <c r="N477" s="55" t="n">
        <v>0.1</v>
      </c>
      <c r="P477" s="56" t="n">
        <v>200</v>
      </c>
      <c r="Q477" s="9" t="n">
        <f aca="false">P477/2</f>
        <v>100</v>
      </c>
    </row>
    <row r="478" customFormat="false" ht="60" hidden="false" customHeight="true" outlineLevel="0" collapsed="false">
      <c r="A478" s="47" t="n">
        <v>464</v>
      </c>
      <c r="B478" s="57" t="n">
        <v>1104483</v>
      </c>
      <c r="C478" s="49" t="s">
        <v>802</v>
      </c>
      <c r="D478" s="49" t="s">
        <v>803</v>
      </c>
      <c r="E478" s="50" t="s">
        <v>68</v>
      </c>
      <c r="F478" s="50" t="s">
        <v>357</v>
      </c>
      <c r="G478" s="50" t="s">
        <v>39</v>
      </c>
      <c r="H478" s="50" t="s">
        <v>27</v>
      </c>
      <c r="I478" s="51" t="n">
        <v>3300</v>
      </c>
      <c r="J478" s="52"/>
      <c r="K478" s="53" t="n">
        <f aca="false">I478*J478</f>
        <v>0</v>
      </c>
      <c r="L478" s="53" t="n">
        <f aca="false">K478*N478</f>
        <v>0</v>
      </c>
      <c r="M478" s="54" t="n">
        <f aca="false">SUM(K478,L478)</f>
        <v>0</v>
      </c>
      <c r="N478" s="55" t="n">
        <v>0.1</v>
      </c>
      <c r="P478" s="58" t="n">
        <v>20</v>
      </c>
      <c r="Q478" s="9" t="n">
        <f aca="false">P478/2</f>
        <v>10</v>
      </c>
    </row>
    <row r="479" customFormat="false" ht="60" hidden="false" customHeight="true" outlineLevel="0" collapsed="false">
      <c r="A479" s="47" t="n">
        <v>465</v>
      </c>
      <c r="B479" s="57" t="n">
        <v>1104485</v>
      </c>
      <c r="C479" s="49" t="s">
        <v>802</v>
      </c>
      <c r="D479" s="49" t="s">
        <v>804</v>
      </c>
      <c r="E479" s="50" t="s">
        <v>68</v>
      </c>
      <c r="F479" s="50" t="s">
        <v>359</v>
      </c>
      <c r="G479" s="50" t="s">
        <v>805</v>
      </c>
      <c r="H479" s="50" t="s">
        <v>27</v>
      </c>
      <c r="I479" s="51" t="n">
        <v>900</v>
      </c>
      <c r="J479" s="52"/>
      <c r="K479" s="53" t="n">
        <f aca="false">I479*J479</f>
        <v>0</v>
      </c>
      <c r="L479" s="53" t="n">
        <f aca="false">K479*N479</f>
        <v>0</v>
      </c>
      <c r="M479" s="54" t="n">
        <f aca="false">SUM(K479,L479)</f>
        <v>0</v>
      </c>
      <c r="N479" s="55" t="n">
        <v>0.1</v>
      </c>
      <c r="P479" s="56" t="n">
        <v>200</v>
      </c>
      <c r="Q479" s="9" t="n">
        <f aca="false">P479/2</f>
        <v>100</v>
      </c>
    </row>
    <row r="480" customFormat="false" ht="60" hidden="false" customHeight="true" outlineLevel="0" collapsed="false">
      <c r="A480" s="47" t="n">
        <v>466</v>
      </c>
      <c r="B480" s="57" t="n">
        <v>1104486</v>
      </c>
      <c r="C480" s="49" t="s">
        <v>802</v>
      </c>
      <c r="D480" s="49" t="s">
        <v>804</v>
      </c>
      <c r="E480" s="50" t="s">
        <v>68</v>
      </c>
      <c r="F480" s="50" t="s">
        <v>357</v>
      </c>
      <c r="G480" s="50" t="s">
        <v>805</v>
      </c>
      <c r="H480" s="50" t="s">
        <v>27</v>
      </c>
      <c r="I480" s="51" t="n">
        <v>120</v>
      </c>
      <c r="J480" s="52"/>
      <c r="K480" s="53" t="n">
        <f aca="false">I480*J480</f>
        <v>0</v>
      </c>
      <c r="L480" s="53" t="n">
        <f aca="false">K480*N480</f>
        <v>0</v>
      </c>
      <c r="M480" s="54" t="n">
        <f aca="false">SUM(K480,L480)</f>
        <v>0</v>
      </c>
      <c r="N480" s="55" t="n">
        <v>0.1</v>
      </c>
      <c r="P480" s="58" t="n">
        <v>100</v>
      </c>
      <c r="Q480" s="9" t="n">
        <f aca="false">P480/2</f>
        <v>50</v>
      </c>
    </row>
    <row r="481" customFormat="false" ht="60" hidden="false" customHeight="true" outlineLevel="0" collapsed="false">
      <c r="A481" s="47" t="n">
        <v>467</v>
      </c>
      <c r="B481" s="57" t="n">
        <v>1104125</v>
      </c>
      <c r="C481" s="49" t="s">
        <v>806</v>
      </c>
      <c r="D481" s="49" t="s">
        <v>807</v>
      </c>
      <c r="E481" s="50" t="s">
        <v>30</v>
      </c>
      <c r="F481" s="50" t="s">
        <v>69</v>
      </c>
      <c r="G481" s="50" t="s">
        <v>36</v>
      </c>
      <c r="H481" s="50" t="s">
        <v>27</v>
      </c>
      <c r="I481" s="51" t="n">
        <v>26300</v>
      </c>
      <c r="J481" s="52"/>
      <c r="K481" s="53" t="n">
        <f aca="false">I481*J481</f>
        <v>0</v>
      </c>
      <c r="L481" s="53" t="n">
        <f aca="false">K481*N481</f>
        <v>0</v>
      </c>
      <c r="M481" s="54" t="n">
        <f aca="false">SUM(K481,L481)</f>
        <v>0</v>
      </c>
      <c r="N481" s="55" t="n">
        <v>0.1</v>
      </c>
      <c r="P481" s="56" t="n">
        <v>10</v>
      </c>
      <c r="Q481" s="9" t="n">
        <f aca="false">P481/2</f>
        <v>5</v>
      </c>
    </row>
    <row r="482" customFormat="false" ht="60" hidden="false" customHeight="true" outlineLevel="0" collapsed="false">
      <c r="A482" s="47" t="n">
        <v>468</v>
      </c>
      <c r="B482" s="57" t="n">
        <v>1104126</v>
      </c>
      <c r="C482" s="49" t="s">
        <v>806</v>
      </c>
      <c r="D482" s="49" t="s">
        <v>807</v>
      </c>
      <c r="E482" s="50" t="s">
        <v>30</v>
      </c>
      <c r="F482" s="50" t="s">
        <v>359</v>
      </c>
      <c r="G482" s="50" t="s">
        <v>36</v>
      </c>
      <c r="H482" s="50" t="s">
        <v>27</v>
      </c>
      <c r="I482" s="51" t="n">
        <v>47700</v>
      </c>
      <c r="J482" s="52"/>
      <c r="K482" s="53" t="n">
        <f aca="false">I482*J482</f>
        <v>0</v>
      </c>
      <c r="L482" s="53" t="n">
        <f aca="false">K482*N482</f>
        <v>0</v>
      </c>
      <c r="M482" s="54" t="n">
        <f aca="false">SUM(K482,L482)</f>
        <v>0</v>
      </c>
      <c r="N482" s="55" t="n">
        <v>0.1</v>
      </c>
      <c r="P482" s="58" t="n">
        <v>1200</v>
      </c>
      <c r="Q482" s="9" t="n">
        <f aca="false">P482/2</f>
        <v>600</v>
      </c>
    </row>
    <row r="483" customFormat="false" ht="60" hidden="false" customHeight="true" outlineLevel="0" collapsed="false">
      <c r="A483" s="47" t="n">
        <v>469</v>
      </c>
      <c r="B483" s="57" t="n">
        <v>1104127</v>
      </c>
      <c r="C483" s="49" t="s">
        <v>806</v>
      </c>
      <c r="D483" s="49" t="s">
        <v>807</v>
      </c>
      <c r="E483" s="50" t="s">
        <v>30</v>
      </c>
      <c r="F483" s="50" t="s">
        <v>357</v>
      </c>
      <c r="G483" s="50" t="s">
        <v>36</v>
      </c>
      <c r="H483" s="50" t="s">
        <v>27</v>
      </c>
      <c r="I483" s="51" t="n">
        <v>11600</v>
      </c>
      <c r="J483" s="52"/>
      <c r="K483" s="53" t="n">
        <f aca="false">I483*J483</f>
        <v>0</v>
      </c>
      <c r="L483" s="53" t="n">
        <f aca="false">K483*N483</f>
        <v>0</v>
      </c>
      <c r="M483" s="54" t="n">
        <f aca="false">SUM(K483,L483)</f>
        <v>0</v>
      </c>
      <c r="N483" s="55" t="n">
        <v>0.1</v>
      </c>
      <c r="P483" s="56" t="n">
        <v>750</v>
      </c>
      <c r="Q483" s="9" t="n">
        <f aca="false">P483/2</f>
        <v>375</v>
      </c>
    </row>
    <row r="484" customFormat="false" ht="60" hidden="false" customHeight="true" outlineLevel="0" collapsed="false">
      <c r="A484" s="47" t="n">
        <v>470</v>
      </c>
      <c r="B484" s="57" t="n">
        <v>1104520</v>
      </c>
      <c r="C484" s="49" t="s">
        <v>806</v>
      </c>
      <c r="D484" s="49" t="s">
        <v>808</v>
      </c>
      <c r="E484" s="50" t="s">
        <v>30</v>
      </c>
      <c r="F484" s="50" t="s">
        <v>69</v>
      </c>
      <c r="G484" s="50" t="s">
        <v>78</v>
      </c>
      <c r="H484" s="50" t="s">
        <v>27</v>
      </c>
      <c r="I484" s="51" t="n">
        <v>32700</v>
      </c>
      <c r="J484" s="52"/>
      <c r="K484" s="53" t="n">
        <f aca="false">I484*J484</f>
        <v>0</v>
      </c>
      <c r="L484" s="53" t="n">
        <f aca="false">K484*N484</f>
        <v>0</v>
      </c>
      <c r="M484" s="54" t="n">
        <f aca="false">SUM(K484,L484)</f>
        <v>0</v>
      </c>
      <c r="N484" s="55" t="n">
        <v>0.1</v>
      </c>
      <c r="P484" s="58" t="n">
        <v>10</v>
      </c>
      <c r="Q484" s="9" t="n">
        <f aca="false">P484/2</f>
        <v>5</v>
      </c>
    </row>
    <row r="485" customFormat="false" ht="60" hidden="false" customHeight="true" outlineLevel="0" collapsed="false">
      <c r="A485" s="47" t="n">
        <v>471</v>
      </c>
      <c r="B485" s="57" t="n">
        <v>1104522</v>
      </c>
      <c r="C485" s="49" t="s">
        <v>806</v>
      </c>
      <c r="D485" s="49" t="s">
        <v>808</v>
      </c>
      <c r="E485" s="50" t="s">
        <v>30</v>
      </c>
      <c r="F485" s="50" t="s">
        <v>359</v>
      </c>
      <c r="G485" s="50" t="s">
        <v>796</v>
      </c>
      <c r="H485" s="50" t="s">
        <v>27</v>
      </c>
      <c r="I485" s="51" t="n">
        <v>46200</v>
      </c>
      <c r="J485" s="52"/>
      <c r="K485" s="53" t="n">
        <f aca="false">I485*J485</f>
        <v>0</v>
      </c>
      <c r="L485" s="53" t="n">
        <f aca="false">K485*N485</f>
        <v>0</v>
      </c>
      <c r="M485" s="54" t="n">
        <f aca="false">SUM(K485,L485)</f>
        <v>0</v>
      </c>
      <c r="N485" s="55" t="n">
        <v>0.1</v>
      </c>
      <c r="P485" s="56" t="n">
        <v>9700</v>
      </c>
      <c r="Q485" s="9" t="n">
        <f aca="false">P485/2</f>
        <v>4850</v>
      </c>
    </row>
    <row r="486" customFormat="false" ht="60" hidden="false" customHeight="true" outlineLevel="0" collapsed="false">
      <c r="A486" s="47" t="n">
        <v>472</v>
      </c>
      <c r="B486" s="57" t="n">
        <v>1104524</v>
      </c>
      <c r="C486" s="49" t="s">
        <v>806</v>
      </c>
      <c r="D486" s="49" t="s">
        <v>808</v>
      </c>
      <c r="E486" s="50" t="s">
        <v>30</v>
      </c>
      <c r="F486" s="50" t="s">
        <v>357</v>
      </c>
      <c r="G486" s="50" t="s">
        <v>286</v>
      </c>
      <c r="H486" s="50" t="s">
        <v>27</v>
      </c>
      <c r="I486" s="51" t="n">
        <v>1200</v>
      </c>
      <c r="J486" s="52"/>
      <c r="K486" s="53" t="n">
        <f aca="false">I486*J486</f>
        <v>0</v>
      </c>
      <c r="L486" s="53" t="n">
        <f aca="false">K486*N486</f>
        <v>0</v>
      </c>
      <c r="M486" s="54" t="n">
        <f aca="false">SUM(K486,L486)</f>
        <v>0</v>
      </c>
      <c r="N486" s="55" t="n">
        <v>0.1</v>
      </c>
      <c r="P486" s="58" t="n">
        <v>20</v>
      </c>
      <c r="Q486" s="9" t="n">
        <f aca="false">P486/2</f>
        <v>10</v>
      </c>
    </row>
    <row r="487" customFormat="false" ht="60" hidden="false" customHeight="true" outlineLevel="0" collapsed="false">
      <c r="A487" s="47" t="n">
        <v>473</v>
      </c>
      <c r="B487" s="57" t="n">
        <v>1104759</v>
      </c>
      <c r="C487" s="49" t="s">
        <v>806</v>
      </c>
      <c r="D487" s="49" t="s">
        <v>809</v>
      </c>
      <c r="E487" s="50" t="s">
        <v>30</v>
      </c>
      <c r="F487" s="50" t="s">
        <v>69</v>
      </c>
      <c r="G487" s="50" t="s">
        <v>460</v>
      </c>
      <c r="H487" s="50" t="s">
        <v>27</v>
      </c>
      <c r="I487" s="51" t="n">
        <v>700</v>
      </c>
      <c r="J487" s="52"/>
      <c r="K487" s="53" t="n">
        <f aca="false">I487*J487</f>
        <v>0</v>
      </c>
      <c r="L487" s="53" t="n">
        <f aca="false">K487*N487</f>
        <v>0</v>
      </c>
      <c r="M487" s="54" t="n">
        <f aca="false">SUM(K487,L487)</f>
        <v>0</v>
      </c>
      <c r="N487" s="55" t="n">
        <v>0.1</v>
      </c>
      <c r="P487" s="56" t="n">
        <v>1400</v>
      </c>
      <c r="Q487" s="9" t="n">
        <f aca="false">P487/2</f>
        <v>700</v>
      </c>
    </row>
    <row r="488" customFormat="false" ht="60" hidden="false" customHeight="true" outlineLevel="0" collapsed="false">
      <c r="A488" s="47" t="n">
        <v>474</v>
      </c>
      <c r="B488" s="57" t="n">
        <v>1104760</v>
      </c>
      <c r="C488" s="49" t="s">
        <v>806</v>
      </c>
      <c r="D488" s="49" t="s">
        <v>809</v>
      </c>
      <c r="E488" s="50" t="s">
        <v>30</v>
      </c>
      <c r="F488" s="50" t="s">
        <v>359</v>
      </c>
      <c r="G488" s="50" t="s">
        <v>460</v>
      </c>
      <c r="H488" s="50" t="s">
        <v>27</v>
      </c>
      <c r="I488" s="51" t="n">
        <v>1900</v>
      </c>
      <c r="J488" s="52"/>
      <c r="K488" s="53" t="n">
        <f aca="false">I488*J488</f>
        <v>0</v>
      </c>
      <c r="L488" s="53" t="n">
        <f aca="false">K488*N488</f>
        <v>0</v>
      </c>
      <c r="M488" s="54" t="n">
        <f aca="false">SUM(K488,L488)</f>
        <v>0</v>
      </c>
      <c r="N488" s="55" t="n">
        <v>0.1</v>
      </c>
      <c r="P488" s="58" t="n">
        <v>4500</v>
      </c>
      <c r="Q488" s="9" t="n">
        <f aca="false">P488/2</f>
        <v>2250</v>
      </c>
    </row>
    <row r="489" customFormat="false" ht="60" hidden="false" customHeight="true" outlineLevel="0" collapsed="false">
      <c r="A489" s="47" t="n">
        <v>475</v>
      </c>
      <c r="B489" s="57" t="n">
        <v>1104551</v>
      </c>
      <c r="C489" s="49" t="s">
        <v>806</v>
      </c>
      <c r="D489" s="49" t="s">
        <v>810</v>
      </c>
      <c r="E489" s="50" t="s">
        <v>30</v>
      </c>
      <c r="F489" s="50" t="s">
        <v>69</v>
      </c>
      <c r="G489" s="50" t="s">
        <v>26</v>
      </c>
      <c r="H489" s="50" t="s">
        <v>27</v>
      </c>
      <c r="I489" s="51" t="n">
        <v>200</v>
      </c>
      <c r="J489" s="52"/>
      <c r="K489" s="53" t="n">
        <f aca="false">I489*J489</f>
        <v>0</v>
      </c>
      <c r="L489" s="53" t="n">
        <f aca="false">K489*N489</f>
        <v>0</v>
      </c>
      <c r="M489" s="54" t="n">
        <f aca="false">SUM(K489,L489)</f>
        <v>0</v>
      </c>
      <c r="N489" s="55" t="n">
        <v>0.1</v>
      </c>
      <c r="P489" s="56" t="n">
        <v>7800</v>
      </c>
      <c r="Q489" s="9" t="n">
        <f aca="false">P489/2</f>
        <v>3900</v>
      </c>
    </row>
    <row r="490" customFormat="false" ht="60" hidden="false" customHeight="true" outlineLevel="0" collapsed="false">
      <c r="A490" s="47" t="n">
        <v>476</v>
      </c>
      <c r="B490" s="57" t="n">
        <v>1104552</v>
      </c>
      <c r="C490" s="49" t="s">
        <v>806</v>
      </c>
      <c r="D490" s="49" t="s">
        <v>810</v>
      </c>
      <c r="E490" s="50" t="s">
        <v>30</v>
      </c>
      <c r="F490" s="50" t="s">
        <v>359</v>
      </c>
      <c r="G490" s="50" t="s">
        <v>26</v>
      </c>
      <c r="H490" s="50" t="s">
        <v>27</v>
      </c>
      <c r="I490" s="51" t="n">
        <v>800</v>
      </c>
      <c r="J490" s="52"/>
      <c r="K490" s="53" t="n">
        <f aca="false">I490*J490</f>
        <v>0</v>
      </c>
      <c r="L490" s="53" t="n">
        <f aca="false">K490*N490</f>
        <v>0</v>
      </c>
      <c r="M490" s="54" t="n">
        <f aca="false">SUM(K490,L490)</f>
        <v>0</v>
      </c>
      <c r="N490" s="55" t="n">
        <v>0.1</v>
      </c>
      <c r="P490" s="58" t="n">
        <v>3300</v>
      </c>
      <c r="Q490" s="9" t="n">
        <f aca="false">P490/2</f>
        <v>1650</v>
      </c>
    </row>
    <row r="491" customFormat="false" ht="60" hidden="false" customHeight="true" outlineLevel="0" collapsed="false">
      <c r="A491" s="47" t="n">
        <v>477</v>
      </c>
      <c r="B491" s="57" t="n">
        <v>1104601</v>
      </c>
      <c r="C491" s="49" t="s">
        <v>806</v>
      </c>
      <c r="D491" s="49" t="s">
        <v>811</v>
      </c>
      <c r="E491" s="50" t="s">
        <v>30</v>
      </c>
      <c r="F491" s="50" t="s">
        <v>69</v>
      </c>
      <c r="G491" s="50" t="s">
        <v>291</v>
      </c>
      <c r="H491" s="50" t="s">
        <v>27</v>
      </c>
      <c r="I491" s="51" t="n">
        <v>900</v>
      </c>
      <c r="J491" s="52"/>
      <c r="K491" s="53" t="n">
        <f aca="false">I491*J491</f>
        <v>0</v>
      </c>
      <c r="L491" s="53" t="n">
        <f aca="false">K491*N491</f>
        <v>0</v>
      </c>
      <c r="M491" s="54" t="n">
        <f aca="false">SUM(K491,L491)</f>
        <v>0</v>
      </c>
      <c r="N491" s="55" t="n">
        <v>0.1</v>
      </c>
      <c r="P491" s="56" t="n">
        <v>87800</v>
      </c>
      <c r="Q491" s="9" t="n">
        <f aca="false">P491/2</f>
        <v>43900</v>
      </c>
    </row>
    <row r="492" customFormat="false" ht="60" hidden="false" customHeight="true" outlineLevel="0" collapsed="false">
      <c r="A492" s="47" t="n">
        <v>478</v>
      </c>
      <c r="B492" s="57" t="n">
        <v>1104600</v>
      </c>
      <c r="C492" s="49" t="s">
        <v>806</v>
      </c>
      <c r="D492" s="49" t="s">
        <v>811</v>
      </c>
      <c r="E492" s="50" t="s">
        <v>30</v>
      </c>
      <c r="F492" s="50" t="s">
        <v>359</v>
      </c>
      <c r="G492" s="50" t="s">
        <v>291</v>
      </c>
      <c r="H492" s="50" t="s">
        <v>27</v>
      </c>
      <c r="I492" s="51" t="n">
        <v>1600</v>
      </c>
      <c r="J492" s="52"/>
      <c r="K492" s="53" t="n">
        <f aca="false">I492*J492</f>
        <v>0</v>
      </c>
      <c r="L492" s="53" t="n">
        <f aca="false">K492*N492</f>
        <v>0</v>
      </c>
      <c r="M492" s="54" t="n">
        <f aca="false">SUM(K492,L492)</f>
        <v>0</v>
      </c>
      <c r="N492" s="55" t="n">
        <v>0.1</v>
      </c>
      <c r="P492" s="58" t="n">
        <v>800</v>
      </c>
      <c r="Q492" s="9" t="n">
        <f aca="false">P492/2</f>
        <v>400</v>
      </c>
    </row>
    <row r="493" customFormat="false" ht="60" hidden="false" customHeight="true" outlineLevel="0" collapsed="false">
      <c r="A493" s="47" t="n">
        <v>479</v>
      </c>
      <c r="B493" s="57" t="n">
        <v>1104555</v>
      </c>
      <c r="C493" s="49" t="s">
        <v>806</v>
      </c>
      <c r="D493" s="49" t="s">
        <v>812</v>
      </c>
      <c r="E493" s="50" t="s">
        <v>30</v>
      </c>
      <c r="F493" s="50" t="s">
        <v>69</v>
      </c>
      <c r="G493" s="50" t="s">
        <v>44</v>
      </c>
      <c r="H493" s="50" t="s">
        <v>27</v>
      </c>
      <c r="I493" s="51" t="n">
        <v>14500</v>
      </c>
      <c r="J493" s="52"/>
      <c r="K493" s="53" t="n">
        <f aca="false">I493*J493</f>
        <v>0</v>
      </c>
      <c r="L493" s="53" t="n">
        <f aca="false">K493*N493</f>
        <v>0</v>
      </c>
      <c r="M493" s="54" t="n">
        <f aca="false">SUM(K493,L493)</f>
        <v>0</v>
      </c>
      <c r="N493" s="55" t="n">
        <v>0.1</v>
      </c>
      <c r="P493" s="56" t="n">
        <v>20200</v>
      </c>
      <c r="Q493" s="9" t="n">
        <f aca="false">P493/2</f>
        <v>10100</v>
      </c>
    </row>
    <row r="494" customFormat="false" ht="60" hidden="false" customHeight="true" outlineLevel="0" collapsed="false">
      <c r="A494" s="47" t="n">
        <v>480</v>
      </c>
      <c r="B494" s="57" t="n">
        <v>1104556</v>
      </c>
      <c r="C494" s="49" t="s">
        <v>806</v>
      </c>
      <c r="D494" s="49" t="s">
        <v>812</v>
      </c>
      <c r="E494" s="50" t="s">
        <v>30</v>
      </c>
      <c r="F494" s="50" t="s">
        <v>359</v>
      </c>
      <c r="G494" s="50" t="s">
        <v>44</v>
      </c>
      <c r="H494" s="50" t="s">
        <v>27</v>
      </c>
      <c r="I494" s="51" t="n">
        <v>21500</v>
      </c>
      <c r="J494" s="52"/>
      <c r="K494" s="53" t="n">
        <f aca="false">I494*J494</f>
        <v>0</v>
      </c>
      <c r="L494" s="53" t="n">
        <f aca="false">K494*N494</f>
        <v>0</v>
      </c>
      <c r="M494" s="54" t="n">
        <f aca="false">SUM(K494,L494)</f>
        <v>0</v>
      </c>
      <c r="N494" s="55" t="n">
        <v>0.1</v>
      </c>
      <c r="P494" s="58" t="n">
        <v>74200</v>
      </c>
      <c r="Q494" s="9" t="n">
        <f aca="false">P494/2</f>
        <v>37100</v>
      </c>
    </row>
    <row r="495" customFormat="false" ht="60" hidden="false" customHeight="true" outlineLevel="0" collapsed="false">
      <c r="A495" s="47" t="n">
        <v>481</v>
      </c>
      <c r="B495" s="57" t="n">
        <v>1104557</v>
      </c>
      <c r="C495" s="49" t="s">
        <v>806</v>
      </c>
      <c r="D495" s="49" t="s">
        <v>812</v>
      </c>
      <c r="E495" s="50" t="s">
        <v>30</v>
      </c>
      <c r="F495" s="50" t="s">
        <v>357</v>
      </c>
      <c r="G495" s="50" t="s">
        <v>44</v>
      </c>
      <c r="H495" s="50" t="s">
        <v>27</v>
      </c>
      <c r="I495" s="51" t="n">
        <v>1200</v>
      </c>
      <c r="J495" s="52"/>
      <c r="K495" s="53" t="n">
        <f aca="false">I495*J495</f>
        <v>0</v>
      </c>
      <c r="L495" s="53" t="n">
        <f aca="false">K495*N495</f>
        <v>0</v>
      </c>
      <c r="M495" s="54" t="n">
        <f aca="false">SUM(K495,L495)</f>
        <v>0</v>
      </c>
      <c r="N495" s="55" t="n">
        <v>0.1</v>
      </c>
      <c r="P495" s="56" t="n">
        <v>600</v>
      </c>
      <c r="Q495" s="9" t="n">
        <f aca="false">P495/2</f>
        <v>300</v>
      </c>
    </row>
    <row r="496" customFormat="false" ht="60" hidden="false" customHeight="true" outlineLevel="0" collapsed="false">
      <c r="A496" s="47" t="n">
        <v>482</v>
      </c>
      <c r="B496" s="57" t="n">
        <v>1104790</v>
      </c>
      <c r="C496" s="49" t="s">
        <v>806</v>
      </c>
      <c r="D496" s="49" t="s">
        <v>812</v>
      </c>
      <c r="E496" s="50" t="s">
        <v>30</v>
      </c>
      <c r="F496" s="50" t="s">
        <v>232</v>
      </c>
      <c r="G496" s="50" t="s">
        <v>44</v>
      </c>
      <c r="H496" s="50" t="s">
        <v>27</v>
      </c>
      <c r="I496" s="51" t="n">
        <v>10</v>
      </c>
      <c r="J496" s="52"/>
      <c r="K496" s="53" t="n">
        <f aca="false">I496*J496</f>
        <v>0</v>
      </c>
      <c r="L496" s="53" t="n">
        <f aca="false">K496*N496</f>
        <v>0</v>
      </c>
      <c r="M496" s="54" t="n">
        <f aca="false">SUM(K496,L496)</f>
        <v>0</v>
      </c>
      <c r="N496" s="55" t="n">
        <v>0.1</v>
      </c>
      <c r="P496" s="58" t="n">
        <v>450</v>
      </c>
      <c r="Q496" s="9" t="n">
        <f aca="false">P496/2</f>
        <v>225</v>
      </c>
    </row>
    <row r="497" customFormat="false" ht="60" hidden="false" customHeight="true" outlineLevel="0" collapsed="false">
      <c r="A497" s="47" t="n">
        <v>483</v>
      </c>
      <c r="B497" s="57" t="n">
        <v>1104794</v>
      </c>
      <c r="C497" s="66" t="s">
        <v>806</v>
      </c>
      <c r="D497" s="49" t="s">
        <v>813</v>
      </c>
      <c r="E497" s="70" t="s">
        <v>30</v>
      </c>
      <c r="F497" s="70" t="s">
        <v>501</v>
      </c>
      <c r="G497" s="70" t="s">
        <v>814</v>
      </c>
      <c r="H497" s="50" t="s">
        <v>27</v>
      </c>
      <c r="I497" s="71" t="n">
        <v>2000</v>
      </c>
      <c r="J497" s="52"/>
      <c r="K497" s="53" t="n">
        <f aca="false">I497*J497</f>
        <v>0</v>
      </c>
      <c r="L497" s="53" t="n">
        <f aca="false">K497*N497</f>
        <v>0</v>
      </c>
      <c r="M497" s="54" t="n">
        <f aca="false">SUM(K497,L497)</f>
        <v>0</v>
      </c>
      <c r="N497" s="55" t="n">
        <v>0.1</v>
      </c>
      <c r="P497" s="56" t="n">
        <v>23000</v>
      </c>
      <c r="Q497" s="9" t="n">
        <f aca="false">P497/2</f>
        <v>11500</v>
      </c>
    </row>
    <row r="498" customFormat="false" ht="60" hidden="false" customHeight="true" outlineLevel="0" collapsed="false">
      <c r="A498" s="47" t="n">
        <v>484</v>
      </c>
      <c r="B498" s="57" t="n">
        <v>1104793</v>
      </c>
      <c r="C498" s="66" t="s">
        <v>806</v>
      </c>
      <c r="D498" s="49" t="s">
        <v>813</v>
      </c>
      <c r="E498" s="70" t="s">
        <v>30</v>
      </c>
      <c r="F498" s="70" t="s">
        <v>530</v>
      </c>
      <c r="G498" s="70" t="s">
        <v>814</v>
      </c>
      <c r="H498" s="50" t="s">
        <v>27</v>
      </c>
      <c r="I498" s="71" t="n">
        <v>2100</v>
      </c>
      <c r="J498" s="52"/>
      <c r="K498" s="53" t="n">
        <f aca="false">I498*J498</f>
        <v>0</v>
      </c>
      <c r="L498" s="53" t="n">
        <f aca="false">K498*N498</f>
        <v>0</v>
      </c>
      <c r="M498" s="54" t="n">
        <f aca="false">SUM(K498,L498)</f>
        <v>0</v>
      </c>
      <c r="N498" s="55" t="n">
        <v>0.1</v>
      </c>
      <c r="P498" s="58" t="n">
        <v>51000</v>
      </c>
      <c r="Q498" s="9" t="n">
        <f aca="false">P498/2</f>
        <v>25500</v>
      </c>
    </row>
    <row r="499" customFormat="false" ht="60" hidden="false" customHeight="true" outlineLevel="0" collapsed="false">
      <c r="A499" s="47" t="n">
        <v>485</v>
      </c>
      <c r="B499" s="57" t="n">
        <v>1104792</v>
      </c>
      <c r="C499" s="66" t="s">
        <v>806</v>
      </c>
      <c r="D499" s="49" t="s">
        <v>813</v>
      </c>
      <c r="E499" s="70" t="s">
        <v>30</v>
      </c>
      <c r="F499" s="70" t="s">
        <v>735</v>
      </c>
      <c r="G499" s="70" t="s">
        <v>814</v>
      </c>
      <c r="H499" s="50" t="s">
        <v>27</v>
      </c>
      <c r="I499" s="71" t="n">
        <v>100</v>
      </c>
      <c r="J499" s="52"/>
      <c r="K499" s="53" t="n">
        <f aca="false">I499*J499</f>
        <v>0</v>
      </c>
      <c r="L499" s="53" t="n">
        <f aca="false">K499*N499</f>
        <v>0</v>
      </c>
      <c r="M499" s="54" t="n">
        <f aca="false">SUM(K499,L499)</f>
        <v>0</v>
      </c>
      <c r="N499" s="55" t="n">
        <v>0.1</v>
      </c>
      <c r="P499" s="56" t="n">
        <v>55000</v>
      </c>
      <c r="Q499" s="9" t="n">
        <f aca="false">P499/2</f>
        <v>27500</v>
      </c>
    </row>
    <row r="500" customFormat="false" ht="60" hidden="false" customHeight="true" outlineLevel="0" collapsed="false">
      <c r="A500" s="47" t="n">
        <v>486</v>
      </c>
      <c r="B500" s="57" t="n">
        <v>1104791</v>
      </c>
      <c r="C500" s="66" t="s">
        <v>806</v>
      </c>
      <c r="D500" s="49" t="s">
        <v>813</v>
      </c>
      <c r="E500" s="70" t="s">
        <v>30</v>
      </c>
      <c r="F500" s="70" t="s">
        <v>737</v>
      </c>
      <c r="G500" s="70" t="s">
        <v>814</v>
      </c>
      <c r="H500" s="50" t="s">
        <v>27</v>
      </c>
      <c r="I500" s="71" t="n">
        <v>10</v>
      </c>
      <c r="J500" s="52"/>
      <c r="K500" s="53" t="n">
        <f aca="false">I500*J500</f>
        <v>0</v>
      </c>
      <c r="L500" s="53" t="n">
        <f aca="false">K500*N500</f>
        <v>0</v>
      </c>
      <c r="M500" s="54" t="n">
        <f aca="false">SUM(K500,L500)</f>
        <v>0</v>
      </c>
      <c r="N500" s="55" t="n">
        <v>0.1</v>
      </c>
      <c r="P500" s="58" t="n">
        <v>8000</v>
      </c>
      <c r="Q500" s="9" t="n">
        <f aca="false">P500/2</f>
        <v>4000</v>
      </c>
    </row>
    <row r="501" customFormat="false" ht="60" hidden="false" customHeight="true" outlineLevel="0" collapsed="false">
      <c r="A501" s="47" t="n">
        <v>487</v>
      </c>
      <c r="B501" s="57" t="n">
        <v>1104519</v>
      </c>
      <c r="C501" s="66" t="s">
        <v>806</v>
      </c>
      <c r="D501" s="49" t="s">
        <v>815</v>
      </c>
      <c r="E501" s="70" t="s">
        <v>30</v>
      </c>
      <c r="F501" s="70" t="s">
        <v>501</v>
      </c>
      <c r="G501" s="70" t="s">
        <v>816</v>
      </c>
      <c r="H501" s="50" t="s">
        <v>27</v>
      </c>
      <c r="I501" s="71" t="n">
        <v>700</v>
      </c>
      <c r="J501" s="52"/>
      <c r="K501" s="53" t="n">
        <f aca="false">I501*J501</f>
        <v>0</v>
      </c>
      <c r="L501" s="53" t="n">
        <f aca="false">K501*N501</f>
        <v>0</v>
      </c>
      <c r="M501" s="54" t="n">
        <f aca="false">SUM(K501,L501)</f>
        <v>0</v>
      </c>
      <c r="N501" s="55" t="n">
        <v>0.1</v>
      </c>
      <c r="P501" s="56" t="n">
        <v>1000</v>
      </c>
      <c r="Q501" s="9" t="n">
        <f aca="false">P501/2</f>
        <v>500</v>
      </c>
    </row>
    <row r="502" customFormat="false" ht="60" hidden="false" customHeight="true" outlineLevel="0" collapsed="false">
      <c r="A502" s="47" t="n">
        <v>488</v>
      </c>
      <c r="B502" s="57" t="n">
        <v>1104518</v>
      </c>
      <c r="C502" s="66" t="s">
        <v>806</v>
      </c>
      <c r="D502" s="49" t="s">
        <v>815</v>
      </c>
      <c r="E502" s="70" t="s">
        <v>30</v>
      </c>
      <c r="F502" s="70" t="s">
        <v>530</v>
      </c>
      <c r="G502" s="70" t="s">
        <v>816</v>
      </c>
      <c r="H502" s="50" t="s">
        <v>27</v>
      </c>
      <c r="I502" s="71" t="n">
        <v>1900</v>
      </c>
      <c r="J502" s="52"/>
      <c r="K502" s="53" t="n">
        <f aca="false">I502*J502</f>
        <v>0</v>
      </c>
      <c r="L502" s="53" t="n">
        <f aca="false">K502*N502</f>
        <v>0</v>
      </c>
      <c r="M502" s="54" t="n">
        <f aca="false">SUM(K502,L502)</f>
        <v>0</v>
      </c>
      <c r="N502" s="55" t="n">
        <v>0.1</v>
      </c>
      <c r="P502" s="58" t="n">
        <v>3000</v>
      </c>
      <c r="Q502" s="9" t="n">
        <f aca="false">P502/2</f>
        <v>1500</v>
      </c>
    </row>
    <row r="503" customFormat="false" ht="60" hidden="false" customHeight="true" outlineLevel="0" collapsed="false">
      <c r="A503" s="47" t="n">
        <v>489</v>
      </c>
      <c r="B503" s="48" t="n">
        <v>1104732</v>
      </c>
      <c r="C503" s="66" t="s">
        <v>817</v>
      </c>
      <c r="D503" s="49" t="s">
        <v>818</v>
      </c>
      <c r="E503" s="64" t="s">
        <v>30</v>
      </c>
      <c r="F503" s="64" t="s">
        <v>799</v>
      </c>
      <c r="G503" s="64" t="s">
        <v>816</v>
      </c>
      <c r="H503" s="50" t="s">
        <v>27</v>
      </c>
      <c r="I503" s="65" t="n">
        <v>11000</v>
      </c>
      <c r="J503" s="52"/>
      <c r="K503" s="53" t="n">
        <f aca="false">I503*J503</f>
        <v>0</v>
      </c>
      <c r="L503" s="53" t="n">
        <f aca="false">K503*N503</f>
        <v>0</v>
      </c>
      <c r="M503" s="54" t="n">
        <f aca="false">SUM(K503,L503)</f>
        <v>0</v>
      </c>
      <c r="N503" s="55" t="n">
        <v>0.1</v>
      </c>
      <c r="P503" s="56" t="n">
        <v>5850</v>
      </c>
      <c r="Q503" s="9" t="n">
        <f aca="false">P503/2</f>
        <v>2925</v>
      </c>
    </row>
    <row r="504" customFormat="false" ht="60" hidden="false" customHeight="true" outlineLevel="0" collapsed="false">
      <c r="A504" s="47" t="n">
        <v>490</v>
      </c>
      <c r="B504" s="48" t="n">
        <v>1104733</v>
      </c>
      <c r="C504" s="66" t="s">
        <v>817</v>
      </c>
      <c r="D504" s="49" t="s">
        <v>818</v>
      </c>
      <c r="E504" s="64" t="s">
        <v>30</v>
      </c>
      <c r="F504" s="64" t="s">
        <v>801</v>
      </c>
      <c r="G504" s="64" t="s">
        <v>816</v>
      </c>
      <c r="H504" s="50" t="s">
        <v>27</v>
      </c>
      <c r="I504" s="65" t="n">
        <v>6000</v>
      </c>
      <c r="J504" s="52"/>
      <c r="K504" s="53" t="n">
        <f aca="false">I504*J504</f>
        <v>0</v>
      </c>
      <c r="L504" s="53" t="n">
        <f aca="false">K504*N504</f>
        <v>0</v>
      </c>
      <c r="M504" s="54" t="n">
        <f aca="false">SUM(K504,L504)</f>
        <v>0</v>
      </c>
      <c r="N504" s="55" t="n">
        <v>0.1</v>
      </c>
      <c r="P504" s="58" t="n">
        <v>6600</v>
      </c>
      <c r="Q504" s="9" t="n">
        <f aca="false">P504/2</f>
        <v>3300</v>
      </c>
    </row>
    <row r="505" customFormat="false" ht="60" hidden="false" customHeight="true" outlineLevel="0" collapsed="false">
      <c r="A505" s="47" t="n">
        <v>491</v>
      </c>
      <c r="B505" s="48" t="n">
        <v>1104734</v>
      </c>
      <c r="C505" s="66" t="s">
        <v>817</v>
      </c>
      <c r="D505" s="49" t="s">
        <v>818</v>
      </c>
      <c r="E505" s="64" t="s">
        <v>30</v>
      </c>
      <c r="F505" s="64" t="s">
        <v>741</v>
      </c>
      <c r="G505" s="64" t="s">
        <v>816</v>
      </c>
      <c r="H505" s="50" t="s">
        <v>27</v>
      </c>
      <c r="I505" s="65" t="n">
        <v>20</v>
      </c>
      <c r="J505" s="52"/>
      <c r="K505" s="53" t="n">
        <f aca="false">I505*J505</f>
        <v>0</v>
      </c>
      <c r="L505" s="53" t="n">
        <f aca="false">K505*N505</f>
        <v>0</v>
      </c>
      <c r="M505" s="54" t="n">
        <f aca="false">SUM(K505,L505)</f>
        <v>0</v>
      </c>
      <c r="N505" s="55" t="n">
        <v>0.1</v>
      </c>
      <c r="P505" s="56" t="n">
        <v>45000</v>
      </c>
      <c r="Q505" s="9" t="n">
        <f aca="false">P505/2</f>
        <v>22500</v>
      </c>
    </row>
    <row r="506" customFormat="false" ht="60" hidden="false" customHeight="true" outlineLevel="0" collapsed="false">
      <c r="A506" s="47" t="n">
        <v>492</v>
      </c>
      <c r="B506" s="57" t="n">
        <v>1104727</v>
      </c>
      <c r="C506" s="49" t="s">
        <v>817</v>
      </c>
      <c r="D506" s="49" t="s">
        <v>819</v>
      </c>
      <c r="E506" s="50" t="s">
        <v>30</v>
      </c>
      <c r="F506" s="50" t="s">
        <v>459</v>
      </c>
      <c r="G506" s="50" t="s">
        <v>286</v>
      </c>
      <c r="H506" s="50" t="s">
        <v>27</v>
      </c>
      <c r="I506" s="51" t="n">
        <v>3400</v>
      </c>
      <c r="J506" s="52"/>
      <c r="K506" s="53" t="n">
        <f aca="false">I506*J506</f>
        <v>0</v>
      </c>
      <c r="L506" s="53" t="n">
        <f aca="false">K506*N506</f>
        <v>0</v>
      </c>
      <c r="M506" s="54" t="n">
        <f aca="false">SUM(K506,L506)</f>
        <v>0</v>
      </c>
      <c r="N506" s="55" t="n">
        <v>0.1</v>
      </c>
      <c r="P506" s="58" t="n">
        <v>70000</v>
      </c>
      <c r="Q506" s="9" t="n">
        <f aca="false">P506/2</f>
        <v>35000</v>
      </c>
    </row>
    <row r="507" customFormat="false" ht="60" hidden="false" customHeight="true" outlineLevel="0" collapsed="false">
      <c r="A507" s="47" t="n">
        <v>493</v>
      </c>
      <c r="B507" s="57" t="n">
        <v>1104725</v>
      </c>
      <c r="C507" s="49" t="s">
        <v>817</v>
      </c>
      <c r="D507" s="49" t="s">
        <v>819</v>
      </c>
      <c r="E507" s="50" t="s">
        <v>30</v>
      </c>
      <c r="F507" s="50" t="s">
        <v>581</v>
      </c>
      <c r="G507" s="50" t="s">
        <v>286</v>
      </c>
      <c r="H507" s="50" t="s">
        <v>27</v>
      </c>
      <c r="I507" s="51" t="n">
        <v>5500</v>
      </c>
      <c r="J507" s="52"/>
      <c r="K507" s="53" t="n">
        <f aca="false">I507*J507</f>
        <v>0</v>
      </c>
      <c r="L507" s="53" t="n">
        <f aca="false">K507*N507</f>
        <v>0</v>
      </c>
      <c r="M507" s="54" t="n">
        <f aca="false">SUM(K507,L507)</f>
        <v>0</v>
      </c>
      <c r="N507" s="55" t="n">
        <v>0.1</v>
      </c>
      <c r="P507" s="56" t="n">
        <v>27000</v>
      </c>
      <c r="Q507" s="9" t="n">
        <f aca="false">P507/2</f>
        <v>13500</v>
      </c>
    </row>
    <row r="508" customFormat="false" ht="60" hidden="false" customHeight="true" outlineLevel="0" collapsed="false">
      <c r="A508" s="47" t="n">
        <v>494</v>
      </c>
      <c r="B508" s="57" t="n">
        <v>1104728</v>
      </c>
      <c r="C508" s="49" t="s">
        <v>817</v>
      </c>
      <c r="D508" s="49" t="s">
        <v>819</v>
      </c>
      <c r="E508" s="50" t="s">
        <v>30</v>
      </c>
      <c r="F508" s="50" t="s">
        <v>53</v>
      </c>
      <c r="G508" s="50" t="s">
        <v>286</v>
      </c>
      <c r="H508" s="50" t="s">
        <v>27</v>
      </c>
      <c r="I508" s="51" t="n">
        <v>2500</v>
      </c>
      <c r="J508" s="52"/>
      <c r="K508" s="53" t="n">
        <f aca="false">I508*J508</f>
        <v>0</v>
      </c>
      <c r="L508" s="53" t="n">
        <f aca="false">K508*N508</f>
        <v>0</v>
      </c>
      <c r="M508" s="54" t="n">
        <f aca="false">SUM(K508,L508)</f>
        <v>0</v>
      </c>
      <c r="N508" s="55" t="n">
        <v>0.1</v>
      </c>
      <c r="P508" s="58" t="n">
        <v>6000</v>
      </c>
      <c r="Q508" s="9" t="n">
        <f aca="false">P508/2</f>
        <v>3000</v>
      </c>
    </row>
    <row r="509" customFormat="false" ht="60" hidden="false" customHeight="true" outlineLevel="0" collapsed="false">
      <c r="A509" s="47" t="n">
        <v>495</v>
      </c>
      <c r="B509" s="57" t="n">
        <v>1104726</v>
      </c>
      <c r="C509" s="49" t="s">
        <v>817</v>
      </c>
      <c r="D509" s="49" t="s">
        <v>819</v>
      </c>
      <c r="E509" s="50" t="s">
        <v>30</v>
      </c>
      <c r="F509" s="50" t="s">
        <v>52</v>
      </c>
      <c r="G509" s="50" t="s">
        <v>286</v>
      </c>
      <c r="H509" s="50" t="s">
        <v>27</v>
      </c>
      <c r="I509" s="51" t="n">
        <v>10</v>
      </c>
      <c r="J509" s="52"/>
      <c r="K509" s="53" t="n">
        <f aca="false">I509*J509</f>
        <v>0</v>
      </c>
      <c r="L509" s="53" t="n">
        <f aca="false">K509*N509</f>
        <v>0</v>
      </c>
      <c r="M509" s="54" t="n">
        <f aca="false">SUM(K509,L509)</f>
        <v>0</v>
      </c>
      <c r="N509" s="55" t="n">
        <v>0.1</v>
      </c>
      <c r="P509" s="56" t="n">
        <v>8000</v>
      </c>
      <c r="Q509" s="9" t="n">
        <f aca="false">P509/2</f>
        <v>4000</v>
      </c>
    </row>
    <row r="510" customFormat="false" ht="60" hidden="false" customHeight="true" outlineLevel="0" collapsed="false">
      <c r="A510" s="47" t="n">
        <v>496</v>
      </c>
      <c r="B510" s="57" t="n">
        <v>1104771</v>
      </c>
      <c r="C510" s="49" t="s">
        <v>817</v>
      </c>
      <c r="D510" s="49" t="s">
        <v>820</v>
      </c>
      <c r="E510" s="50" t="s">
        <v>30</v>
      </c>
      <c r="F510" s="50" t="s">
        <v>69</v>
      </c>
      <c r="G510" s="50" t="s">
        <v>39</v>
      </c>
      <c r="H510" s="50" t="s">
        <v>27</v>
      </c>
      <c r="I510" s="51" t="n">
        <v>12000</v>
      </c>
      <c r="J510" s="52"/>
      <c r="K510" s="53" t="n">
        <f aca="false">I510*J510</f>
        <v>0</v>
      </c>
      <c r="L510" s="53" t="n">
        <f aca="false">K510*N510</f>
        <v>0</v>
      </c>
      <c r="M510" s="54" t="n">
        <f aca="false">SUM(K510,L510)</f>
        <v>0</v>
      </c>
      <c r="N510" s="55" t="n">
        <v>0.1</v>
      </c>
      <c r="P510" s="58" t="n">
        <v>30000</v>
      </c>
      <c r="Q510" s="9" t="n">
        <f aca="false">P510/2</f>
        <v>15000</v>
      </c>
    </row>
    <row r="511" customFormat="false" ht="60" hidden="false" customHeight="true" outlineLevel="0" collapsed="false">
      <c r="A511" s="47" t="n">
        <v>497</v>
      </c>
      <c r="B511" s="57" t="n">
        <v>1104772</v>
      </c>
      <c r="C511" s="49" t="s">
        <v>817</v>
      </c>
      <c r="D511" s="49" t="s">
        <v>820</v>
      </c>
      <c r="E511" s="50" t="s">
        <v>30</v>
      </c>
      <c r="F511" s="50" t="s">
        <v>359</v>
      </c>
      <c r="G511" s="50" t="s">
        <v>39</v>
      </c>
      <c r="H511" s="50" t="s">
        <v>27</v>
      </c>
      <c r="I511" s="51" t="n">
        <v>6000</v>
      </c>
      <c r="J511" s="52"/>
      <c r="K511" s="53" t="n">
        <f aca="false">I511*J511</f>
        <v>0</v>
      </c>
      <c r="L511" s="53" t="n">
        <f aca="false">K511*N511</f>
        <v>0</v>
      </c>
      <c r="M511" s="54" t="n">
        <f aca="false">SUM(K511,L511)</f>
        <v>0</v>
      </c>
      <c r="N511" s="55" t="n">
        <v>0.1</v>
      </c>
      <c r="P511" s="56" t="n">
        <v>53000</v>
      </c>
      <c r="Q511" s="9" t="n">
        <f aca="false">P511/2</f>
        <v>26500</v>
      </c>
    </row>
    <row r="512" customFormat="false" ht="60" hidden="false" customHeight="true" outlineLevel="0" collapsed="false">
      <c r="A512" s="47" t="n">
        <v>498</v>
      </c>
      <c r="B512" s="57" t="n">
        <v>1104720</v>
      </c>
      <c r="C512" s="49" t="s">
        <v>817</v>
      </c>
      <c r="D512" s="49" t="s">
        <v>821</v>
      </c>
      <c r="E512" s="50" t="s">
        <v>30</v>
      </c>
      <c r="F512" s="50" t="s">
        <v>581</v>
      </c>
      <c r="G512" s="50" t="s">
        <v>822</v>
      </c>
      <c r="H512" s="50" t="s">
        <v>27</v>
      </c>
      <c r="I512" s="51" t="n">
        <v>1700</v>
      </c>
      <c r="J512" s="52"/>
      <c r="K512" s="53" t="n">
        <f aca="false">I512*J512</f>
        <v>0</v>
      </c>
      <c r="L512" s="53" t="n">
        <f aca="false">K512*N512</f>
        <v>0</v>
      </c>
      <c r="M512" s="54" t="n">
        <f aca="false">SUM(K512,L512)</f>
        <v>0</v>
      </c>
      <c r="N512" s="55" t="n">
        <v>0.1</v>
      </c>
      <c r="P512" s="58" t="n">
        <v>2000</v>
      </c>
      <c r="Q512" s="9" t="n">
        <f aca="false">P512/2</f>
        <v>1000</v>
      </c>
    </row>
    <row r="513" customFormat="false" ht="60" hidden="false" customHeight="true" outlineLevel="0" collapsed="false">
      <c r="A513" s="47" t="n">
        <v>499</v>
      </c>
      <c r="B513" s="57" t="n">
        <v>1104721</v>
      </c>
      <c r="C513" s="49" t="s">
        <v>817</v>
      </c>
      <c r="D513" s="49" t="s">
        <v>821</v>
      </c>
      <c r="E513" s="50" t="s">
        <v>30</v>
      </c>
      <c r="F513" s="50" t="s">
        <v>53</v>
      </c>
      <c r="G513" s="50" t="s">
        <v>822</v>
      </c>
      <c r="H513" s="50" t="s">
        <v>27</v>
      </c>
      <c r="I513" s="51" t="n">
        <v>700</v>
      </c>
      <c r="J513" s="52"/>
      <c r="K513" s="53" t="n">
        <f aca="false">I513*J513</f>
        <v>0</v>
      </c>
      <c r="L513" s="53" t="n">
        <f aca="false">K513*N513</f>
        <v>0</v>
      </c>
      <c r="M513" s="54" t="n">
        <f aca="false">SUM(K513,L513)</f>
        <v>0</v>
      </c>
      <c r="N513" s="55" t="n">
        <v>0.1</v>
      </c>
      <c r="P513" s="56" t="n">
        <v>5400</v>
      </c>
      <c r="Q513" s="9" t="n">
        <f aca="false">P513/2</f>
        <v>2700</v>
      </c>
    </row>
    <row r="514" customFormat="false" ht="60" hidden="false" customHeight="true" outlineLevel="0" collapsed="false">
      <c r="A514" s="47" t="n">
        <v>500</v>
      </c>
      <c r="B514" s="57" t="n">
        <v>1104722</v>
      </c>
      <c r="C514" s="49" t="s">
        <v>817</v>
      </c>
      <c r="D514" s="49" t="s">
        <v>821</v>
      </c>
      <c r="E514" s="50" t="s">
        <v>30</v>
      </c>
      <c r="F514" s="50" t="s">
        <v>52</v>
      </c>
      <c r="G514" s="50" t="s">
        <v>822</v>
      </c>
      <c r="H514" s="50" t="s">
        <v>27</v>
      </c>
      <c r="I514" s="51" t="n">
        <v>10</v>
      </c>
      <c r="J514" s="52"/>
      <c r="K514" s="53" t="n">
        <f aca="false">I514*J514</f>
        <v>0</v>
      </c>
      <c r="L514" s="53" t="n">
        <f aca="false">K514*N514</f>
        <v>0</v>
      </c>
      <c r="M514" s="54" t="n">
        <f aca="false">SUM(K514,L514)</f>
        <v>0</v>
      </c>
      <c r="N514" s="55" t="n">
        <v>0.1</v>
      </c>
      <c r="P514" s="58" t="n">
        <v>900</v>
      </c>
      <c r="Q514" s="9" t="n">
        <f aca="false">P514/2</f>
        <v>450</v>
      </c>
    </row>
    <row r="515" customFormat="false" ht="60" hidden="false" customHeight="true" outlineLevel="0" collapsed="false">
      <c r="A515" s="47" t="n">
        <v>501</v>
      </c>
      <c r="B515" s="57" t="n">
        <v>1104743</v>
      </c>
      <c r="C515" s="66" t="s">
        <v>817</v>
      </c>
      <c r="D515" s="49" t="s">
        <v>823</v>
      </c>
      <c r="E515" s="70" t="s">
        <v>30</v>
      </c>
      <c r="F515" s="70" t="s">
        <v>499</v>
      </c>
      <c r="G515" s="50" t="s">
        <v>83</v>
      </c>
      <c r="H515" s="50" t="s">
        <v>27</v>
      </c>
      <c r="I515" s="51" t="n">
        <v>10</v>
      </c>
      <c r="J515" s="52"/>
      <c r="K515" s="53" t="n">
        <f aca="false">I515*J515</f>
        <v>0</v>
      </c>
      <c r="L515" s="53" t="n">
        <f aca="false">K515*N515</f>
        <v>0</v>
      </c>
      <c r="M515" s="54" t="n">
        <f aca="false">SUM(K515,L515)</f>
        <v>0</v>
      </c>
      <c r="N515" s="55" t="n">
        <v>0.1</v>
      </c>
      <c r="P515" s="56" t="n">
        <v>15000</v>
      </c>
      <c r="Q515" s="9" t="n">
        <f aca="false">P515/2</f>
        <v>7500</v>
      </c>
    </row>
    <row r="516" customFormat="false" ht="60" hidden="false" customHeight="true" outlineLevel="0" collapsed="false">
      <c r="A516" s="47" t="n">
        <v>502</v>
      </c>
      <c r="B516" s="57" t="n">
        <v>1104744</v>
      </c>
      <c r="C516" s="66" t="s">
        <v>817</v>
      </c>
      <c r="D516" s="49" t="s">
        <v>823</v>
      </c>
      <c r="E516" s="70" t="s">
        <v>30</v>
      </c>
      <c r="F516" s="70" t="s">
        <v>501</v>
      </c>
      <c r="G516" s="50" t="s">
        <v>83</v>
      </c>
      <c r="H516" s="50" t="s">
        <v>27</v>
      </c>
      <c r="I516" s="51" t="n">
        <v>10</v>
      </c>
      <c r="J516" s="52"/>
      <c r="K516" s="53" t="n">
        <f aca="false">I516*J516</f>
        <v>0</v>
      </c>
      <c r="L516" s="53" t="n">
        <f aca="false">K516*N516</f>
        <v>0</v>
      </c>
      <c r="M516" s="54" t="n">
        <f aca="false">SUM(K516,L516)</f>
        <v>0</v>
      </c>
      <c r="N516" s="55" t="n">
        <v>0.1</v>
      </c>
      <c r="P516" s="58" t="n">
        <v>14000</v>
      </c>
      <c r="Q516" s="9" t="n">
        <f aca="false">P516/2</f>
        <v>7000</v>
      </c>
    </row>
    <row r="517" customFormat="false" ht="60" hidden="false" customHeight="true" outlineLevel="0" collapsed="false">
      <c r="A517" s="47" t="n">
        <v>503</v>
      </c>
      <c r="B517" s="57" t="n">
        <v>1104745</v>
      </c>
      <c r="C517" s="66" t="s">
        <v>817</v>
      </c>
      <c r="D517" s="49" t="s">
        <v>823</v>
      </c>
      <c r="E517" s="70" t="s">
        <v>30</v>
      </c>
      <c r="F517" s="70" t="s">
        <v>530</v>
      </c>
      <c r="G517" s="50" t="s">
        <v>83</v>
      </c>
      <c r="H517" s="50" t="s">
        <v>27</v>
      </c>
      <c r="I517" s="51" t="n">
        <v>10</v>
      </c>
      <c r="J517" s="52"/>
      <c r="K517" s="53" t="n">
        <f aca="false">I517*J517</f>
        <v>0</v>
      </c>
      <c r="L517" s="53" t="n">
        <f aca="false">K517*N517</f>
        <v>0</v>
      </c>
      <c r="M517" s="54" t="n">
        <f aca="false">SUM(K517,L517)</f>
        <v>0</v>
      </c>
      <c r="N517" s="55" t="n">
        <v>0.1</v>
      </c>
      <c r="P517" s="56" t="n">
        <v>29000</v>
      </c>
      <c r="Q517" s="9" t="n">
        <f aca="false">P517/2</f>
        <v>14500</v>
      </c>
    </row>
    <row r="518" customFormat="false" ht="60" hidden="false" customHeight="true" outlineLevel="0" collapsed="false">
      <c r="A518" s="47" t="n">
        <v>504</v>
      </c>
      <c r="B518" s="57" t="n">
        <v>1104746</v>
      </c>
      <c r="C518" s="66" t="s">
        <v>817</v>
      </c>
      <c r="D518" s="49" t="s">
        <v>823</v>
      </c>
      <c r="E518" s="70" t="s">
        <v>30</v>
      </c>
      <c r="F518" s="70" t="s">
        <v>735</v>
      </c>
      <c r="G518" s="50" t="s">
        <v>83</v>
      </c>
      <c r="H518" s="50" t="s">
        <v>27</v>
      </c>
      <c r="I518" s="51" t="n">
        <v>10</v>
      </c>
      <c r="J518" s="52"/>
      <c r="K518" s="53" t="n">
        <f aca="false">I518*J518</f>
        <v>0</v>
      </c>
      <c r="L518" s="53" t="n">
        <f aca="false">K518*N518</f>
        <v>0</v>
      </c>
      <c r="M518" s="54" t="n">
        <f aca="false">SUM(K518,L518)</f>
        <v>0</v>
      </c>
      <c r="N518" s="55" t="n">
        <v>0.1</v>
      </c>
      <c r="P518" s="58" t="n">
        <v>10</v>
      </c>
      <c r="Q518" s="9" t="n">
        <f aca="false">P518/2</f>
        <v>5</v>
      </c>
    </row>
    <row r="519" customFormat="false" ht="60" hidden="false" customHeight="true" outlineLevel="0" collapsed="false">
      <c r="A519" s="47" t="n">
        <v>505</v>
      </c>
      <c r="B519" s="48" t="n">
        <v>1104742</v>
      </c>
      <c r="C519" s="66" t="s">
        <v>817</v>
      </c>
      <c r="D519" s="49" t="s">
        <v>824</v>
      </c>
      <c r="E519" s="64" t="s">
        <v>825</v>
      </c>
      <c r="F519" s="64" t="s">
        <v>501</v>
      </c>
      <c r="G519" s="64" t="s">
        <v>826</v>
      </c>
      <c r="H519" s="50" t="s">
        <v>27</v>
      </c>
      <c r="I519" s="65" t="n">
        <v>10</v>
      </c>
      <c r="J519" s="52"/>
      <c r="K519" s="53" t="n">
        <f aca="false">I519*J519</f>
        <v>0</v>
      </c>
      <c r="L519" s="53" t="n">
        <f aca="false">K519*N519</f>
        <v>0</v>
      </c>
      <c r="M519" s="54" t="n">
        <f aca="false">SUM(K519,L519)</f>
        <v>0</v>
      </c>
      <c r="N519" s="55" t="n">
        <v>0.1</v>
      </c>
      <c r="P519" s="56" t="n">
        <v>6100</v>
      </c>
      <c r="Q519" s="9" t="n">
        <f aca="false">P519/2</f>
        <v>3050</v>
      </c>
    </row>
    <row r="520" customFormat="false" ht="60" hidden="false" customHeight="true" outlineLevel="0" collapsed="false">
      <c r="A520" s="47" t="n">
        <v>506</v>
      </c>
      <c r="B520" s="48" t="n">
        <v>1104739</v>
      </c>
      <c r="C520" s="66" t="s">
        <v>817</v>
      </c>
      <c r="D520" s="49" t="s">
        <v>824</v>
      </c>
      <c r="E520" s="64" t="s">
        <v>825</v>
      </c>
      <c r="F520" s="64" t="s">
        <v>827</v>
      </c>
      <c r="G520" s="64" t="s">
        <v>826</v>
      </c>
      <c r="H520" s="50" t="s">
        <v>27</v>
      </c>
      <c r="I520" s="65" t="n">
        <v>10</v>
      </c>
      <c r="J520" s="52"/>
      <c r="K520" s="53" t="n">
        <f aca="false">I520*J520</f>
        <v>0</v>
      </c>
      <c r="L520" s="53" t="n">
        <f aca="false">K520*N520</f>
        <v>0</v>
      </c>
      <c r="M520" s="54" t="n">
        <f aca="false">SUM(K520,L520)</f>
        <v>0</v>
      </c>
      <c r="N520" s="55" t="n">
        <v>0.1</v>
      </c>
      <c r="P520" s="58" t="n">
        <v>5100</v>
      </c>
      <c r="Q520" s="9" t="n">
        <f aca="false">P520/2</f>
        <v>2550</v>
      </c>
    </row>
    <row r="521" customFormat="false" ht="60" hidden="false" customHeight="true" outlineLevel="0" collapsed="false">
      <c r="A521" s="47" t="n">
        <v>507</v>
      </c>
      <c r="B521" s="48" t="n">
        <v>1104735</v>
      </c>
      <c r="C521" s="66" t="s">
        <v>817</v>
      </c>
      <c r="D521" s="49" t="s">
        <v>828</v>
      </c>
      <c r="E521" s="64" t="s">
        <v>30</v>
      </c>
      <c r="F521" s="64" t="s">
        <v>463</v>
      </c>
      <c r="G521" s="64" t="s">
        <v>829</v>
      </c>
      <c r="H521" s="50" t="s">
        <v>27</v>
      </c>
      <c r="I521" s="65" t="n">
        <v>30</v>
      </c>
      <c r="J521" s="52"/>
      <c r="K521" s="53" t="n">
        <f aca="false">I521*J521</f>
        <v>0</v>
      </c>
      <c r="L521" s="53" t="n">
        <f aca="false">K521*N521</f>
        <v>0</v>
      </c>
      <c r="M521" s="54" t="n">
        <f aca="false">SUM(K521,L521)</f>
        <v>0</v>
      </c>
      <c r="N521" s="55" t="n">
        <v>0.1</v>
      </c>
      <c r="P521" s="56" t="n">
        <v>10</v>
      </c>
      <c r="Q521" s="9" t="n">
        <f aca="false">P521/2</f>
        <v>5</v>
      </c>
    </row>
    <row r="522" customFormat="false" ht="60" hidden="false" customHeight="true" outlineLevel="0" collapsed="false">
      <c r="A522" s="47" t="n">
        <v>508</v>
      </c>
      <c r="B522" s="48" t="n">
        <v>1104736</v>
      </c>
      <c r="C522" s="66" t="s">
        <v>817</v>
      </c>
      <c r="D522" s="49" t="s">
        <v>828</v>
      </c>
      <c r="E522" s="64" t="s">
        <v>30</v>
      </c>
      <c r="F522" s="64" t="s">
        <v>799</v>
      </c>
      <c r="G522" s="64" t="s">
        <v>829</v>
      </c>
      <c r="H522" s="50" t="s">
        <v>27</v>
      </c>
      <c r="I522" s="65" t="n">
        <v>300</v>
      </c>
      <c r="J522" s="52"/>
      <c r="K522" s="53" t="n">
        <f aca="false">I522*J522</f>
        <v>0</v>
      </c>
      <c r="L522" s="53" t="n">
        <f aca="false">K522*N522</f>
        <v>0</v>
      </c>
      <c r="M522" s="54" t="n">
        <f aca="false">SUM(K522,L522)</f>
        <v>0</v>
      </c>
      <c r="N522" s="55" t="n">
        <v>0.1</v>
      </c>
      <c r="P522" s="58" t="n">
        <v>90</v>
      </c>
      <c r="Q522" s="9" t="n">
        <f aca="false">P522/2</f>
        <v>45</v>
      </c>
    </row>
    <row r="523" customFormat="false" ht="60" hidden="false" customHeight="true" outlineLevel="0" collapsed="false">
      <c r="A523" s="47" t="n">
        <v>509</v>
      </c>
      <c r="B523" s="48" t="n">
        <v>1104737</v>
      </c>
      <c r="C523" s="66" t="s">
        <v>817</v>
      </c>
      <c r="D523" s="49" t="s">
        <v>828</v>
      </c>
      <c r="E523" s="64" t="s">
        <v>30</v>
      </c>
      <c r="F523" s="64" t="s">
        <v>801</v>
      </c>
      <c r="G523" s="64" t="s">
        <v>829</v>
      </c>
      <c r="H523" s="50" t="s">
        <v>27</v>
      </c>
      <c r="I523" s="65" t="n">
        <v>150</v>
      </c>
      <c r="J523" s="52"/>
      <c r="K523" s="53" t="n">
        <f aca="false">I523*J523</f>
        <v>0</v>
      </c>
      <c r="L523" s="53" t="n">
        <f aca="false">K523*N523</f>
        <v>0</v>
      </c>
      <c r="M523" s="54" t="n">
        <f aca="false">SUM(K523,L523)</f>
        <v>0</v>
      </c>
      <c r="N523" s="55" t="n">
        <v>0.1</v>
      </c>
      <c r="P523" s="56" t="n">
        <v>10000</v>
      </c>
      <c r="Q523" s="9" t="n">
        <f aca="false">P523/2</f>
        <v>5000</v>
      </c>
    </row>
    <row r="524" customFormat="false" ht="60" hidden="false" customHeight="true" outlineLevel="0" collapsed="false">
      <c r="A524" s="47" t="n">
        <v>510</v>
      </c>
      <c r="B524" s="48" t="n">
        <v>1104232</v>
      </c>
      <c r="C524" s="49" t="s">
        <v>830</v>
      </c>
      <c r="D524" s="49" t="s">
        <v>831</v>
      </c>
      <c r="E524" s="76" t="s">
        <v>110</v>
      </c>
      <c r="F524" s="59" t="s">
        <v>832</v>
      </c>
      <c r="G524" s="59" t="s">
        <v>39</v>
      </c>
      <c r="H524" s="50" t="s">
        <v>27</v>
      </c>
      <c r="I524" s="60" t="n">
        <v>75000</v>
      </c>
      <c r="J524" s="52"/>
      <c r="K524" s="53" t="n">
        <f aca="false">I524*J524</f>
        <v>0</v>
      </c>
      <c r="L524" s="53" t="n">
        <f aca="false">K524*N524</f>
        <v>0</v>
      </c>
      <c r="M524" s="54" t="n">
        <f aca="false">SUM(K524,L524)</f>
        <v>0</v>
      </c>
      <c r="N524" s="55" t="n">
        <v>0.1</v>
      </c>
      <c r="P524" s="58" t="n">
        <v>5000</v>
      </c>
      <c r="Q524" s="9" t="n">
        <f aca="false">P524/2</f>
        <v>2500</v>
      </c>
    </row>
    <row r="525" customFormat="false" ht="60" hidden="false" customHeight="true" outlineLevel="0" collapsed="false">
      <c r="A525" s="47" t="n">
        <v>511</v>
      </c>
      <c r="B525" s="48" t="n">
        <v>1104233</v>
      </c>
      <c r="C525" s="49" t="s">
        <v>830</v>
      </c>
      <c r="D525" s="49" t="s">
        <v>833</v>
      </c>
      <c r="E525" s="76" t="s">
        <v>68</v>
      </c>
      <c r="F525" s="59" t="s">
        <v>834</v>
      </c>
      <c r="G525" s="59" t="s">
        <v>272</v>
      </c>
      <c r="H525" s="50" t="s">
        <v>27</v>
      </c>
      <c r="I525" s="60" t="n">
        <v>2900</v>
      </c>
      <c r="J525" s="52"/>
      <c r="K525" s="53" t="n">
        <f aca="false">I525*J525</f>
        <v>0</v>
      </c>
      <c r="L525" s="53" t="n">
        <f aca="false">K525*N525</f>
        <v>0</v>
      </c>
      <c r="M525" s="54" t="n">
        <f aca="false">SUM(K525,L525)</f>
        <v>0</v>
      </c>
      <c r="N525" s="55" t="n">
        <v>0.1</v>
      </c>
      <c r="P525" s="56" t="n">
        <v>3500</v>
      </c>
      <c r="Q525" s="9" t="n">
        <f aca="false">P525/2</f>
        <v>1750</v>
      </c>
    </row>
    <row r="526" customFormat="false" ht="60" hidden="false" customHeight="true" outlineLevel="0" collapsed="false">
      <c r="A526" s="47" t="n">
        <v>512</v>
      </c>
      <c r="B526" s="48" t="n">
        <v>1104235</v>
      </c>
      <c r="C526" s="49" t="s">
        <v>830</v>
      </c>
      <c r="D526" s="49" t="s">
        <v>835</v>
      </c>
      <c r="E526" s="59" t="s">
        <v>30</v>
      </c>
      <c r="F526" s="59" t="s">
        <v>834</v>
      </c>
      <c r="G526" s="59" t="s">
        <v>836</v>
      </c>
      <c r="H526" s="50" t="s">
        <v>27</v>
      </c>
      <c r="I526" s="60" t="n">
        <v>30</v>
      </c>
      <c r="J526" s="52"/>
      <c r="K526" s="53" t="n">
        <f aca="false">I526*J526</f>
        <v>0</v>
      </c>
      <c r="L526" s="53" t="n">
        <f aca="false">K526*N526</f>
        <v>0</v>
      </c>
      <c r="M526" s="54" t="n">
        <f aca="false">SUM(K526,L526)</f>
        <v>0</v>
      </c>
      <c r="N526" s="55" t="n">
        <v>0.1</v>
      </c>
      <c r="P526" s="58" t="n">
        <v>500</v>
      </c>
      <c r="Q526" s="9" t="n">
        <f aca="false">P526/2</f>
        <v>250</v>
      </c>
    </row>
    <row r="527" customFormat="false" ht="60" hidden="false" customHeight="true" outlineLevel="0" collapsed="false">
      <c r="A527" s="47" t="n">
        <v>513</v>
      </c>
      <c r="B527" s="57" t="n">
        <v>1104470</v>
      </c>
      <c r="C527" s="49" t="s">
        <v>837</v>
      </c>
      <c r="D527" s="49" t="s">
        <v>838</v>
      </c>
      <c r="E527" s="50" t="s">
        <v>110</v>
      </c>
      <c r="F527" s="50" t="s">
        <v>315</v>
      </c>
      <c r="G527" s="50" t="s">
        <v>283</v>
      </c>
      <c r="H527" s="50" t="s">
        <v>27</v>
      </c>
      <c r="I527" s="51" t="n">
        <v>17600</v>
      </c>
      <c r="J527" s="52"/>
      <c r="K527" s="53" t="n">
        <f aca="false">I527*J527</f>
        <v>0</v>
      </c>
      <c r="L527" s="53" t="n">
        <f aca="false">K527*N527</f>
        <v>0</v>
      </c>
      <c r="M527" s="54" t="n">
        <f aca="false">SUM(K527,L527)</f>
        <v>0</v>
      </c>
      <c r="N527" s="55" t="n">
        <v>0.1</v>
      </c>
      <c r="P527" s="56" t="n">
        <v>600</v>
      </c>
      <c r="Q527" s="9" t="n">
        <f aca="false">P527/2</f>
        <v>300</v>
      </c>
    </row>
    <row r="528" customFormat="false" ht="60" hidden="false" customHeight="true" outlineLevel="0" collapsed="false">
      <c r="A528" s="47" t="n">
        <v>514</v>
      </c>
      <c r="B528" s="57" t="n">
        <v>4157100</v>
      </c>
      <c r="C528" s="49" t="s">
        <v>22</v>
      </c>
      <c r="D528" s="49" t="s">
        <v>23</v>
      </c>
      <c r="E528" s="50" t="s">
        <v>839</v>
      </c>
      <c r="F528" s="50" t="s">
        <v>840</v>
      </c>
      <c r="G528" s="50" t="s">
        <v>26</v>
      </c>
      <c r="H528" s="50" t="s">
        <v>27</v>
      </c>
      <c r="I528" s="51" t="n">
        <v>66500</v>
      </c>
      <c r="J528" s="52"/>
      <c r="K528" s="53" t="n">
        <f aca="false">I528*J528</f>
        <v>0</v>
      </c>
      <c r="L528" s="53" t="n">
        <f aca="false">K528*N528</f>
        <v>0</v>
      </c>
      <c r="M528" s="54" t="n">
        <f aca="false">SUM(K528,L528)</f>
        <v>0</v>
      </c>
      <c r="N528" s="55" t="n">
        <v>0.1</v>
      </c>
      <c r="P528" s="58" t="n">
        <v>200000</v>
      </c>
      <c r="Q528" s="9" t="n">
        <f aca="false">P528/2</f>
        <v>100000</v>
      </c>
    </row>
    <row r="529" customFormat="false" ht="60" hidden="false" customHeight="true" outlineLevel="0" collapsed="false">
      <c r="A529" s="47" t="n">
        <v>515</v>
      </c>
      <c r="B529" s="48" t="n">
        <v>1155512</v>
      </c>
      <c r="C529" s="49" t="s">
        <v>841</v>
      </c>
      <c r="D529" s="49" t="s">
        <v>842</v>
      </c>
      <c r="E529" s="59" t="s">
        <v>110</v>
      </c>
      <c r="F529" s="59" t="s">
        <v>475</v>
      </c>
      <c r="G529" s="59" t="s">
        <v>843</v>
      </c>
      <c r="H529" s="50" t="s">
        <v>27</v>
      </c>
      <c r="I529" s="60" t="n">
        <v>500</v>
      </c>
      <c r="J529" s="52"/>
      <c r="K529" s="53" t="n">
        <f aca="false">I529*J529</f>
        <v>0</v>
      </c>
      <c r="L529" s="53" t="n">
        <f aca="false">K529*N529</f>
        <v>0</v>
      </c>
      <c r="M529" s="54" t="n">
        <f aca="false">SUM(K529,L529)</f>
        <v>0</v>
      </c>
      <c r="N529" s="55" t="n">
        <v>0.1</v>
      </c>
      <c r="P529" s="56" t="n">
        <v>70000</v>
      </c>
      <c r="Q529" s="9" t="n">
        <f aca="false">P529/2</f>
        <v>35000</v>
      </c>
    </row>
    <row r="530" customFormat="false" ht="60" hidden="false" customHeight="true" outlineLevel="0" collapsed="false">
      <c r="A530" s="47" t="n">
        <v>516</v>
      </c>
      <c r="B530" s="48" t="n">
        <v>1155511</v>
      </c>
      <c r="C530" s="49" t="s">
        <v>841</v>
      </c>
      <c r="D530" s="49" t="s">
        <v>842</v>
      </c>
      <c r="E530" s="59" t="s">
        <v>110</v>
      </c>
      <c r="F530" s="59" t="s">
        <v>844</v>
      </c>
      <c r="G530" s="59" t="s">
        <v>843</v>
      </c>
      <c r="H530" s="50" t="s">
        <v>27</v>
      </c>
      <c r="I530" s="60" t="n">
        <v>760</v>
      </c>
      <c r="J530" s="52"/>
      <c r="K530" s="53" t="n">
        <f aca="false">I530*J530</f>
        <v>0</v>
      </c>
      <c r="L530" s="53" t="n">
        <f aca="false">K530*N530</f>
        <v>0</v>
      </c>
      <c r="M530" s="54" t="n">
        <f aca="false">SUM(K530,L530)</f>
        <v>0</v>
      </c>
      <c r="N530" s="55" t="n">
        <v>0.1</v>
      </c>
      <c r="P530" s="58" t="n">
        <v>150</v>
      </c>
      <c r="Q530" s="9" t="n">
        <f aca="false">P530/2</f>
        <v>75</v>
      </c>
    </row>
    <row r="531" customFormat="false" ht="60" hidden="false" customHeight="true" outlineLevel="0" collapsed="false">
      <c r="A531" s="47" t="n">
        <v>517</v>
      </c>
      <c r="B531" s="57" t="n">
        <v>4150023</v>
      </c>
      <c r="C531" s="49" t="s">
        <v>845</v>
      </c>
      <c r="D531" s="49" t="s">
        <v>846</v>
      </c>
      <c r="E531" s="50" t="s">
        <v>847</v>
      </c>
      <c r="F531" s="50" t="s">
        <v>848</v>
      </c>
      <c r="G531" s="50" t="s">
        <v>849</v>
      </c>
      <c r="H531" s="50" t="s">
        <v>27</v>
      </c>
      <c r="I531" s="51" t="n">
        <v>21000</v>
      </c>
      <c r="J531" s="52"/>
      <c r="K531" s="53" t="n">
        <f aca="false">I531*J531</f>
        <v>0</v>
      </c>
      <c r="L531" s="53" t="n">
        <f aca="false">K531*N531</f>
        <v>0</v>
      </c>
      <c r="M531" s="54" t="n">
        <f aca="false">SUM(K531,L531)</f>
        <v>0</v>
      </c>
      <c r="N531" s="55" t="n">
        <v>0.1</v>
      </c>
      <c r="P531" s="56" t="n">
        <v>500</v>
      </c>
      <c r="Q531" s="9" t="n">
        <f aca="false">P531/2</f>
        <v>250</v>
      </c>
    </row>
    <row r="532" customFormat="false" ht="60" hidden="false" customHeight="true" outlineLevel="0" collapsed="false">
      <c r="A532" s="47" t="n">
        <v>518</v>
      </c>
      <c r="B532" s="48" t="n">
        <v>4150400</v>
      </c>
      <c r="C532" s="49" t="s">
        <v>850</v>
      </c>
      <c r="D532" s="49" t="s">
        <v>851</v>
      </c>
      <c r="E532" s="59" t="s">
        <v>847</v>
      </c>
      <c r="F532" s="59" t="s">
        <v>852</v>
      </c>
      <c r="G532" s="59" t="s">
        <v>26</v>
      </c>
      <c r="H532" s="50" t="s">
        <v>27</v>
      </c>
      <c r="I532" s="60" t="n">
        <v>53000</v>
      </c>
      <c r="J532" s="52"/>
      <c r="K532" s="53" t="n">
        <f aca="false">I532*J532</f>
        <v>0</v>
      </c>
      <c r="L532" s="53" t="n">
        <f aca="false">K532*N532</f>
        <v>0</v>
      </c>
      <c r="M532" s="54" t="n">
        <f aca="false">SUM(K532,L532)</f>
        <v>0</v>
      </c>
      <c r="N532" s="55" t="n">
        <v>0.1</v>
      </c>
      <c r="P532" s="58" t="n">
        <v>13000</v>
      </c>
      <c r="Q532" s="9" t="n">
        <f aca="false">P532/2</f>
        <v>6500</v>
      </c>
    </row>
    <row r="533" customFormat="false" ht="60" hidden="false" customHeight="true" outlineLevel="0" collapsed="false">
      <c r="A533" s="47" t="n">
        <v>519</v>
      </c>
      <c r="B533" s="57" t="n">
        <v>4151050</v>
      </c>
      <c r="C533" s="49" t="s">
        <v>853</v>
      </c>
      <c r="D533" s="49" t="s">
        <v>854</v>
      </c>
      <c r="E533" s="50" t="s">
        <v>839</v>
      </c>
      <c r="F533" s="50" t="s">
        <v>855</v>
      </c>
      <c r="G533" s="50" t="s">
        <v>36</v>
      </c>
      <c r="H533" s="50" t="s">
        <v>27</v>
      </c>
      <c r="I533" s="51" t="n">
        <v>15000</v>
      </c>
      <c r="J533" s="52"/>
      <c r="K533" s="53" t="n">
        <f aca="false">I533*J533</f>
        <v>0</v>
      </c>
      <c r="L533" s="53" t="n">
        <f aca="false">K533*N533</f>
        <v>0</v>
      </c>
      <c r="M533" s="54" t="n">
        <f aca="false">SUM(K533,L533)</f>
        <v>0</v>
      </c>
      <c r="N533" s="55" t="n">
        <v>0.1</v>
      </c>
      <c r="P533" s="56" t="n">
        <v>3500</v>
      </c>
      <c r="Q533" s="9" t="n">
        <f aca="false">P533/2</f>
        <v>1750</v>
      </c>
    </row>
    <row r="534" customFormat="false" ht="60" hidden="false" customHeight="true" outlineLevel="0" collapsed="false">
      <c r="A534" s="47" t="n">
        <v>520</v>
      </c>
      <c r="B534" s="48" t="n">
        <v>4139180</v>
      </c>
      <c r="C534" s="49" t="s">
        <v>856</v>
      </c>
      <c r="D534" s="49" t="s">
        <v>857</v>
      </c>
      <c r="E534" s="59" t="s">
        <v>847</v>
      </c>
      <c r="F534" s="59" t="s">
        <v>858</v>
      </c>
      <c r="G534" s="59" t="s">
        <v>279</v>
      </c>
      <c r="H534" s="50" t="s">
        <v>27</v>
      </c>
      <c r="I534" s="60" t="n">
        <v>4200</v>
      </c>
      <c r="J534" s="52"/>
      <c r="K534" s="53" t="n">
        <f aca="false">I534*J534</f>
        <v>0</v>
      </c>
      <c r="L534" s="53" t="n">
        <f aca="false">K534*N534</f>
        <v>0</v>
      </c>
      <c r="M534" s="54" t="n">
        <f aca="false">SUM(K534,L534)</f>
        <v>0</v>
      </c>
      <c r="N534" s="55" t="n">
        <v>0.1</v>
      </c>
      <c r="P534" s="58" t="n">
        <v>11000</v>
      </c>
      <c r="Q534" s="9" t="n">
        <f aca="false">P534/2</f>
        <v>5500</v>
      </c>
    </row>
    <row r="535" customFormat="false" ht="60" hidden="false" customHeight="true" outlineLevel="0" collapsed="false">
      <c r="A535" s="47" t="n">
        <v>521</v>
      </c>
      <c r="B535" s="48" t="n">
        <v>4139160</v>
      </c>
      <c r="C535" s="49" t="s">
        <v>856</v>
      </c>
      <c r="D535" s="49" t="s">
        <v>857</v>
      </c>
      <c r="E535" s="59" t="s">
        <v>839</v>
      </c>
      <c r="F535" s="59" t="s">
        <v>859</v>
      </c>
      <c r="G535" s="59" t="s">
        <v>36</v>
      </c>
      <c r="H535" s="50" t="s">
        <v>27</v>
      </c>
      <c r="I535" s="60" t="n">
        <v>5000</v>
      </c>
      <c r="J535" s="52"/>
      <c r="K535" s="53" t="n">
        <f aca="false">I535*J535</f>
        <v>0</v>
      </c>
      <c r="L535" s="53" t="n">
        <f aca="false">K535*N535</f>
        <v>0</v>
      </c>
      <c r="M535" s="54" t="n">
        <f aca="false">SUM(K535,L535)</f>
        <v>0</v>
      </c>
      <c r="N535" s="55" t="n">
        <v>0.1</v>
      </c>
      <c r="P535" s="56" t="n">
        <v>1000</v>
      </c>
      <c r="Q535" s="9" t="n">
        <f aca="false">P535/2</f>
        <v>500</v>
      </c>
    </row>
    <row r="536" customFormat="false" ht="60" hidden="false" customHeight="true" outlineLevel="0" collapsed="false">
      <c r="A536" s="47" t="n">
        <v>522</v>
      </c>
      <c r="B536" s="57" t="n">
        <v>4152075</v>
      </c>
      <c r="C536" s="49" t="s">
        <v>860</v>
      </c>
      <c r="D536" s="49" t="s">
        <v>861</v>
      </c>
      <c r="E536" s="50" t="s">
        <v>847</v>
      </c>
      <c r="F536" s="50" t="s">
        <v>862</v>
      </c>
      <c r="G536" s="50" t="s">
        <v>26</v>
      </c>
      <c r="H536" s="50" t="s">
        <v>27</v>
      </c>
      <c r="I536" s="51" t="n">
        <v>3500</v>
      </c>
      <c r="J536" s="52"/>
      <c r="K536" s="53" t="n">
        <f aca="false">I536*J536</f>
        <v>0</v>
      </c>
      <c r="L536" s="53" t="n">
        <f aca="false">K536*N536</f>
        <v>0</v>
      </c>
      <c r="M536" s="54" t="n">
        <f aca="false">SUM(K536,L536)</f>
        <v>0</v>
      </c>
      <c r="N536" s="55" t="n">
        <v>0.1</v>
      </c>
      <c r="P536" s="58" t="n">
        <v>5500</v>
      </c>
      <c r="Q536" s="9" t="n">
        <f aca="false">P536/2</f>
        <v>2750</v>
      </c>
    </row>
    <row r="537" customFormat="false" ht="60" hidden="false" customHeight="true" outlineLevel="0" collapsed="false">
      <c r="A537" s="47" t="n">
        <v>523</v>
      </c>
      <c r="B537" s="48" t="n">
        <v>4152104</v>
      </c>
      <c r="C537" s="49" t="s">
        <v>863</v>
      </c>
      <c r="D537" s="49" t="s">
        <v>864</v>
      </c>
      <c r="E537" s="59" t="s">
        <v>839</v>
      </c>
      <c r="F537" s="59" t="s">
        <v>865</v>
      </c>
      <c r="G537" s="59" t="s">
        <v>95</v>
      </c>
      <c r="H537" s="50" t="s">
        <v>27</v>
      </c>
      <c r="I537" s="60" t="n">
        <v>5200</v>
      </c>
      <c r="J537" s="52"/>
      <c r="K537" s="53" t="n">
        <f aca="false">I537*J537</f>
        <v>0</v>
      </c>
      <c r="L537" s="53" t="n">
        <f aca="false">K537*N537</f>
        <v>0</v>
      </c>
      <c r="M537" s="54" t="n">
        <f aca="false">SUM(K537,L537)</f>
        <v>0</v>
      </c>
      <c r="N537" s="55" t="n">
        <v>0.1</v>
      </c>
      <c r="P537" s="56" t="n">
        <v>1200</v>
      </c>
      <c r="Q537" s="9" t="n">
        <f aca="false">P537/2</f>
        <v>600</v>
      </c>
    </row>
    <row r="538" customFormat="false" ht="60" hidden="false" customHeight="true" outlineLevel="0" collapsed="false">
      <c r="A538" s="47" t="n">
        <v>524</v>
      </c>
      <c r="B538" s="48" t="n">
        <v>4152100</v>
      </c>
      <c r="C538" s="49" t="s">
        <v>863</v>
      </c>
      <c r="D538" s="49" t="s">
        <v>864</v>
      </c>
      <c r="E538" s="59" t="s">
        <v>847</v>
      </c>
      <c r="F538" s="59" t="s">
        <v>865</v>
      </c>
      <c r="G538" s="59" t="s">
        <v>95</v>
      </c>
      <c r="H538" s="50" t="s">
        <v>27</v>
      </c>
      <c r="I538" s="60" t="n">
        <v>4200</v>
      </c>
      <c r="J538" s="52"/>
      <c r="K538" s="53" t="n">
        <f aca="false">I538*J538</f>
        <v>0</v>
      </c>
      <c r="L538" s="53" t="n">
        <f aca="false">K538*N538</f>
        <v>0</v>
      </c>
      <c r="M538" s="54" t="n">
        <f aca="false">SUM(K538,L538)</f>
        <v>0</v>
      </c>
      <c r="N538" s="55" t="n">
        <v>0.1</v>
      </c>
      <c r="P538" s="58" t="n">
        <v>500</v>
      </c>
      <c r="Q538" s="9" t="n">
        <f aca="false">P538/2</f>
        <v>250</v>
      </c>
    </row>
    <row r="539" customFormat="false" ht="60" hidden="false" customHeight="true" outlineLevel="0" collapsed="false">
      <c r="A539" s="47" t="n">
        <v>525</v>
      </c>
      <c r="B539" s="57" t="n">
        <v>4152192</v>
      </c>
      <c r="C539" s="49" t="s">
        <v>866</v>
      </c>
      <c r="D539" s="49" t="s">
        <v>867</v>
      </c>
      <c r="E539" s="50" t="s">
        <v>868</v>
      </c>
      <c r="F539" s="50" t="s">
        <v>869</v>
      </c>
      <c r="G539" s="50" t="s">
        <v>26</v>
      </c>
      <c r="H539" s="50" t="s">
        <v>27</v>
      </c>
      <c r="I539" s="51" t="n">
        <v>23000</v>
      </c>
      <c r="J539" s="52"/>
      <c r="K539" s="53" t="n">
        <f aca="false">I539*J539</f>
        <v>0</v>
      </c>
      <c r="L539" s="53" t="n">
        <f aca="false">K539*N539</f>
        <v>0</v>
      </c>
      <c r="M539" s="54" t="n">
        <f aca="false">SUM(K539,L539)</f>
        <v>0</v>
      </c>
      <c r="N539" s="55" t="n">
        <v>0.1</v>
      </c>
      <c r="P539" s="56" t="n">
        <v>700</v>
      </c>
      <c r="Q539" s="9" t="n">
        <f aca="false">P539/2</f>
        <v>350</v>
      </c>
    </row>
    <row r="540" customFormat="false" ht="60" hidden="false" customHeight="true" outlineLevel="0" collapsed="false">
      <c r="A540" s="47" t="n">
        <v>526</v>
      </c>
      <c r="B540" s="57" t="n">
        <v>4152190</v>
      </c>
      <c r="C540" s="49" t="s">
        <v>866</v>
      </c>
      <c r="D540" s="49" t="s">
        <v>867</v>
      </c>
      <c r="E540" s="50" t="s">
        <v>839</v>
      </c>
      <c r="F540" s="50" t="s">
        <v>870</v>
      </c>
      <c r="G540" s="50" t="s">
        <v>26</v>
      </c>
      <c r="H540" s="50" t="s">
        <v>27</v>
      </c>
      <c r="I540" s="51" t="n">
        <v>38000</v>
      </c>
      <c r="J540" s="52"/>
      <c r="K540" s="53" t="n">
        <f aca="false">I540*J540</f>
        <v>0</v>
      </c>
      <c r="L540" s="53" t="n">
        <f aca="false">K540*N540</f>
        <v>0</v>
      </c>
      <c r="M540" s="54" t="n">
        <f aca="false">SUM(K540,L540)</f>
        <v>0</v>
      </c>
      <c r="N540" s="55" t="n">
        <v>0.1</v>
      </c>
      <c r="P540" s="58" t="n">
        <v>3000</v>
      </c>
      <c r="Q540" s="9" t="n">
        <f aca="false">P540/2</f>
        <v>1500</v>
      </c>
    </row>
    <row r="541" customFormat="false" ht="60" hidden="false" customHeight="true" outlineLevel="0" collapsed="false">
      <c r="A541" s="47" t="n">
        <v>527</v>
      </c>
      <c r="B541" s="57" t="n">
        <v>4152191</v>
      </c>
      <c r="C541" s="49" t="s">
        <v>866</v>
      </c>
      <c r="D541" s="49" t="s">
        <v>867</v>
      </c>
      <c r="E541" s="50" t="s">
        <v>847</v>
      </c>
      <c r="F541" s="50" t="s">
        <v>871</v>
      </c>
      <c r="G541" s="50" t="s">
        <v>26</v>
      </c>
      <c r="H541" s="50" t="s">
        <v>27</v>
      </c>
      <c r="I541" s="51" t="n">
        <v>70000</v>
      </c>
      <c r="J541" s="52"/>
      <c r="K541" s="53" t="n">
        <f aca="false">I541*J541</f>
        <v>0</v>
      </c>
      <c r="L541" s="53" t="n">
        <f aca="false">K541*N541</f>
        <v>0</v>
      </c>
      <c r="M541" s="54" t="n">
        <f aca="false">SUM(K541,L541)</f>
        <v>0</v>
      </c>
      <c r="N541" s="55" t="n">
        <v>0.1</v>
      </c>
      <c r="P541" s="56" t="n">
        <v>379000</v>
      </c>
      <c r="Q541" s="9" t="n">
        <f aca="false">P541/2</f>
        <v>189500</v>
      </c>
    </row>
    <row r="542" customFormat="false" ht="60" hidden="false" customHeight="true" outlineLevel="0" collapsed="false">
      <c r="A542" s="47" t="n">
        <v>528</v>
      </c>
      <c r="B542" s="48" t="n">
        <v>4153440</v>
      </c>
      <c r="C542" s="49" t="s">
        <v>872</v>
      </c>
      <c r="D542" s="49" t="s">
        <v>873</v>
      </c>
      <c r="E542" s="59" t="s">
        <v>839</v>
      </c>
      <c r="F542" s="59" t="s">
        <v>874</v>
      </c>
      <c r="G542" s="59" t="s">
        <v>875</v>
      </c>
      <c r="H542" s="50" t="s">
        <v>27</v>
      </c>
      <c r="I542" s="60" t="n">
        <v>6500</v>
      </c>
      <c r="J542" s="52"/>
      <c r="K542" s="53" t="n">
        <f aca="false">I542*J542</f>
        <v>0</v>
      </c>
      <c r="L542" s="53" t="n">
        <f aca="false">K542*N542</f>
        <v>0</v>
      </c>
      <c r="M542" s="54" t="n">
        <f aca="false">SUM(K542,L542)</f>
        <v>0</v>
      </c>
      <c r="N542" s="55" t="n">
        <v>0.1</v>
      </c>
      <c r="P542" s="58" t="n">
        <v>3000</v>
      </c>
      <c r="Q542" s="9" t="n">
        <f aca="false">P542/2</f>
        <v>1500</v>
      </c>
    </row>
    <row r="543" customFormat="false" ht="60" hidden="false" customHeight="true" outlineLevel="0" collapsed="false">
      <c r="A543" s="47" t="n">
        <v>529</v>
      </c>
      <c r="B543" s="48" t="n">
        <v>4153441</v>
      </c>
      <c r="C543" s="49" t="s">
        <v>872</v>
      </c>
      <c r="D543" s="49" t="s">
        <v>873</v>
      </c>
      <c r="E543" s="59" t="s">
        <v>847</v>
      </c>
      <c r="F543" s="59" t="s">
        <v>874</v>
      </c>
      <c r="G543" s="59" t="s">
        <v>875</v>
      </c>
      <c r="H543" s="50" t="s">
        <v>27</v>
      </c>
      <c r="I543" s="60" t="n">
        <v>5700</v>
      </c>
      <c r="J543" s="52"/>
      <c r="K543" s="53" t="n">
        <f aca="false">I543*J543</f>
        <v>0</v>
      </c>
      <c r="L543" s="53" t="n">
        <f aca="false">K543*N543</f>
        <v>0</v>
      </c>
      <c r="M543" s="54" t="n">
        <f aca="false">SUM(K543,L543)</f>
        <v>0</v>
      </c>
      <c r="N543" s="55" t="n">
        <v>0.1</v>
      </c>
      <c r="P543" s="56" t="n">
        <v>203000</v>
      </c>
      <c r="Q543" s="9" t="n">
        <f aca="false">P543/2</f>
        <v>101500</v>
      </c>
    </row>
    <row r="544" customFormat="false" ht="60" hidden="false" customHeight="true" outlineLevel="0" collapsed="false">
      <c r="A544" s="47" t="n">
        <v>530</v>
      </c>
      <c r="B544" s="57" t="n">
        <v>4153220</v>
      </c>
      <c r="C544" s="49" t="s">
        <v>876</v>
      </c>
      <c r="D544" s="49" t="s">
        <v>877</v>
      </c>
      <c r="E544" s="50" t="s">
        <v>839</v>
      </c>
      <c r="F544" s="50" t="s">
        <v>878</v>
      </c>
      <c r="G544" s="50" t="s">
        <v>26</v>
      </c>
      <c r="H544" s="50" t="s">
        <v>27</v>
      </c>
      <c r="I544" s="51" t="n">
        <v>1500</v>
      </c>
      <c r="J544" s="52"/>
      <c r="K544" s="53" t="n">
        <f aca="false">I544*J544</f>
        <v>0</v>
      </c>
      <c r="L544" s="53" t="n">
        <f aca="false">K544*N544</f>
        <v>0</v>
      </c>
      <c r="M544" s="54" t="n">
        <f aca="false">SUM(K544,L544)</f>
        <v>0</v>
      </c>
      <c r="N544" s="55" t="n">
        <v>0.1</v>
      </c>
      <c r="P544" s="58" t="n">
        <v>6000</v>
      </c>
      <c r="Q544" s="9" t="n">
        <f aca="false">P544/2</f>
        <v>3000</v>
      </c>
    </row>
    <row r="545" customFormat="false" ht="60" hidden="false" customHeight="true" outlineLevel="0" collapsed="false">
      <c r="A545" s="47" t="n">
        <v>531</v>
      </c>
      <c r="B545" s="57" t="n">
        <v>4153221</v>
      </c>
      <c r="C545" s="49" t="s">
        <v>876</v>
      </c>
      <c r="D545" s="49" t="s">
        <v>877</v>
      </c>
      <c r="E545" s="50" t="s">
        <v>847</v>
      </c>
      <c r="F545" s="50" t="s">
        <v>878</v>
      </c>
      <c r="G545" s="50" t="s">
        <v>26</v>
      </c>
      <c r="H545" s="50" t="s">
        <v>27</v>
      </c>
      <c r="I545" s="51" t="n">
        <v>57500</v>
      </c>
      <c r="J545" s="52"/>
      <c r="K545" s="53" t="n">
        <f aca="false">I545*J545</f>
        <v>0</v>
      </c>
      <c r="L545" s="53" t="n">
        <f aca="false">K545*N545</f>
        <v>0</v>
      </c>
      <c r="M545" s="54" t="n">
        <f aca="false">SUM(K545,L545)</f>
        <v>0</v>
      </c>
      <c r="N545" s="55" t="n">
        <v>0.1</v>
      </c>
      <c r="P545" s="56" t="n">
        <v>133000</v>
      </c>
      <c r="Q545" s="9" t="n">
        <f aca="false">P545/2</f>
        <v>66500</v>
      </c>
    </row>
    <row r="546" customFormat="false" ht="60" hidden="false" customHeight="true" outlineLevel="0" collapsed="false">
      <c r="A546" s="47" t="n">
        <v>532</v>
      </c>
      <c r="B546" s="48" t="n">
        <v>9150024</v>
      </c>
      <c r="C546" s="49" t="s">
        <v>845</v>
      </c>
      <c r="D546" s="49" t="s">
        <v>846</v>
      </c>
      <c r="E546" s="59" t="s">
        <v>879</v>
      </c>
      <c r="F546" s="59" t="s">
        <v>880</v>
      </c>
      <c r="G546" s="59" t="s">
        <v>44</v>
      </c>
      <c r="H546" s="50" t="s">
        <v>27</v>
      </c>
      <c r="I546" s="60" t="n">
        <v>1200</v>
      </c>
      <c r="J546" s="52"/>
      <c r="K546" s="53" t="n">
        <f aca="false">I546*J546</f>
        <v>0</v>
      </c>
      <c r="L546" s="53" t="n">
        <f aca="false">K546*N546</f>
        <v>0</v>
      </c>
      <c r="M546" s="54" t="n">
        <f aca="false">SUM(K546,L546)</f>
        <v>0</v>
      </c>
      <c r="N546" s="55" t="n">
        <v>0.1</v>
      </c>
      <c r="P546" s="58" t="n">
        <v>43300</v>
      </c>
      <c r="Q546" s="9" t="n">
        <f aca="false">P546/2</f>
        <v>21650</v>
      </c>
    </row>
    <row r="547" customFormat="false" ht="60" hidden="false" customHeight="true" outlineLevel="0" collapsed="false">
      <c r="A547" s="47" t="n">
        <v>533</v>
      </c>
      <c r="B547" s="48" t="n">
        <v>1155442</v>
      </c>
      <c r="C547" s="49" t="s">
        <v>881</v>
      </c>
      <c r="D547" s="49" t="s">
        <v>882</v>
      </c>
      <c r="E547" s="59" t="s">
        <v>255</v>
      </c>
      <c r="F547" s="59" t="s">
        <v>69</v>
      </c>
      <c r="G547" s="59" t="s">
        <v>263</v>
      </c>
      <c r="H547" s="50" t="s">
        <v>27</v>
      </c>
      <c r="I547" s="60" t="n">
        <v>6000</v>
      </c>
      <c r="J547" s="52"/>
      <c r="K547" s="53" t="n">
        <f aca="false">I547*J547</f>
        <v>0</v>
      </c>
      <c r="L547" s="53" t="n">
        <f aca="false">K547*N547</f>
        <v>0</v>
      </c>
      <c r="M547" s="54" t="n">
        <f aca="false">SUM(K547,L547)</f>
        <v>0</v>
      </c>
      <c r="N547" s="55" t="n">
        <v>0.1</v>
      </c>
      <c r="P547" s="56" t="n">
        <v>27000</v>
      </c>
      <c r="Q547" s="9" t="n">
        <f aca="false">P547/2</f>
        <v>13500</v>
      </c>
    </row>
    <row r="548" customFormat="false" ht="60" hidden="false" customHeight="true" outlineLevel="0" collapsed="false">
      <c r="A548" s="47" t="n">
        <v>534</v>
      </c>
      <c r="B548" s="57" t="n">
        <v>4159350</v>
      </c>
      <c r="C548" s="49" t="s">
        <v>883</v>
      </c>
      <c r="D548" s="49" t="s">
        <v>884</v>
      </c>
      <c r="E548" s="50" t="s">
        <v>839</v>
      </c>
      <c r="F548" s="50" t="s">
        <v>885</v>
      </c>
      <c r="G548" s="50" t="s">
        <v>886</v>
      </c>
      <c r="H548" s="50" t="s">
        <v>27</v>
      </c>
      <c r="I548" s="51" t="n">
        <v>900</v>
      </c>
      <c r="J548" s="52"/>
      <c r="K548" s="53" t="n">
        <f aca="false">I548*J548</f>
        <v>0</v>
      </c>
      <c r="L548" s="53" t="n">
        <f aca="false">K548*N548</f>
        <v>0</v>
      </c>
      <c r="M548" s="54" t="n">
        <f aca="false">SUM(K548,L548)</f>
        <v>0</v>
      </c>
      <c r="N548" s="55" t="n">
        <v>0.1</v>
      </c>
      <c r="P548" s="58" t="n">
        <v>43200</v>
      </c>
      <c r="Q548" s="9" t="n">
        <f aca="false">P548/2</f>
        <v>21600</v>
      </c>
    </row>
    <row r="549" customFormat="false" ht="60" hidden="false" customHeight="true" outlineLevel="0" collapsed="false">
      <c r="A549" s="47" t="n">
        <v>535</v>
      </c>
      <c r="B549" s="48" t="n">
        <v>6137312</v>
      </c>
      <c r="C549" s="49" t="s">
        <v>887</v>
      </c>
      <c r="D549" s="49" t="s">
        <v>888</v>
      </c>
      <c r="E549" s="59" t="s">
        <v>889</v>
      </c>
      <c r="F549" s="59" t="s">
        <v>890</v>
      </c>
      <c r="G549" s="59" t="s">
        <v>891</v>
      </c>
      <c r="H549" s="50" t="s">
        <v>27</v>
      </c>
      <c r="I549" s="60" t="n">
        <v>14000</v>
      </c>
      <c r="J549" s="52"/>
      <c r="K549" s="53" t="n">
        <f aca="false">I549*J549</f>
        <v>0</v>
      </c>
      <c r="L549" s="53" t="n">
        <f aca="false">K549*N549</f>
        <v>0</v>
      </c>
      <c r="M549" s="54" t="n">
        <f aca="false">SUM(K549,L549)</f>
        <v>0</v>
      </c>
      <c r="N549" s="55" t="n">
        <v>0.1</v>
      </c>
      <c r="P549" s="56" t="n">
        <v>27000</v>
      </c>
      <c r="Q549" s="9" t="n">
        <f aca="false">P549/2</f>
        <v>13500</v>
      </c>
    </row>
    <row r="550" customFormat="false" ht="60" hidden="false" customHeight="true" outlineLevel="0" collapsed="false">
      <c r="A550" s="47" t="n">
        <v>536</v>
      </c>
      <c r="B550" s="57" t="n">
        <v>6137082</v>
      </c>
      <c r="C550" s="49" t="s">
        <v>28</v>
      </c>
      <c r="D550" s="49" t="s">
        <v>892</v>
      </c>
      <c r="E550" s="50" t="s">
        <v>893</v>
      </c>
      <c r="F550" s="50" t="s">
        <v>894</v>
      </c>
      <c r="G550" s="50" t="s">
        <v>26</v>
      </c>
      <c r="H550" s="50" t="s">
        <v>27</v>
      </c>
      <c r="I550" s="51" t="n">
        <v>13000</v>
      </c>
      <c r="J550" s="52"/>
      <c r="K550" s="53" t="n">
        <f aca="false">I550*J550</f>
        <v>0</v>
      </c>
      <c r="L550" s="53" t="n">
        <f aca="false">K550*N550</f>
        <v>0</v>
      </c>
      <c r="M550" s="54" t="n">
        <f aca="false">SUM(K550,L550)</f>
        <v>0</v>
      </c>
      <c r="N550" s="55" t="n">
        <v>0.1</v>
      </c>
      <c r="P550" s="58" t="n">
        <v>8800</v>
      </c>
      <c r="Q550" s="9" t="n">
        <f aca="false">P550/2</f>
        <v>4400</v>
      </c>
    </row>
    <row r="551" customFormat="false" ht="60" hidden="false" customHeight="true" outlineLevel="0" collapsed="false">
      <c r="A551" s="47" t="n">
        <v>537</v>
      </c>
      <c r="B551" s="57" t="n">
        <v>6137225</v>
      </c>
      <c r="C551" s="49" t="s">
        <v>22</v>
      </c>
      <c r="D551" s="49" t="s">
        <v>895</v>
      </c>
      <c r="E551" s="50" t="s">
        <v>893</v>
      </c>
      <c r="F551" s="50" t="s">
        <v>896</v>
      </c>
      <c r="G551" s="50" t="s">
        <v>26</v>
      </c>
      <c r="H551" s="50" t="s">
        <v>27</v>
      </c>
      <c r="I551" s="51" t="n">
        <v>25000</v>
      </c>
      <c r="J551" s="52"/>
      <c r="K551" s="53" t="n">
        <f aca="false">I551*J551</f>
        <v>0</v>
      </c>
      <c r="L551" s="53" t="n">
        <f aca="false">K551*N551</f>
        <v>0</v>
      </c>
      <c r="M551" s="54" t="n">
        <f aca="false">SUM(K551,L551)</f>
        <v>0</v>
      </c>
      <c r="N551" s="55" t="n">
        <v>0.1</v>
      </c>
      <c r="P551" s="56" t="n">
        <v>1400</v>
      </c>
      <c r="Q551" s="9" t="n">
        <f aca="false">P551/2</f>
        <v>700</v>
      </c>
    </row>
    <row r="552" customFormat="false" ht="60" hidden="false" customHeight="true" outlineLevel="0" collapsed="false">
      <c r="A552" s="47" t="n">
        <v>538</v>
      </c>
      <c r="B552" s="48" t="n">
        <v>6137320</v>
      </c>
      <c r="C552" s="49" t="s">
        <v>897</v>
      </c>
      <c r="D552" s="49" t="s">
        <v>898</v>
      </c>
      <c r="E552" s="59" t="s">
        <v>893</v>
      </c>
      <c r="F552" s="59" t="s">
        <v>899</v>
      </c>
      <c r="G552" s="59" t="s">
        <v>444</v>
      </c>
      <c r="H552" s="50" t="s">
        <v>27</v>
      </c>
      <c r="I552" s="60" t="n">
        <v>10</v>
      </c>
      <c r="J552" s="52"/>
      <c r="K552" s="53" t="n">
        <f aca="false">I552*J552</f>
        <v>0</v>
      </c>
      <c r="L552" s="53" t="n">
        <f aca="false">K552*N552</f>
        <v>0</v>
      </c>
      <c r="M552" s="54" t="n">
        <f aca="false">SUM(K552,L552)</f>
        <v>0</v>
      </c>
      <c r="N552" s="55" t="n">
        <v>0.1</v>
      </c>
      <c r="P552" s="58" t="n">
        <v>2400</v>
      </c>
      <c r="Q552" s="9" t="n">
        <f aca="false">P552/2</f>
        <v>1200</v>
      </c>
    </row>
    <row r="553" customFormat="false" ht="60" hidden="false" customHeight="true" outlineLevel="0" collapsed="false">
      <c r="A553" s="47" t="n">
        <v>539</v>
      </c>
      <c r="B553" s="48" t="n">
        <v>6137510</v>
      </c>
      <c r="C553" s="49" t="s">
        <v>900</v>
      </c>
      <c r="D553" s="49" t="s">
        <v>901</v>
      </c>
      <c r="E553" s="59" t="s">
        <v>902</v>
      </c>
      <c r="F553" s="59" t="s">
        <v>903</v>
      </c>
      <c r="G553" s="59" t="s">
        <v>904</v>
      </c>
      <c r="H553" s="50" t="s">
        <v>27</v>
      </c>
      <c r="I553" s="60" t="n">
        <v>5500</v>
      </c>
      <c r="J553" s="52"/>
      <c r="K553" s="53" t="n">
        <f aca="false">I553*J553</f>
        <v>0</v>
      </c>
      <c r="L553" s="53" t="n">
        <f aca="false">K553*N553</f>
        <v>0</v>
      </c>
      <c r="M553" s="54" t="n">
        <f aca="false">SUM(K553,L553)</f>
        <v>0</v>
      </c>
      <c r="N553" s="55" t="n">
        <v>0.1</v>
      </c>
      <c r="P553" s="56" t="n">
        <v>240</v>
      </c>
      <c r="Q553" s="9" t="n">
        <f aca="false">P553/2</f>
        <v>120</v>
      </c>
    </row>
    <row r="554" customFormat="false" ht="60" hidden="false" customHeight="true" outlineLevel="0" collapsed="false">
      <c r="A554" s="47" t="n">
        <v>540</v>
      </c>
      <c r="B554" s="57" t="n">
        <v>2141136</v>
      </c>
      <c r="C554" s="49" t="s">
        <v>905</v>
      </c>
      <c r="D554" s="49" t="s">
        <v>906</v>
      </c>
      <c r="E554" s="50" t="s">
        <v>907</v>
      </c>
      <c r="F554" s="50" t="s">
        <v>908</v>
      </c>
      <c r="G554" s="50" t="s">
        <v>44</v>
      </c>
      <c r="H554" s="50" t="s">
        <v>27</v>
      </c>
      <c r="I554" s="51" t="n">
        <v>4100</v>
      </c>
      <c r="J554" s="52"/>
      <c r="K554" s="53" t="n">
        <f aca="false">I554*J554</f>
        <v>0</v>
      </c>
      <c r="L554" s="53" t="n">
        <f aca="false">K554*N554</f>
        <v>0</v>
      </c>
      <c r="M554" s="54" t="n">
        <f aca="false">SUM(K554,L554)</f>
        <v>0</v>
      </c>
      <c r="N554" s="55" t="n">
        <v>0.1</v>
      </c>
      <c r="P554" s="58" t="n">
        <v>10</v>
      </c>
      <c r="Q554" s="9" t="n">
        <f aca="false">P554/2</f>
        <v>5</v>
      </c>
    </row>
    <row r="555" customFormat="false" ht="60" hidden="false" customHeight="true" outlineLevel="0" collapsed="false">
      <c r="A555" s="47" t="n">
        <v>541</v>
      </c>
      <c r="B555" s="48" t="n">
        <v>1149080</v>
      </c>
      <c r="C555" s="49" t="s">
        <v>909</v>
      </c>
      <c r="D555" s="49" t="s">
        <v>910</v>
      </c>
      <c r="E555" s="59" t="s">
        <v>68</v>
      </c>
      <c r="F555" s="59" t="s">
        <v>911</v>
      </c>
      <c r="G555" s="59" t="s">
        <v>912</v>
      </c>
      <c r="H555" s="50" t="s">
        <v>27</v>
      </c>
      <c r="I555" s="60" t="n">
        <v>10</v>
      </c>
      <c r="J555" s="52"/>
      <c r="K555" s="53" t="n">
        <f aca="false">I555*J555</f>
        <v>0</v>
      </c>
      <c r="L555" s="53" t="n">
        <f aca="false">K555*N555</f>
        <v>0</v>
      </c>
      <c r="M555" s="54" t="n">
        <f aca="false">SUM(K555,L555)</f>
        <v>0</v>
      </c>
      <c r="N555" s="55" t="n">
        <v>0.1</v>
      </c>
      <c r="P555" s="56" t="n">
        <v>700</v>
      </c>
      <c r="Q555" s="9" t="n">
        <f aca="false">P555/2</f>
        <v>350</v>
      </c>
    </row>
    <row r="556" customFormat="false" ht="60" hidden="false" customHeight="true" outlineLevel="0" collapsed="false">
      <c r="A556" s="47" t="n">
        <v>542</v>
      </c>
      <c r="B556" s="48" t="n">
        <v>1149081</v>
      </c>
      <c r="C556" s="49" t="s">
        <v>909</v>
      </c>
      <c r="D556" s="49" t="s">
        <v>910</v>
      </c>
      <c r="E556" s="59" t="s">
        <v>68</v>
      </c>
      <c r="F556" s="59" t="s">
        <v>913</v>
      </c>
      <c r="G556" s="59" t="s">
        <v>912</v>
      </c>
      <c r="H556" s="50" t="s">
        <v>27</v>
      </c>
      <c r="I556" s="60" t="n">
        <v>80</v>
      </c>
      <c r="J556" s="52"/>
      <c r="K556" s="53" t="n">
        <f aca="false">I556*J556</f>
        <v>0</v>
      </c>
      <c r="L556" s="53" t="n">
        <f aca="false">K556*N556</f>
        <v>0</v>
      </c>
      <c r="M556" s="54" t="n">
        <f aca="false">SUM(K556,L556)</f>
        <v>0</v>
      </c>
      <c r="N556" s="55" t="n">
        <v>0.1</v>
      </c>
      <c r="P556" s="58" t="n">
        <v>30</v>
      </c>
      <c r="Q556" s="9" t="n">
        <f aca="false">P556/2</f>
        <v>15</v>
      </c>
    </row>
    <row r="557" customFormat="false" ht="60" hidden="false" customHeight="true" outlineLevel="0" collapsed="false">
      <c r="A557" s="47" t="n">
        <v>543</v>
      </c>
      <c r="B557" s="57" t="n">
        <v>1135240</v>
      </c>
      <c r="C557" s="49" t="s">
        <v>914</v>
      </c>
      <c r="D557" s="49" t="s">
        <v>915</v>
      </c>
      <c r="E557" s="50" t="s">
        <v>30</v>
      </c>
      <c r="F557" s="50" t="s">
        <v>916</v>
      </c>
      <c r="G557" s="50" t="s">
        <v>26</v>
      </c>
      <c r="H557" s="50" t="s">
        <v>27</v>
      </c>
      <c r="I557" s="51" t="n">
        <v>7800</v>
      </c>
      <c r="J557" s="52"/>
      <c r="K557" s="53" t="n">
        <f aca="false">I557*J557</f>
        <v>0</v>
      </c>
      <c r="L557" s="53" t="n">
        <f aca="false">K557*N557</f>
        <v>0</v>
      </c>
      <c r="M557" s="54" t="n">
        <f aca="false">SUM(K557,L557)</f>
        <v>0</v>
      </c>
      <c r="N557" s="55" t="n">
        <v>0.1</v>
      </c>
      <c r="P557" s="56" t="n">
        <v>5600</v>
      </c>
      <c r="Q557" s="9" t="n">
        <f aca="false">P557/2</f>
        <v>2800</v>
      </c>
    </row>
    <row r="558" customFormat="false" ht="60" hidden="false" customHeight="true" outlineLevel="0" collapsed="false">
      <c r="A558" s="47" t="n">
        <v>544</v>
      </c>
      <c r="B558" s="48" t="n">
        <v>1135300</v>
      </c>
      <c r="C558" s="49" t="s">
        <v>917</v>
      </c>
      <c r="D558" s="49" t="s">
        <v>918</v>
      </c>
      <c r="E558" s="59" t="s">
        <v>514</v>
      </c>
      <c r="F558" s="59" t="s">
        <v>919</v>
      </c>
      <c r="G558" s="59" t="s">
        <v>688</v>
      </c>
      <c r="H558" s="50" t="s">
        <v>27</v>
      </c>
      <c r="I558" s="60" t="n">
        <v>2100</v>
      </c>
      <c r="J558" s="52"/>
      <c r="K558" s="53" t="n">
        <f aca="false">I558*J558</f>
        <v>0</v>
      </c>
      <c r="L558" s="53" t="n">
        <f aca="false">K558*N558</f>
        <v>0</v>
      </c>
      <c r="M558" s="54" t="n">
        <f aca="false">SUM(K558,L558)</f>
        <v>0</v>
      </c>
      <c r="N558" s="55" t="n">
        <v>0.1</v>
      </c>
      <c r="P558" s="58" t="n">
        <v>7400</v>
      </c>
      <c r="Q558" s="9" t="n">
        <f aca="false">P558/2</f>
        <v>3700</v>
      </c>
    </row>
    <row r="559" customFormat="false" ht="60" hidden="false" customHeight="true" outlineLevel="0" collapsed="false">
      <c r="A559" s="47" t="n">
        <v>545</v>
      </c>
      <c r="B559" s="48" t="n">
        <v>1135277</v>
      </c>
      <c r="C559" s="49" t="s">
        <v>920</v>
      </c>
      <c r="D559" s="49" t="s">
        <v>921</v>
      </c>
      <c r="E559" s="59" t="s">
        <v>30</v>
      </c>
      <c r="F559" s="59" t="s">
        <v>922</v>
      </c>
      <c r="G559" s="59" t="s">
        <v>923</v>
      </c>
      <c r="H559" s="50" t="s">
        <v>27</v>
      </c>
      <c r="I559" s="60" t="n">
        <v>1000</v>
      </c>
      <c r="J559" s="52"/>
      <c r="K559" s="53" t="n">
        <f aca="false">I559*J559</f>
        <v>0</v>
      </c>
      <c r="L559" s="53" t="n">
        <f aca="false">K559*N559</f>
        <v>0</v>
      </c>
      <c r="M559" s="54" t="n">
        <f aca="false">SUM(K559,L559)</f>
        <v>0</v>
      </c>
      <c r="N559" s="55" t="n">
        <v>0.1</v>
      </c>
      <c r="P559" s="56" t="n">
        <v>70</v>
      </c>
      <c r="Q559" s="9" t="n">
        <f aca="false">P559/2</f>
        <v>35</v>
      </c>
    </row>
    <row r="560" customFormat="false" ht="60" hidden="false" customHeight="true" outlineLevel="0" collapsed="false">
      <c r="A560" s="47" t="n">
        <v>546</v>
      </c>
      <c r="B560" s="48" t="n">
        <v>1135279</v>
      </c>
      <c r="C560" s="49" t="s">
        <v>920</v>
      </c>
      <c r="D560" s="49" t="s">
        <v>924</v>
      </c>
      <c r="E560" s="59" t="s">
        <v>30</v>
      </c>
      <c r="F560" s="59" t="s">
        <v>925</v>
      </c>
      <c r="G560" s="59" t="s">
        <v>926</v>
      </c>
      <c r="H560" s="50" t="s">
        <v>27</v>
      </c>
      <c r="I560" s="60" t="n">
        <v>20</v>
      </c>
      <c r="J560" s="52"/>
      <c r="K560" s="53" t="n">
        <f aca="false">I560*J560</f>
        <v>0</v>
      </c>
      <c r="L560" s="53" t="n">
        <f aca="false">K560*N560</f>
        <v>0</v>
      </c>
      <c r="M560" s="54" t="n">
        <f aca="false">SUM(K560,L560)</f>
        <v>0</v>
      </c>
      <c r="N560" s="55" t="n">
        <v>0.1</v>
      </c>
      <c r="P560" s="58" t="n">
        <v>60</v>
      </c>
      <c r="Q560" s="9" t="n">
        <f aca="false">P560/2</f>
        <v>30</v>
      </c>
    </row>
    <row r="561" customFormat="false" ht="60" hidden="false" customHeight="true" outlineLevel="0" collapsed="false">
      <c r="A561" s="47" t="n">
        <v>547</v>
      </c>
      <c r="B561" s="48" t="n">
        <v>1135284</v>
      </c>
      <c r="C561" s="49" t="s">
        <v>920</v>
      </c>
      <c r="D561" s="49" t="s">
        <v>927</v>
      </c>
      <c r="E561" s="59" t="s">
        <v>30</v>
      </c>
      <c r="F561" s="59" t="s">
        <v>928</v>
      </c>
      <c r="G561" s="59" t="s">
        <v>926</v>
      </c>
      <c r="H561" s="50" t="s">
        <v>27</v>
      </c>
      <c r="I561" s="60" t="n">
        <v>10</v>
      </c>
      <c r="J561" s="52"/>
      <c r="K561" s="53" t="n">
        <f aca="false">I561*J561</f>
        <v>0</v>
      </c>
      <c r="L561" s="53" t="n">
        <f aca="false">K561*N561</f>
        <v>0</v>
      </c>
      <c r="M561" s="54" t="n">
        <f aca="false">SUM(K561,L561)</f>
        <v>0</v>
      </c>
      <c r="N561" s="55" t="n">
        <v>0.1</v>
      </c>
      <c r="P561" s="56" t="n">
        <v>20</v>
      </c>
      <c r="Q561" s="9" t="n">
        <f aca="false">P561/2</f>
        <v>10</v>
      </c>
    </row>
    <row r="562" customFormat="false" ht="60" hidden="false" customHeight="true" outlineLevel="0" collapsed="false">
      <c r="A562" s="47" t="n">
        <v>548</v>
      </c>
      <c r="B562" s="57" t="n">
        <v>1048111</v>
      </c>
      <c r="C562" s="49" t="s">
        <v>929</v>
      </c>
      <c r="D562" s="49" t="s">
        <v>930</v>
      </c>
      <c r="E562" s="50" t="s">
        <v>255</v>
      </c>
      <c r="F562" s="50" t="s">
        <v>357</v>
      </c>
      <c r="G562" s="50" t="s">
        <v>931</v>
      </c>
      <c r="H562" s="50" t="s">
        <v>27</v>
      </c>
      <c r="I562" s="51" t="n">
        <v>900</v>
      </c>
      <c r="J562" s="52"/>
      <c r="K562" s="53" t="n">
        <f aca="false">I562*J562</f>
        <v>0</v>
      </c>
      <c r="L562" s="53" t="n">
        <f aca="false">K562*N562</f>
        <v>0</v>
      </c>
      <c r="M562" s="54" t="n">
        <f aca="false">SUM(K562,L562)</f>
        <v>0</v>
      </c>
      <c r="N562" s="55" t="n">
        <v>0.1</v>
      </c>
      <c r="P562" s="58" t="n">
        <v>10200</v>
      </c>
      <c r="Q562" s="9" t="n">
        <f aca="false">P562/2</f>
        <v>5100</v>
      </c>
    </row>
    <row r="563" customFormat="false" ht="60" hidden="false" customHeight="true" outlineLevel="0" collapsed="false">
      <c r="A563" s="47" t="n">
        <v>549</v>
      </c>
      <c r="B563" s="48" t="n">
        <v>1049210</v>
      </c>
      <c r="C563" s="49" t="s">
        <v>932</v>
      </c>
      <c r="D563" s="49" t="s">
        <v>933</v>
      </c>
      <c r="E563" s="59" t="s">
        <v>68</v>
      </c>
      <c r="F563" s="59" t="s">
        <v>934</v>
      </c>
      <c r="G563" s="59" t="s">
        <v>935</v>
      </c>
      <c r="H563" s="50" t="s">
        <v>27</v>
      </c>
      <c r="I563" s="60" t="n">
        <v>550</v>
      </c>
      <c r="J563" s="52"/>
      <c r="K563" s="53" t="n">
        <f aca="false">I563*J563</f>
        <v>0</v>
      </c>
      <c r="L563" s="53" t="n">
        <f aca="false">K563*N563</f>
        <v>0</v>
      </c>
      <c r="M563" s="54" t="n">
        <f aca="false">SUM(K563,L563)</f>
        <v>0</v>
      </c>
      <c r="N563" s="55" t="n">
        <v>0.1</v>
      </c>
      <c r="P563" s="56" t="n">
        <v>3700</v>
      </c>
      <c r="Q563" s="9" t="n">
        <f aca="false">P563/2</f>
        <v>1850</v>
      </c>
    </row>
    <row r="564" customFormat="false" ht="60" hidden="false" customHeight="true" outlineLevel="0" collapsed="false">
      <c r="A564" s="47" t="n">
        <v>550</v>
      </c>
      <c r="B564" s="57" t="n">
        <v>1048463</v>
      </c>
      <c r="C564" s="49" t="s">
        <v>936</v>
      </c>
      <c r="D564" s="49" t="s">
        <v>937</v>
      </c>
      <c r="E564" s="50" t="s">
        <v>255</v>
      </c>
      <c r="F564" s="50" t="s">
        <v>315</v>
      </c>
      <c r="G564" s="50" t="s">
        <v>938</v>
      </c>
      <c r="H564" s="50" t="s">
        <v>27</v>
      </c>
      <c r="I564" s="51" t="n">
        <v>50000</v>
      </c>
      <c r="J564" s="52"/>
      <c r="K564" s="53" t="n">
        <f aca="false">I564*J564</f>
        <v>0</v>
      </c>
      <c r="L564" s="53" t="n">
        <f aca="false">K564*N564</f>
        <v>0</v>
      </c>
      <c r="M564" s="54" t="n">
        <f aca="false">SUM(K564,L564)</f>
        <v>0</v>
      </c>
      <c r="N564" s="55" t="n">
        <v>0.1</v>
      </c>
      <c r="P564" s="58" t="n">
        <v>16500</v>
      </c>
      <c r="Q564" s="9" t="n">
        <f aca="false">P564/2</f>
        <v>8250</v>
      </c>
    </row>
    <row r="565" customFormat="false" ht="60" hidden="false" customHeight="true" outlineLevel="0" collapsed="false">
      <c r="A565" s="47" t="n">
        <v>551</v>
      </c>
      <c r="B565" s="57" t="n">
        <v>1048462</v>
      </c>
      <c r="C565" s="49" t="s">
        <v>936</v>
      </c>
      <c r="D565" s="49" t="s">
        <v>937</v>
      </c>
      <c r="E565" s="50" t="s">
        <v>255</v>
      </c>
      <c r="F565" s="50" t="s">
        <v>939</v>
      </c>
      <c r="G565" s="50" t="s">
        <v>938</v>
      </c>
      <c r="H565" s="50" t="s">
        <v>27</v>
      </c>
      <c r="I565" s="51" t="n">
        <v>150000</v>
      </c>
      <c r="J565" s="52"/>
      <c r="K565" s="53" t="n">
        <f aca="false">I565*J565</f>
        <v>0</v>
      </c>
      <c r="L565" s="53" t="n">
        <f aca="false">K565*N565</f>
        <v>0</v>
      </c>
      <c r="M565" s="54" t="n">
        <f aca="false">SUM(K565,L565)</f>
        <v>0</v>
      </c>
      <c r="N565" s="55" t="n">
        <v>0.1</v>
      </c>
      <c r="P565" s="58" t="n">
        <v>4000</v>
      </c>
      <c r="Q565" s="9" t="n">
        <f aca="false">P565/2</f>
        <v>2000</v>
      </c>
    </row>
    <row r="566" customFormat="false" ht="60" hidden="false" customHeight="true" outlineLevel="0" collapsed="false">
      <c r="A566" s="47" t="n">
        <v>552</v>
      </c>
      <c r="B566" s="48" t="n">
        <v>1048293</v>
      </c>
      <c r="C566" s="49" t="s">
        <v>940</v>
      </c>
      <c r="D566" s="49" t="s">
        <v>941</v>
      </c>
      <c r="E566" s="59" t="s">
        <v>30</v>
      </c>
      <c r="F566" s="59" t="s">
        <v>490</v>
      </c>
      <c r="G566" s="59" t="s">
        <v>100</v>
      </c>
      <c r="H566" s="50" t="s">
        <v>27</v>
      </c>
      <c r="I566" s="60" t="n">
        <v>100</v>
      </c>
      <c r="J566" s="52"/>
      <c r="K566" s="53" t="n">
        <f aca="false">I566*J566</f>
        <v>0</v>
      </c>
      <c r="L566" s="53" t="n">
        <f aca="false">K566*N566</f>
        <v>0</v>
      </c>
      <c r="M566" s="54" t="n">
        <f aca="false">SUM(K566,L566)</f>
        <v>0</v>
      </c>
      <c r="N566" s="55" t="n">
        <v>0.1</v>
      </c>
      <c r="P566" s="56" t="n">
        <v>144000</v>
      </c>
      <c r="Q566" s="9" t="n">
        <f aca="false">P566/2</f>
        <v>72000</v>
      </c>
    </row>
    <row r="567" customFormat="false" ht="60" hidden="false" customHeight="true" outlineLevel="0" collapsed="false">
      <c r="A567" s="47" t="n">
        <v>553</v>
      </c>
      <c r="B567" s="48" t="n">
        <v>1048790</v>
      </c>
      <c r="C567" s="49" t="s">
        <v>942</v>
      </c>
      <c r="D567" s="49" t="s">
        <v>943</v>
      </c>
      <c r="E567" s="59" t="s">
        <v>30</v>
      </c>
      <c r="F567" s="59" t="s">
        <v>944</v>
      </c>
      <c r="G567" s="59" t="s">
        <v>945</v>
      </c>
      <c r="H567" s="50" t="s">
        <v>27</v>
      </c>
      <c r="I567" s="60" t="n">
        <v>350</v>
      </c>
      <c r="J567" s="52"/>
      <c r="K567" s="53" t="n">
        <f aca="false">I567*J567</f>
        <v>0</v>
      </c>
      <c r="L567" s="53" t="n">
        <f aca="false">K567*N567</f>
        <v>0</v>
      </c>
      <c r="M567" s="54" t="n">
        <f aca="false">SUM(K567,L567)</f>
        <v>0</v>
      </c>
      <c r="N567" s="55" t="n">
        <v>0.1</v>
      </c>
      <c r="P567" s="58" t="n">
        <v>81000</v>
      </c>
      <c r="Q567" s="9" t="n">
        <f aca="false">P567/2</f>
        <v>40500</v>
      </c>
    </row>
    <row r="568" customFormat="false" ht="60" hidden="false" customHeight="true" outlineLevel="0" collapsed="false">
      <c r="A568" s="47" t="n">
        <v>554</v>
      </c>
      <c r="B568" s="57" t="n">
        <v>1048781</v>
      </c>
      <c r="C568" s="49" t="s">
        <v>946</v>
      </c>
      <c r="D568" s="49" t="s">
        <v>947</v>
      </c>
      <c r="E568" s="50" t="s">
        <v>514</v>
      </c>
      <c r="F568" s="59" t="s">
        <v>948</v>
      </c>
      <c r="G568" s="59" t="s">
        <v>949</v>
      </c>
      <c r="H568" s="50" t="s">
        <v>27</v>
      </c>
      <c r="I568" s="60" t="n">
        <v>9400</v>
      </c>
      <c r="J568" s="52"/>
      <c r="K568" s="53" t="n">
        <f aca="false">I568*J568</f>
        <v>0</v>
      </c>
      <c r="L568" s="53" t="n">
        <f aca="false">K568*N568</f>
        <v>0</v>
      </c>
      <c r="M568" s="54" t="n">
        <f aca="false">SUM(K568,L568)</f>
        <v>0</v>
      </c>
      <c r="N568" s="55" t="n">
        <v>0.1</v>
      </c>
      <c r="P568" s="56" t="n">
        <v>8900</v>
      </c>
      <c r="Q568" s="9" t="n">
        <f aca="false">P568/2</f>
        <v>4450</v>
      </c>
    </row>
    <row r="569" customFormat="false" ht="60" hidden="false" customHeight="true" outlineLevel="0" collapsed="false">
      <c r="A569" s="47" t="n">
        <v>555</v>
      </c>
      <c r="B569" s="57" t="n">
        <v>1048331</v>
      </c>
      <c r="C569" s="49" t="s">
        <v>950</v>
      </c>
      <c r="D569" s="49" t="s">
        <v>951</v>
      </c>
      <c r="E569" s="50" t="s">
        <v>68</v>
      </c>
      <c r="F569" s="50" t="s">
        <v>952</v>
      </c>
      <c r="G569" s="64" t="s">
        <v>953</v>
      </c>
      <c r="H569" s="50" t="s">
        <v>27</v>
      </c>
      <c r="I569" s="65" t="n">
        <v>2500</v>
      </c>
      <c r="J569" s="52"/>
      <c r="K569" s="53" t="n">
        <f aca="false">I569*J569</f>
        <v>0</v>
      </c>
      <c r="L569" s="53" t="n">
        <f aca="false">K569*N569</f>
        <v>0</v>
      </c>
      <c r="M569" s="54" t="n">
        <f aca="false">SUM(K569,L569)</f>
        <v>0</v>
      </c>
      <c r="N569" s="55" t="n">
        <v>0.1</v>
      </c>
      <c r="P569" s="58" t="n">
        <v>25500</v>
      </c>
      <c r="Q569" s="9" t="n">
        <f aca="false">P569/2</f>
        <v>12750</v>
      </c>
    </row>
    <row r="570" customFormat="false" ht="60" hidden="false" customHeight="true" outlineLevel="0" collapsed="false">
      <c r="A570" s="47" t="n">
        <v>556</v>
      </c>
      <c r="B570" s="48" t="n">
        <v>1048176</v>
      </c>
      <c r="C570" s="49" t="s">
        <v>954</v>
      </c>
      <c r="D570" s="49" t="s">
        <v>955</v>
      </c>
      <c r="E570" s="59" t="s">
        <v>514</v>
      </c>
      <c r="F570" s="59" t="s">
        <v>956</v>
      </c>
      <c r="G570" s="59" t="s">
        <v>957</v>
      </c>
      <c r="H570" s="50" t="s">
        <v>27</v>
      </c>
      <c r="I570" s="60" t="n">
        <v>8300</v>
      </c>
      <c r="J570" s="52"/>
      <c r="K570" s="53" t="n">
        <f aca="false">I570*J570</f>
        <v>0</v>
      </c>
      <c r="L570" s="53" t="n">
        <f aca="false">K570*N570</f>
        <v>0</v>
      </c>
      <c r="M570" s="54" t="n">
        <f aca="false">SUM(K570,L570)</f>
        <v>0</v>
      </c>
      <c r="N570" s="55" t="n">
        <v>0.1</v>
      </c>
      <c r="P570" s="56" t="n">
        <v>8000</v>
      </c>
      <c r="Q570" s="9" t="n">
        <f aca="false">P570/2</f>
        <v>4000</v>
      </c>
    </row>
    <row r="571" customFormat="false" ht="60" hidden="false" customHeight="true" outlineLevel="0" collapsed="false">
      <c r="A571" s="47" t="n">
        <v>557</v>
      </c>
      <c r="B571" s="48" t="n">
        <v>1048720</v>
      </c>
      <c r="C571" s="49" t="s">
        <v>958</v>
      </c>
      <c r="D571" s="49" t="s">
        <v>959</v>
      </c>
      <c r="E571" s="59" t="s">
        <v>514</v>
      </c>
      <c r="F571" s="59" t="s">
        <v>960</v>
      </c>
      <c r="G571" s="59" t="s">
        <v>961</v>
      </c>
      <c r="H571" s="50" t="s">
        <v>27</v>
      </c>
      <c r="I571" s="60" t="n">
        <v>800</v>
      </c>
      <c r="J571" s="52"/>
      <c r="K571" s="53" t="n">
        <f aca="false">I571*J571</f>
        <v>0</v>
      </c>
      <c r="L571" s="53" t="n">
        <f aca="false">K571*N571</f>
        <v>0</v>
      </c>
      <c r="M571" s="54" t="n">
        <f aca="false">SUM(K571,L571)</f>
        <v>0</v>
      </c>
      <c r="N571" s="55" t="n">
        <v>0.1</v>
      </c>
      <c r="P571" s="58" t="n">
        <v>50000</v>
      </c>
      <c r="Q571" s="9" t="n">
        <f aca="false">P571/2</f>
        <v>25000</v>
      </c>
    </row>
    <row r="572" customFormat="false" ht="60" hidden="false" customHeight="true" outlineLevel="0" collapsed="false">
      <c r="A572" s="47" t="n">
        <v>558</v>
      </c>
      <c r="B572" s="48" t="n">
        <v>1139173</v>
      </c>
      <c r="C572" s="49" t="s">
        <v>962</v>
      </c>
      <c r="D572" s="49" t="s">
        <v>963</v>
      </c>
      <c r="E572" s="59" t="s">
        <v>30</v>
      </c>
      <c r="F572" s="59" t="s">
        <v>606</v>
      </c>
      <c r="G572" s="59" t="s">
        <v>964</v>
      </c>
      <c r="H572" s="50" t="s">
        <v>27</v>
      </c>
      <c r="I572" s="60" t="n">
        <v>4600</v>
      </c>
      <c r="J572" s="52"/>
      <c r="K572" s="53" t="n">
        <f aca="false">I572*J572</f>
        <v>0</v>
      </c>
      <c r="L572" s="53" t="n">
        <f aca="false">K572*N572</f>
        <v>0</v>
      </c>
      <c r="M572" s="54" t="n">
        <f aca="false">SUM(K572,L572)</f>
        <v>0</v>
      </c>
      <c r="N572" s="55" t="n">
        <v>0.1</v>
      </c>
      <c r="P572" s="56" t="n">
        <v>2800</v>
      </c>
      <c r="Q572" s="9" t="n">
        <f aca="false">P572/2</f>
        <v>1400</v>
      </c>
    </row>
    <row r="573" customFormat="false" ht="60" hidden="false" customHeight="true" outlineLevel="0" collapsed="false">
      <c r="A573" s="47" t="n">
        <v>559</v>
      </c>
      <c r="B573" s="48" t="n">
        <v>1139022</v>
      </c>
      <c r="C573" s="49" t="s">
        <v>965</v>
      </c>
      <c r="D573" s="49" t="s">
        <v>966</v>
      </c>
      <c r="E573" s="59" t="s">
        <v>30</v>
      </c>
      <c r="F573" s="59" t="s">
        <v>967</v>
      </c>
      <c r="G573" s="59" t="s">
        <v>968</v>
      </c>
      <c r="H573" s="50" t="s">
        <v>27</v>
      </c>
      <c r="I573" s="60" t="n">
        <v>600</v>
      </c>
      <c r="J573" s="52"/>
      <c r="K573" s="53" t="n">
        <f aca="false">I573*J573</f>
        <v>0</v>
      </c>
      <c r="L573" s="53" t="n">
        <f aca="false">K573*N573</f>
        <v>0</v>
      </c>
      <c r="M573" s="54" t="n">
        <f aca="false">SUM(K573,L573)</f>
        <v>0</v>
      </c>
      <c r="N573" s="55" t="n">
        <v>0.1</v>
      </c>
      <c r="P573" s="58" t="n">
        <v>1450</v>
      </c>
      <c r="Q573" s="9" t="n">
        <f aca="false">P573/2</f>
        <v>725</v>
      </c>
    </row>
    <row r="574" customFormat="false" ht="60" hidden="false" customHeight="true" outlineLevel="0" collapsed="false">
      <c r="A574" s="47" t="n">
        <v>560</v>
      </c>
      <c r="B574" s="48" t="n">
        <v>1139020</v>
      </c>
      <c r="C574" s="49" t="s">
        <v>965</v>
      </c>
      <c r="D574" s="49" t="s">
        <v>966</v>
      </c>
      <c r="E574" s="59" t="s">
        <v>30</v>
      </c>
      <c r="F574" s="59" t="s">
        <v>275</v>
      </c>
      <c r="G574" s="59" t="s">
        <v>968</v>
      </c>
      <c r="H574" s="50" t="s">
        <v>27</v>
      </c>
      <c r="I574" s="60" t="n">
        <v>1350</v>
      </c>
      <c r="J574" s="52"/>
      <c r="K574" s="53" t="n">
        <f aca="false">I574*J574</f>
        <v>0</v>
      </c>
      <c r="L574" s="53" t="n">
        <f aca="false">K574*N574</f>
        <v>0</v>
      </c>
      <c r="M574" s="54" t="n">
        <f aca="false">SUM(K574,L574)</f>
        <v>0</v>
      </c>
      <c r="N574" s="55" t="n">
        <v>0.1</v>
      </c>
      <c r="P574" s="56" t="n">
        <v>85000</v>
      </c>
      <c r="Q574" s="9" t="n">
        <f aca="false">P574/2</f>
        <v>42500</v>
      </c>
    </row>
    <row r="575" customFormat="false" ht="60" hidden="false" customHeight="true" outlineLevel="0" collapsed="false">
      <c r="A575" s="47" t="n">
        <v>561</v>
      </c>
      <c r="B575" s="48" t="n">
        <v>1139021</v>
      </c>
      <c r="C575" s="49" t="s">
        <v>965</v>
      </c>
      <c r="D575" s="49" t="s">
        <v>966</v>
      </c>
      <c r="E575" s="59" t="s">
        <v>30</v>
      </c>
      <c r="F575" s="59" t="s">
        <v>69</v>
      </c>
      <c r="G575" s="59" t="s">
        <v>968</v>
      </c>
      <c r="H575" s="50" t="s">
        <v>27</v>
      </c>
      <c r="I575" s="60" t="n">
        <v>550</v>
      </c>
      <c r="J575" s="52"/>
      <c r="K575" s="53" t="n">
        <f aca="false">I575*J575</f>
        <v>0</v>
      </c>
      <c r="L575" s="53" t="n">
        <f aca="false">K575*N575</f>
        <v>0</v>
      </c>
      <c r="M575" s="54" t="n">
        <f aca="false">SUM(K575,L575)</f>
        <v>0</v>
      </c>
      <c r="N575" s="55" t="n">
        <v>0.1</v>
      </c>
      <c r="P575" s="58" t="n">
        <v>109000</v>
      </c>
      <c r="Q575" s="9" t="n">
        <f aca="false">P575/2</f>
        <v>54500</v>
      </c>
    </row>
    <row r="576" customFormat="false" ht="60" hidden="false" customHeight="true" outlineLevel="0" collapsed="false">
      <c r="A576" s="47" t="n">
        <v>562</v>
      </c>
      <c r="B576" s="57" t="n">
        <v>1139800</v>
      </c>
      <c r="C576" s="49" t="s">
        <v>969</v>
      </c>
      <c r="D576" s="49" t="s">
        <v>970</v>
      </c>
      <c r="E576" s="50" t="s">
        <v>30</v>
      </c>
      <c r="F576" s="50" t="s">
        <v>971</v>
      </c>
      <c r="G576" s="50" t="s">
        <v>972</v>
      </c>
      <c r="H576" s="50" t="s">
        <v>27</v>
      </c>
      <c r="I576" s="51" t="n">
        <v>1600</v>
      </c>
      <c r="J576" s="52"/>
      <c r="K576" s="53" t="n">
        <f aca="false">I576*J576</f>
        <v>0</v>
      </c>
      <c r="L576" s="53" t="n">
        <f aca="false">K576*N576</f>
        <v>0</v>
      </c>
      <c r="M576" s="54" t="n">
        <f aca="false">SUM(K576,L576)</f>
        <v>0</v>
      </c>
      <c r="N576" s="55" t="n">
        <v>0.1</v>
      </c>
      <c r="P576" s="56" t="n">
        <v>174000</v>
      </c>
      <c r="Q576" s="9" t="n">
        <f aca="false">P576/2</f>
        <v>87000</v>
      </c>
    </row>
    <row r="577" customFormat="false" ht="60" hidden="false" customHeight="true" outlineLevel="0" collapsed="false">
      <c r="A577" s="47" t="n">
        <v>563</v>
      </c>
      <c r="B577" s="48" t="n">
        <v>1134230</v>
      </c>
      <c r="C577" s="49" t="s">
        <v>973</v>
      </c>
      <c r="D577" s="49" t="s">
        <v>974</v>
      </c>
      <c r="E577" s="59" t="s">
        <v>350</v>
      </c>
      <c r="F577" s="59" t="s">
        <v>388</v>
      </c>
      <c r="G577" s="59" t="s">
        <v>39</v>
      </c>
      <c r="H577" s="50" t="s">
        <v>27</v>
      </c>
      <c r="I577" s="60" t="n">
        <v>380000</v>
      </c>
      <c r="J577" s="52"/>
      <c r="K577" s="53" t="n">
        <f aca="false">I577*J577</f>
        <v>0</v>
      </c>
      <c r="L577" s="53" t="n">
        <f aca="false">K577*N577</f>
        <v>0</v>
      </c>
      <c r="M577" s="54" t="n">
        <f aca="false">SUM(K577,L577)</f>
        <v>0</v>
      </c>
      <c r="N577" s="55" t="n">
        <v>0.1</v>
      </c>
      <c r="P577" s="58" t="n">
        <v>77000</v>
      </c>
      <c r="Q577" s="9" t="n">
        <f aca="false">P577/2</f>
        <v>38500</v>
      </c>
    </row>
    <row r="578" customFormat="false" ht="60" hidden="false" customHeight="true" outlineLevel="0" collapsed="false">
      <c r="A578" s="47" t="n">
        <v>564</v>
      </c>
      <c r="B578" s="48" t="n">
        <v>1134240</v>
      </c>
      <c r="C578" s="49" t="s">
        <v>973</v>
      </c>
      <c r="D578" s="49" t="s">
        <v>975</v>
      </c>
      <c r="E578" s="59" t="s">
        <v>976</v>
      </c>
      <c r="F578" s="59" t="s">
        <v>388</v>
      </c>
      <c r="G578" s="59" t="s">
        <v>44</v>
      </c>
      <c r="H578" s="50" t="s">
        <v>27</v>
      </c>
      <c r="I578" s="60" t="n">
        <v>193000</v>
      </c>
      <c r="J578" s="52"/>
      <c r="K578" s="53" t="n">
        <f aca="false">I578*J578</f>
        <v>0</v>
      </c>
      <c r="L578" s="53" t="n">
        <f aca="false">K578*N578</f>
        <v>0</v>
      </c>
      <c r="M578" s="54" t="n">
        <f aca="false">SUM(K578,L578)</f>
        <v>0</v>
      </c>
      <c r="N578" s="55" t="n">
        <v>0.1</v>
      </c>
      <c r="P578" s="56" t="n">
        <v>20000</v>
      </c>
      <c r="Q578" s="9" t="n">
        <f aca="false">P578/2</f>
        <v>10000</v>
      </c>
    </row>
    <row r="579" customFormat="false" ht="60" hidden="false" customHeight="true" outlineLevel="0" collapsed="false">
      <c r="A579" s="47" t="n">
        <v>565</v>
      </c>
      <c r="B579" s="48" t="n">
        <v>1134260</v>
      </c>
      <c r="C579" s="49" t="s">
        <v>973</v>
      </c>
      <c r="D579" s="49" t="s">
        <v>977</v>
      </c>
      <c r="E579" s="59" t="s">
        <v>976</v>
      </c>
      <c r="F579" s="59" t="s">
        <v>388</v>
      </c>
      <c r="G579" s="59" t="s">
        <v>373</v>
      </c>
      <c r="H579" s="50" t="s">
        <v>27</v>
      </c>
      <c r="I579" s="60" t="n">
        <v>20000</v>
      </c>
      <c r="J579" s="52"/>
      <c r="K579" s="53" t="n">
        <f aca="false">I579*J579</f>
        <v>0</v>
      </c>
      <c r="L579" s="53" t="n">
        <f aca="false">K579*N579</f>
        <v>0</v>
      </c>
      <c r="M579" s="54" t="n">
        <f aca="false">SUM(K579,L579)</f>
        <v>0</v>
      </c>
      <c r="N579" s="55" t="n">
        <v>0.1</v>
      </c>
      <c r="P579" s="58" t="n">
        <v>240000</v>
      </c>
      <c r="Q579" s="9" t="n">
        <f aca="false">P579/2</f>
        <v>120000</v>
      </c>
    </row>
    <row r="580" customFormat="false" ht="60" hidden="false" customHeight="true" outlineLevel="0" collapsed="false">
      <c r="A580" s="47" t="n">
        <v>566</v>
      </c>
      <c r="B580" s="48" t="n">
        <v>1134501</v>
      </c>
      <c r="C580" s="49" t="s">
        <v>973</v>
      </c>
      <c r="D580" s="49" t="s">
        <v>978</v>
      </c>
      <c r="E580" s="64" t="s">
        <v>979</v>
      </c>
      <c r="F580" s="64" t="s">
        <v>980</v>
      </c>
      <c r="G580" s="64" t="s">
        <v>826</v>
      </c>
      <c r="H580" s="50" t="s">
        <v>27</v>
      </c>
      <c r="I580" s="65" t="n">
        <v>10</v>
      </c>
      <c r="J580" s="52"/>
      <c r="K580" s="53" t="n">
        <f aca="false">I580*J580</f>
        <v>0</v>
      </c>
      <c r="L580" s="53" t="n">
        <f aca="false">K580*N580</f>
        <v>0</v>
      </c>
      <c r="M580" s="54" t="n">
        <f aca="false">SUM(K580,L580)</f>
        <v>0</v>
      </c>
      <c r="N580" s="55" t="n">
        <v>0.1</v>
      </c>
      <c r="P580" s="56" t="n">
        <v>35000</v>
      </c>
      <c r="Q580" s="9" t="n">
        <f aca="false">P580/2</f>
        <v>17500</v>
      </c>
    </row>
    <row r="581" customFormat="false" ht="60" hidden="false" customHeight="true" outlineLevel="0" collapsed="false">
      <c r="A581" s="47" t="n">
        <v>567</v>
      </c>
      <c r="B581" s="48" t="n">
        <v>1134239</v>
      </c>
      <c r="C581" s="49" t="s">
        <v>973</v>
      </c>
      <c r="D581" s="49" t="s">
        <v>981</v>
      </c>
      <c r="E581" s="64" t="s">
        <v>976</v>
      </c>
      <c r="F581" s="64" t="s">
        <v>388</v>
      </c>
      <c r="G581" s="64" t="s">
        <v>982</v>
      </c>
      <c r="H581" s="50" t="s">
        <v>27</v>
      </c>
      <c r="I581" s="65" t="n">
        <v>10</v>
      </c>
      <c r="J581" s="52"/>
      <c r="K581" s="53" t="n">
        <f aca="false">I581*J581</f>
        <v>0</v>
      </c>
      <c r="L581" s="53" t="n">
        <f aca="false">K581*N581</f>
        <v>0</v>
      </c>
      <c r="M581" s="54" t="n">
        <f aca="false">SUM(K581,L581)</f>
        <v>0</v>
      </c>
      <c r="N581" s="55" t="n">
        <v>0.1</v>
      </c>
      <c r="P581" s="58" t="n">
        <v>330000</v>
      </c>
      <c r="Q581" s="9" t="n">
        <f aca="false">P581/2</f>
        <v>165000</v>
      </c>
    </row>
    <row r="582" customFormat="false" ht="60" hidden="false" customHeight="true" outlineLevel="0" collapsed="false">
      <c r="A582" s="47" t="n">
        <v>568</v>
      </c>
      <c r="B582" s="48" t="n">
        <v>1134355</v>
      </c>
      <c r="C582" s="49" t="s">
        <v>973</v>
      </c>
      <c r="D582" s="49" t="s">
        <v>983</v>
      </c>
      <c r="E582" s="59" t="s">
        <v>976</v>
      </c>
      <c r="F582" s="59" t="s">
        <v>980</v>
      </c>
      <c r="G582" s="59" t="s">
        <v>816</v>
      </c>
      <c r="H582" s="50" t="s">
        <v>27</v>
      </c>
      <c r="I582" s="60" t="n">
        <v>6000</v>
      </c>
      <c r="J582" s="52"/>
      <c r="K582" s="53" t="n">
        <f aca="false">I582*J582</f>
        <v>0</v>
      </c>
      <c r="L582" s="53" t="n">
        <f aca="false">K582*N582</f>
        <v>0</v>
      </c>
      <c r="M582" s="54" t="n">
        <f aca="false">SUM(K582,L582)</f>
        <v>0</v>
      </c>
      <c r="N582" s="55" t="n">
        <v>0.1</v>
      </c>
      <c r="P582" s="56" t="n">
        <v>187000</v>
      </c>
      <c r="Q582" s="9" t="n">
        <f aca="false">P582/2</f>
        <v>93500</v>
      </c>
    </row>
    <row r="583" customFormat="false" ht="60" hidden="false" customHeight="true" outlineLevel="0" collapsed="false">
      <c r="A583" s="47" t="n">
        <v>569</v>
      </c>
      <c r="B583" s="48" t="n">
        <v>1134205</v>
      </c>
      <c r="C583" s="49" t="s">
        <v>984</v>
      </c>
      <c r="D583" s="49" t="s">
        <v>985</v>
      </c>
      <c r="E583" s="59" t="s">
        <v>68</v>
      </c>
      <c r="F583" s="59" t="s">
        <v>986</v>
      </c>
      <c r="G583" s="59" t="s">
        <v>987</v>
      </c>
      <c r="H583" s="50" t="s">
        <v>27</v>
      </c>
      <c r="I583" s="60" t="n">
        <v>116000</v>
      </c>
      <c r="J583" s="52"/>
      <c r="K583" s="53" t="n">
        <f aca="false">I583*J583</f>
        <v>0</v>
      </c>
      <c r="L583" s="53" t="n">
        <f aca="false">K583*N583</f>
        <v>0</v>
      </c>
      <c r="M583" s="54" t="n">
        <f aca="false">SUM(K583,L583)</f>
        <v>0</v>
      </c>
      <c r="N583" s="55" t="n">
        <v>0.1</v>
      </c>
      <c r="P583" s="58" t="n">
        <v>150000</v>
      </c>
      <c r="Q583" s="9" t="n">
        <f aca="false">P583/2</f>
        <v>75000</v>
      </c>
    </row>
    <row r="584" customFormat="false" ht="60" hidden="false" customHeight="true" outlineLevel="0" collapsed="false">
      <c r="A584" s="47" t="n">
        <v>570</v>
      </c>
      <c r="B584" s="48" t="n">
        <v>1134228</v>
      </c>
      <c r="C584" s="49" t="s">
        <v>984</v>
      </c>
      <c r="D584" s="49" t="s">
        <v>988</v>
      </c>
      <c r="E584" s="59" t="s">
        <v>30</v>
      </c>
      <c r="F584" s="59" t="s">
        <v>275</v>
      </c>
      <c r="G584" s="59" t="s">
        <v>989</v>
      </c>
      <c r="H584" s="50" t="s">
        <v>27</v>
      </c>
      <c r="I584" s="60" t="n">
        <v>46000</v>
      </c>
      <c r="J584" s="52"/>
      <c r="K584" s="53" t="n">
        <f aca="false">I584*J584</f>
        <v>0</v>
      </c>
      <c r="L584" s="53" t="n">
        <f aca="false">K584*N584</f>
        <v>0</v>
      </c>
      <c r="M584" s="54" t="n">
        <f aca="false">SUM(K584,L584)</f>
        <v>0</v>
      </c>
      <c r="N584" s="55" t="n">
        <v>0.1</v>
      </c>
      <c r="P584" s="56" t="n">
        <v>50</v>
      </c>
      <c r="Q584" s="9" t="n">
        <f aca="false">P584/2</f>
        <v>25</v>
      </c>
    </row>
    <row r="585" customFormat="false" ht="60" hidden="false" customHeight="true" outlineLevel="0" collapsed="false">
      <c r="A585" s="47" t="n">
        <v>571</v>
      </c>
      <c r="B585" s="48" t="n">
        <v>1134212</v>
      </c>
      <c r="C585" s="49" t="s">
        <v>984</v>
      </c>
      <c r="D585" s="49" t="s">
        <v>990</v>
      </c>
      <c r="E585" s="59" t="s">
        <v>30</v>
      </c>
      <c r="F585" s="59" t="s">
        <v>459</v>
      </c>
      <c r="G585" s="59" t="s">
        <v>373</v>
      </c>
      <c r="H585" s="50" t="s">
        <v>27</v>
      </c>
      <c r="I585" s="60" t="n">
        <v>73000</v>
      </c>
      <c r="J585" s="52"/>
      <c r="K585" s="53" t="n">
        <f aca="false">I585*J585</f>
        <v>0</v>
      </c>
      <c r="L585" s="53" t="n">
        <f aca="false">K585*N585</f>
        <v>0</v>
      </c>
      <c r="M585" s="54" t="n">
        <f aca="false">SUM(K585,L585)</f>
        <v>0</v>
      </c>
      <c r="N585" s="55" t="n">
        <v>0.1</v>
      </c>
      <c r="P585" s="56" t="n">
        <v>2700</v>
      </c>
      <c r="Q585" s="9" t="n">
        <f aca="false">P585/2</f>
        <v>1350</v>
      </c>
    </row>
    <row r="586" customFormat="false" ht="60" hidden="false" customHeight="true" outlineLevel="0" collapsed="false">
      <c r="A586" s="47" t="n">
        <v>572</v>
      </c>
      <c r="B586" s="48" t="n">
        <v>1134266</v>
      </c>
      <c r="C586" s="49" t="s">
        <v>984</v>
      </c>
      <c r="D586" s="49" t="s">
        <v>991</v>
      </c>
      <c r="E586" s="59" t="s">
        <v>30</v>
      </c>
      <c r="F586" s="59" t="s">
        <v>459</v>
      </c>
      <c r="G586" s="59" t="s">
        <v>992</v>
      </c>
      <c r="H586" s="50" t="s">
        <v>27</v>
      </c>
      <c r="I586" s="60" t="n">
        <v>200</v>
      </c>
      <c r="J586" s="52"/>
      <c r="K586" s="53" t="n">
        <f aca="false">I586*J586</f>
        <v>0</v>
      </c>
      <c r="L586" s="53" t="n">
        <f aca="false">K586*N586</f>
        <v>0</v>
      </c>
      <c r="M586" s="54" t="n">
        <f aca="false">SUM(K586,L586)</f>
        <v>0</v>
      </c>
      <c r="N586" s="55" t="n">
        <v>0.1</v>
      </c>
      <c r="P586" s="58" t="n">
        <v>700</v>
      </c>
      <c r="Q586" s="9" t="n">
        <f aca="false">P586/2</f>
        <v>350</v>
      </c>
    </row>
    <row r="587" customFormat="false" ht="60" hidden="false" customHeight="true" outlineLevel="0" collapsed="false">
      <c r="A587" s="47" t="n">
        <v>573</v>
      </c>
      <c r="B587" s="48" t="n">
        <v>1134225</v>
      </c>
      <c r="C587" s="49" t="s">
        <v>984</v>
      </c>
      <c r="D587" s="49" t="s">
        <v>993</v>
      </c>
      <c r="E587" s="59" t="s">
        <v>30</v>
      </c>
      <c r="F587" s="59" t="s">
        <v>275</v>
      </c>
      <c r="G587" s="59" t="s">
        <v>805</v>
      </c>
      <c r="H587" s="50" t="s">
        <v>27</v>
      </c>
      <c r="I587" s="60" t="n">
        <v>8600</v>
      </c>
      <c r="J587" s="52"/>
      <c r="K587" s="53" t="n">
        <f aca="false">I587*J587</f>
        <v>0</v>
      </c>
      <c r="L587" s="53" t="n">
        <f aca="false">K587*N587</f>
        <v>0</v>
      </c>
      <c r="M587" s="54" t="n">
        <f aca="false">SUM(K587,L587)</f>
        <v>0</v>
      </c>
      <c r="N587" s="55" t="n">
        <v>0.1</v>
      </c>
      <c r="P587" s="56" t="n">
        <v>1500</v>
      </c>
      <c r="Q587" s="9" t="n">
        <f aca="false">P587/2</f>
        <v>750</v>
      </c>
    </row>
    <row r="588" customFormat="false" ht="60" hidden="false" customHeight="true" outlineLevel="0" collapsed="false">
      <c r="A588" s="47" t="n">
        <v>574</v>
      </c>
      <c r="B588" s="48" t="n">
        <v>1134351</v>
      </c>
      <c r="C588" s="49" t="s">
        <v>984</v>
      </c>
      <c r="D588" s="49" t="s">
        <v>994</v>
      </c>
      <c r="E588" s="59" t="s">
        <v>30</v>
      </c>
      <c r="F588" s="59" t="s">
        <v>499</v>
      </c>
      <c r="G588" s="59" t="s">
        <v>816</v>
      </c>
      <c r="H588" s="50" t="s">
        <v>27</v>
      </c>
      <c r="I588" s="60" t="n">
        <v>1150</v>
      </c>
      <c r="J588" s="52"/>
      <c r="K588" s="53" t="n">
        <f aca="false">I588*J588</f>
        <v>0</v>
      </c>
      <c r="L588" s="53" t="n">
        <f aca="false">K588*N588</f>
        <v>0</v>
      </c>
      <c r="M588" s="54" t="n">
        <f aca="false">SUM(K588,L588)</f>
        <v>0</v>
      </c>
      <c r="N588" s="55" t="n">
        <v>0.1</v>
      </c>
      <c r="P588" s="58" t="n">
        <v>4800</v>
      </c>
      <c r="Q588" s="9" t="n">
        <f aca="false">P588/2</f>
        <v>2400</v>
      </c>
    </row>
    <row r="589" customFormat="false" ht="60" hidden="false" customHeight="true" outlineLevel="0" collapsed="false">
      <c r="A589" s="47" t="n">
        <v>575</v>
      </c>
      <c r="B589" s="48" t="n">
        <v>1134350</v>
      </c>
      <c r="C589" s="49" t="s">
        <v>984</v>
      </c>
      <c r="D589" s="49" t="s">
        <v>994</v>
      </c>
      <c r="E589" s="59" t="s">
        <v>30</v>
      </c>
      <c r="F589" s="59" t="s">
        <v>463</v>
      </c>
      <c r="G589" s="59" t="s">
        <v>816</v>
      </c>
      <c r="H589" s="50" t="s">
        <v>27</v>
      </c>
      <c r="I589" s="60" t="n">
        <v>1150</v>
      </c>
      <c r="J589" s="52"/>
      <c r="K589" s="53" t="n">
        <f aca="false">I589*J589</f>
        <v>0</v>
      </c>
      <c r="L589" s="53" t="n">
        <f aca="false">K589*N589</f>
        <v>0</v>
      </c>
      <c r="M589" s="54" t="n">
        <f aca="false">SUM(K589,L589)</f>
        <v>0</v>
      </c>
      <c r="N589" s="55" t="n">
        <v>0.1</v>
      </c>
      <c r="P589" s="56" t="n">
        <v>19000</v>
      </c>
      <c r="Q589" s="9" t="n">
        <f aca="false">P589/2</f>
        <v>9500</v>
      </c>
    </row>
    <row r="590" customFormat="false" ht="60" hidden="false" customHeight="true" outlineLevel="0" collapsed="false">
      <c r="A590" s="47" t="n">
        <v>576</v>
      </c>
      <c r="B590" s="48" t="n">
        <v>1134306</v>
      </c>
      <c r="C590" s="49" t="s">
        <v>995</v>
      </c>
      <c r="D590" s="49" t="s">
        <v>996</v>
      </c>
      <c r="E590" s="59" t="s">
        <v>255</v>
      </c>
      <c r="F590" s="59" t="s">
        <v>997</v>
      </c>
      <c r="G590" s="59" t="s">
        <v>43</v>
      </c>
      <c r="H590" s="50" t="s">
        <v>27</v>
      </c>
      <c r="I590" s="60" t="n">
        <v>2800</v>
      </c>
      <c r="J590" s="52"/>
      <c r="K590" s="53" t="n">
        <f aca="false">I590*J590</f>
        <v>0</v>
      </c>
      <c r="L590" s="53" t="n">
        <f aca="false">K590*N590</f>
        <v>0</v>
      </c>
      <c r="M590" s="54" t="n">
        <f aca="false">SUM(K590,L590)</f>
        <v>0</v>
      </c>
      <c r="N590" s="55" t="n">
        <v>0.1</v>
      </c>
      <c r="P590" s="58" t="n">
        <v>11000</v>
      </c>
      <c r="Q590" s="9" t="n">
        <f aca="false">P590/2</f>
        <v>5500</v>
      </c>
    </row>
    <row r="591" customFormat="false" ht="60" hidden="false" customHeight="true" outlineLevel="0" collapsed="false">
      <c r="A591" s="47" t="n">
        <v>577</v>
      </c>
      <c r="B591" s="57" t="n">
        <v>44308</v>
      </c>
      <c r="C591" s="49" t="s">
        <v>998</v>
      </c>
      <c r="D591" s="49" t="s">
        <v>999</v>
      </c>
      <c r="E591" s="50" t="s">
        <v>167</v>
      </c>
      <c r="F591" s="50" t="s">
        <v>1000</v>
      </c>
      <c r="G591" s="50" t="s">
        <v>172</v>
      </c>
      <c r="H591" s="50" t="s">
        <v>27</v>
      </c>
      <c r="I591" s="51" t="n">
        <v>5600</v>
      </c>
      <c r="J591" s="52"/>
      <c r="K591" s="53" t="n">
        <f aca="false">I591*J591</f>
        <v>0</v>
      </c>
      <c r="L591" s="53" t="n">
        <f aca="false">K591*N591</f>
        <v>0</v>
      </c>
      <c r="M591" s="54" t="n">
        <f aca="false">SUM(K591,L591)</f>
        <v>0</v>
      </c>
      <c r="N591" s="55" t="n">
        <v>0.1</v>
      </c>
      <c r="P591" s="56" t="n">
        <v>58000</v>
      </c>
      <c r="Q591" s="9" t="n">
        <f aca="false">P591/2</f>
        <v>29000</v>
      </c>
    </row>
    <row r="592" customFormat="false" ht="60" hidden="false" customHeight="true" outlineLevel="0" collapsed="false">
      <c r="A592" s="47" t="n">
        <v>578</v>
      </c>
      <c r="B592" s="57" t="n">
        <v>44309</v>
      </c>
      <c r="C592" s="49" t="s">
        <v>998</v>
      </c>
      <c r="D592" s="49" t="s">
        <v>999</v>
      </c>
      <c r="E592" s="50" t="s">
        <v>167</v>
      </c>
      <c r="F592" s="50" t="s">
        <v>1001</v>
      </c>
      <c r="G592" s="50" t="s">
        <v>172</v>
      </c>
      <c r="H592" s="50" t="s">
        <v>27</v>
      </c>
      <c r="I592" s="51" t="n">
        <v>7200</v>
      </c>
      <c r="J592" s="52"/>
      <c r="K592" s="53" t="n">
        <f aca="false">I592*J592</f>
        <v>0</v>
      </c>
      <c r="L592" s="53" t="n">
        <f aca="false">K592*N592</f>
        <v>0</v>
      </c>
      <c r="M592" s="54" t="n">
        <f aca="false">SUM(K592,L592)</f>
        <v>0</v>
      </c>
      <c r="N592" s="55" t="n">
        <v>0.1</v>
      </c>
      <c r="P592" s="58" t="n">
        <v>105000</v>
      </c>
      <c r="Q592" s="9" t="n">
        <f aca="false">P592/2</f>
        <v>52500</v>
      </c>
    </row>
    <row r="593" customFormat="false" ht="60" hidden="false" customHeight="true" outlineLevel="0" collapsed="false">
      <c r="A593" s="47" t="n">
        <v>579</v>
      </c>
      <c r="B593" s="57" t="n">
        <v>44242</v>
      </c>
      <c r="C593" s="49" t="s">
        <v>998</v>
      </c>
      <c r="D593" s="49" t="s">
        <v>1002</v>
      </c>
      <c r="E593" s="50" t="s">
        <v>1003</v>
      </c>
      <c r="F593" s="50" t="s">
        <v>1004</v>
      </c>
      <c r="G593" s="50" t="s">
        <v>1005</v>
      </c>
      <c r="H593" s="50" t="s">
        <v>27</v>
      </c>
      <c r="I593" s="51" t="n">
        <v>10</v>
      </c>
      <c r="J593" s="52"/>
      <c r="K593" s="53" t="n">
        <f aca="false">I593*J593</f>
        <v>0</v>
      </c>
      <c r="L593" s="53" t="n">
        <f aca="false">K593*N593</f>
        <v>0</v>
      </c>
      <c r="M593" s="54" t="n">
        <f aca="false">SUM(K593,L593)</f>
        <v>0</v>
      </c>
      <c r="N593" s="55" t="n">
        <v>0.1</v>
      </c>
      <c r="P593" s="56" t="n">
        <v>21000</v>
      </c>
      <c r="Q593" s="9" t="n">
        <f aca="false">P593/2</f>
        <v>10500</v>
      </c>
    </row>
    <row r="594" customFormat="false" ht="60" hidden="false" customHeight="true" outlineLevel="0" collapsed="false">
      <c r="A594" s="47" t="n">
        <v>580</v>
      </c>
      <c r="B594" s="57" t="n">
        <v>44241</v>
      </c>
      <c r="C594" s="49" t="s">
        <v>998</v>
      </c>
      <c r="D594" s="49" t="s">
        <v>1002</v>
      </c>
      <c r="E594" s="50" t="s">
        <v>1003</v>
      </c>
      <c r="F594" s="50" t="s">
        <v>1006</v>
      </c>
      <c r="G594" s="50" t="s">
        <v>1005</v>
      </c>
      <c r="H594" s="50" t="s">
        <v>27</v>
      </c>
      <c r="I594" s="51" t="n">
        <v>400</v>
      </c>
      <c r="J594" s="52"/>
      <c r="K594" s="53" t="n">
        <f aca="false">I594*J594</f>
        <v>0</v>
      </c>
      <c r="L594" s="53" t="n">
        <f aca="false">K594*N594</f>
        <v>0</v>
      </c>
      <c r="M594" s="54" t="n">
        <f aca="false">SUM(K594,L594)</f>
        <v>0</v>
      </c>
      <c r="N594" s="55" t="n">
        <v>0.1</v>
      </c>
      <c r="P594" s="58" t="n">
        <v>21000</v>
      </c>
      <c r="Q594" s="9" t="n">
        <f aca="false">P594/2</f>
        <v>10500</v>
      </c>
    </row>
    <row r="595" customFormat="false" ht="60" hidden="false" customHeight="true" outlineLevel="0" collapsed="false">
      <c r="A595" s="47" t="n">
        <v>581</v>
      </c>
      <c r="B595" s="57" t="n">
        <v>44243</v>
      </c>
      <c r="C595" s="49" t="s">
        <v>998</v>
      </c>
      <c r="D595" s="49" t="s">
        <v>1002</v>
      </c>
      <c r="E595" s="50" t="s">
        <v>1003</v>
      </c>
      <c r="F595" s="50" t="s">
        <v>1007</v>
      </c>
      <c r="G595" s="50" t="s">
        <v>1005</v>
      </c>
      <c r="H595" s="50" t="s">
        <v>27</v>
      </c>
      <c r="I595" s="51" t="n">
        <v>1000</v>
      </c>
      <c r="J595" s="52"/>
      <c r="K595" s="53" t="n">
        <f aca="false">I595*J595</f>
        <v>0</v>
      </c>
      <c r="L595" s="53" t="n">
        <f aca="false">K595*N595</f>
        <v>0</v>
      </c>
      <c r="M595" s="54" t="n">
        <f aca="false">SUM(K595,L595)</f>
        <v>0</v>
      </c>
      <c r="N595" s="55" t="n">
        <v>0.1</v>
      </c>
      <c r="P595" s="56" t="n">
        <v>21000</v>
      </c>
      <c r="Q595" s="9" t="n">
        <f aca="false">P595/2</f>
        <v>10500</v>
      </c>
    </row>
    <row r="596" customFormat="false" ht="60" hidden="false" customHeight="true" outlineLevel="0" collapsed="false">
      <c r="A596" s="47" t="n">
        <v>582</v>
      </c>
      <c r="B596" s="57" t="n">
        <v>44239</v>
      </c>
      <c r="C596" s="49" t="s">
        <v>998</v>
      </c>
      <c r="D596" s="49" t="s">
        <v>1008</v>
      </c>
      <c r="E596" s="50" t="s">
        <v>1003</v>
      </c>
      <c r="F596" s="50" t="s">
        <v>1009</v>
      </c>
      <c r="G596" s="50" t="s">
        <v>1005</v>
      </c>
      <c r="H596" s="50" t="s">
        <v>27</v>
      </c>
      <c r="I596" s="51" t="n">
        <v>300</v>
      </c>
      <c r="J596" s="52"/>
      <c r="K596" s="53" t="n">
        <f aca="false">I596*J596</f>
        <v>0</v>
      </c>
      <c r="L596" s="53" t="n">
        <f aca="false">K596*N596</f>
        <v>0</v>
      </c>
      <c r="M596" s="54" t="n">
        <f aca="false">SUM(K596,L596)</f>
        <v>0</v>
      </c>
      <c r="N596" s="55" t="n">
        <v>0.1</v>
      </c>
      <c r="P596" s="58" t="n">
        <v>43000</v>
      </c>
      <c r="Q596" s="9" t="n">
        <f aca="false">P596/2</f>
        <v>21500</v>
      </c>
    </row>
    <row r="597" customFormat="false" ht="60" hidden="false" customHeight="true" outlineLevel="0" collapsed="false">
      <c r="A597" s="47" t="n">
        <v>583</v>
      </c>
      <c r="B597" s="57" t="n">
        <v>44236</v>
      </c>
      <c r="C597" s="49" t="s">
        <v>998</v>
      </c>
      <c r="D597" s="49" t="s">
        <v>1008</v>
      </c>
      <c r="E597" s="50" t="s">
        <v>1003</v>
      </c>
      <c r="F597" s="50" t="s">
        <v>1010</v>
      </c>
      <c r="G597" s="50" t="s">
        <v>1005</v>
      </c>
      <c r="H597" s="50" t="s">
        <v>27</v>
      </c>
      <c r="I597" s="51" t="n">
        <v>800</v>
      </c>
      <c r="J597" s="52"/>
      <c r="K597" s="53" t="n">
        <f aca="false">I597*J597</f>
        <v>0</v>
      </c>
      <c r="L597" s="53" t="n">
        <f aca="false">K597*N597</f>
        <v>0</v>
      </c>
      <c r="M597" s="54" t="n">
        <f aca="false">SUM(K597,L597)</f>
        <v>0</v>
      </c>
      <c r="N597" s="55" t="n">
        <v>0.1</v>
      </c>
      <c r="P597" s="56" t="n">
        <v>50000</v>
      </c>
      <c r="Q597" s="9" t="n">
        <f aca="false">P597/2</f>
        <v>25000</v>
      </c>
    </row>
    <row r="598" customFormat="false" ht="60" hidden="false" customHeight="true" outlineLevel="0" collapsed="false">
      <c r="A598" s="47" t="n">
        <v>584</v>
      </c>
      <c r="B598" s="57" t="n">
        <v>44666</v>
      </c>
      <c r="C598" s="49" t="s">
        <v>998</v>
      </c>
      <c r="D598" s="66" t="s">
        <v>1011</v>
      </c>
      <c r="E598" s="50" t="s">
        <v>1012</v>
      </c>
      <c r="F598" s="50" t="s">
        <v>1013</v>
      </c>
      <c r="G598" s="50" t="s">
        <v>1014</v>
      </c>
      <c r="H598" s="50" t="s">
        <v>27</v>
      </c>
      <c r="I598" s="51" t="n">
        <v>10</v>
      </c>
      <c r="J598" s="52"/>
      <c r="K598" s="53" t="n">
        <f aca="false">I598*J598</f>
        <v>0</v>
      </c>
      <c r="L598" s="53" t="n">
        <f aca="false">K598*N598</f>
        <v>0</v>
      </c>
      <c r="M598" s="54" t="n">
        <f aca="false">SUM(K598,L598)</f>
        <v>0</v>
      </c>
      <c r="N598" s="55" t="n">
        <v>0.1</v>
      </c>
      <c r="P598" s="58" t="n">
        <v>30000</v>
      </c>
      <c r="Q598" s="9" t="n">
        <f aca="false">P598/2</f>
        <v>15000</v>
      </c>
    </row>
    <row r="599" customFormat="false" ht="60" hidden="false" customHeight="true" outlineLevel="0" collapsed="false">
      <c r="A599" s="47" t="n">
        <v>585</v>
      </c>
      <c r="B599" s="57" t="n">
        <v>44664</v>
      </c>
      <c r="C599" s="49" t="s">
        <v>998</v>
      </c>
      <c r="D599" s="66" t="s">
        <v>1011</v>
      </c>
      <c r="E599" s="50" t="s">
        <v>1012</v>
      </c>
      <c r="F599" s="50" t="s">
        <v>1015</v>
      </c>
      <c r="G599" s="50" t="s">
        <v>1014</v>
      </c>
      <c r="H599" s="50" t="s">
        <v>27</v>
      </c>
      <c r="I599" s="51" t="n">
        <v>10</v>
      </c>
      <c r="J599" s="52"/>
      <c r="K599" s="53" t="n">
        <f aca="false">I599*J599</f>
        <v>0</v>
      </c>
      <c r="L599" s="53" t="n">
        <f aca="false">K599*N599</f>
        <v>0</v>
      </c>
      <c r="M599" s="54" t="n">
        <f aca="false">SUM(K599,L599)</f>
        <v>0</v>
      </c>
      <c r="N599" s="55" t="n">
        <v>0.1</v>
      </c>
      <c r="P599" s="56" t="n">
        <v>1000</v>
      </c>
      <c r="Q599" s="9" t="n">
        <f aca="false">P599/2</f>
        <v>500</v>
      </c>
    </row>
    <row r="600" customFormat="false" ht="60" hidden="false" customHeight="true" outlineLevel="0" collapsed="false">
      <c r="A600" s="47" t="n">
        <v>586</v>
      </c>
      <c r="B600" s="57" t="n">
        <v>44661</v>
      </c>
      <c r="C600" s="49" t="s">
        <v>998</v>
      </c>
      <c r="D600" s="66" t="s">
        <v>1011</v>
      </c>
      <c r="E600" s="50" t="s">
        <v>1012</v>
      </c>
      <c r="F600" s="50" t="s">
        <v>1016</v>
      </c>
      <c r="G600" s="50" t="s">
        <v>1014</v>
      </c>
      <c r="H600" s="50" t="s">
        <v>27</v>
      </c>
      <c r="I600" s="51" t="n">
        <v>10</v>
      </c>
      <c r="J600" s="52"/>
      <c r="K600" s="53" t="n">
        <f aca="false">I600*J600</f>
        <v>0</v>
      </c>
      <c r="L600" s="53" t="n">
        <f aca="false">K600*N600</f>
        <v>0</v>
      </c>
      <c r="M600" s="54" t="n">
        <f aca="false">SUM(K600,L600)</f>
        <v>0</v>
      </c>
      <c r="N600" s="55" t="n">
        <v>0.1</v>
      </c>
      <c r="P600" s="58" t="n">
        <v>7000</v>
      </c>
      <c r="Q600" s="9" t="n">
        <f aca="false">P600/2</f>
        <v>3500</v>
      </c>
    </row>
    <row r="601" customFormat="false" ht="60" hidden="false" customHeight="true" outlineLevel="0" collapsed="false">
      <c r="A601" s="47" t="n">
        <v>587</v>
      </c>
      <c r="B601" s="57" t="n">
        <v>44100</v>
      </c>
      <c r="C601" s="66" t="s">
        <v>998</v>
      </c>
      <c r="D601" s="66" t="s">
        <v>1017</v>
      </c>
      <c r="E601" s="77" t="s">
        <v>167</v>
      </c>
      <c r="F601" s="77" t="s">
        <v>1018</v>
      </c>
      <c r="G601" s="77" t="s">
        <v>1019</v>
      </c>
      <c r="H601" s="50" t="s">
        <v>27</v>
      </c>
      <c r="I601" s="69" t="n">
        <v>10</v>
      </c>
      <c r="J601" s="52"/>
      <c r="K601" s="53" t="n">
        <f aca="false">I601*J601</f>
        <v>0</v>
      </c>
      <c r="L601" s="53" t="n">
        <f aca="false">K601*N601</f>
        <v>0</v>
      </c>
      <c r="M601" s="54" t="n">
        <f aca="false">SUM(K601,L601)</f>
        <v>0</v>
      </c>
      <c r="N601" s="55" t="n">
        <v>0.1</v>
      </c>
      <c r="P601" s="56" t="n">
        <v>17000</v>
      </c>
      <c r="Q601" s="9" t="n">
        <f aca="false">P601/2</f>
        <v>8500</v>
      </c>
    </row>
    <row r="602" customFormat="false" ht="60" hidden="false" customHeight="true" outlineLevel="0" collapsed="false">
      <c r="A602" s="47" t="n">
        <v>588</v>
      </c>
      <c r="B602" s="57" t="n">
        <v>44101</v>
      </c>
      <c r="C602" s="66" t="s">
        <v>998</v>
      </c>
      <c r="D602" s="66" t="s">
        <v>1017</v>
      </c>
      <c r="E602" s="77" t="s">
        <v>167</v>
      </c>
      <c r="F602" s="77" t="s">
        <v>1020</v>
      </c>
      <c r="G602" s="77" t="s">
        <v>1019</v>
      </c>
      <c r="H602" s="50" t="s">
        <v>27</v>
      </c>
      <c r="I602" s="69" t="n">
        <v>10</v>
      </c>
      <c r="J602" s="52"/>
      <c r="K602" s="53" t="n">
        <f aca="false">I602*J602</f>
        <v>0</v>
      </c>
      <c r="L602" s="53" t="n">
        <f aca="false">K602*N602</f>
        <v>0</v>
      </c>
      <c r="M602" s="54" t="n">
        <f aca="false">SUM(K602,L602)</f>
        <v>0</v>
      </c>
      <c r="N602" s="55" t="n">
        <v>0.1</v>
      </c>
      <c r="P602" s="58" t="n">
        <v>309000</v>
      </c>
      <c r="Q602" s="9" t="n">
        <f aca="false">P602/2</f>
        <v>154500</v>
      </c>
    </row>
    <row r="603" customFormat="false" ht="60" hidden="false" customHeight="true" outlineLevel="0" collapsed="false">
      <c r="A603" s="47" t="n">
        <v>589</v>
      </c>
      <c r="B603" s="57" t="n">
        <v>44102</v>
      </c>
      <c r="C603" s="66" t="s">
        <v>998</v>
      </c>
      <c r="D603" s="66" t="s">
        <v>1017</v>
      </c>
      <c r="E603" s="77" t="s">
        <v>167</v>
      </c>
      <c r="F603" s="77" t="s">
        <v>1021</v>
      </c>
      <c r="G603" s="77" t="s">
        <v>1019</v>
      </c>
      <c r="H603" s="50" t="s">
        <v>27</v>
      </c>
      <c r="I603" s="69" t="n">
        <v>10</v>
      </c>
      <c r="J603" s="52"/>
      <c r="K603" s="53" t="n">
        <f aca="false">I603*J603</f>
        <v>0</v>
      </c>
      <c r="L603" s="53" t="n">
        <f aca="false">K603*N603</f>
        <v>0</v>
      </c>
      <c r="M603" s="54" t="n">
        <f aca="false">SUM(K603,L603)</f>
        <v>0</v>
      </c>
      <c r="N603" s="55" t="n">
        <v>0.1</v>
      </c>
      <c r="P603" s="56" t="n">
        <v>22000</v>
      </c>
      <c r="Q603" s="9" t="n">
        <f aca="false">P603/2</f>
        <v>11000</v>
      </c>
    </row>
    <row r="604" customFormat="false" ht="60" hidden="false" customHeight="true" outlineLevel="0" collapsed="false">
      <c r="A604" s="47" t="n">
        <v>590</v>
      </c>
      <c r="B604" s="57" t="n">
        <v>7045080</v>
      </c>
      <c r="C604" s="49" t="s">
        <v>1022</v>
      </c>
      <c r="D604" s="49" t="s">
        <v>1023</v>
      </c>
      <c r="E604" s="50" t="s">
        <v>1024</v>
      </c>
      <c r="F604" s="50" t="s">
        <v>1025</v>
      </c>
      <c r="G604" s="50" t="s">
        <v>849</v>
      </c>
      <c r="H604" s="50" t="s">
        <v>27</v>
      </c>
      <c r="I604" s="51" t="n">
        <v>3500</v>
      </c>
      <c r="J604" s="52"/>
      <c r="K604" s="53" t="n">
        <f aca="false">I604*J604</f>
        <v>0</v>
      </c>
      <c r="L604" s="53" t="n">
        <f aca="false">K604*N604</f>
        <v>0</v>
      </c>
      <c r="M604" s="54" t="n">
        <f aca="false">SUM(K604,L604)</f>
        <v>0</v>
      </c>
      <c r="N604" s="55" t="n">
        <v>0.1</v>
      </c>
      <c r="P604" s="58" t="n">
        <v>386000</v>
      </c>
      <c r="Q604" s="9" t="n">
        <f aca="false">P604/2</f>
        <v>193000</v>
      </c>
    </row>
    <row r="605" customFormat="false" ht="60" hidden="false" customHeight="true" outlineLevel="0" collapsed="false">
      <c r="A605" s="47" t="n">
        <v>591</v>
      </c>
      <c r="B605" s="57" t="n">
        <v>1045081</v>
      </c>
      <c r="C605" s="49" t="s">
        <v>1022</v>
      </c>
      <c r="D605" s="49" t="s">
        <v>1023</v>
      </c>
      <c r="E605" s="50" t="s">
        <v>68</v>
      </c>
      <c r="F605" s="50" t="s">
        <v>1026</v>
      </c>
      <c r="G605" s="50" t="s">
        <v>849</v>
      </c>
      <c r="H605" s="50" t="s">
        <v>27</v>
      </c>
      <c r="I605" s="51" t="n">
        <v>8500</v>
      </c>
      <c r="J605" s="52"/>
      <c r="K605" s="53" t="n">
        <f aca="false">I605*J605</f>
        <v>0</v>
      </c>
      <c r="L605" s="53" t="n">
        <f aca="false">K605*N605</f>
        <v>0</v>
      </c>
      <c r="M605" s="54" t="n">
        <f aca="false">SUM(K605,L605)</f>
        <v>0</v>
      </c>
      <c r="N605" s="55" t="n">
        <v>0.1</v>
      </c>
      <c r="P605" s="56" t="n">
        <v>1800</v>
      </c>
      <c r="Q605" s="9" t="n">
        <f aca="false">P605/2</f>
        <v>900</v>
      </c>
    </row>
    <row r="606" customFormat="false" ht="60" hidden="false" customHeight="true" outlineLevel="0" collapsed="false">
      <c r="A606" s="47" t="n">
        <v>592</v>
      </c>
      <c r="B606" s="57" t="n">
        <v>1047143</v>
      </c>
      <c r="C606" s="49" t="s">
        <v>1027</v>
      </c>
      <c r="D606" s="49" t="s">
        <v>1028</v>
      </c>
      <c r="E606" s="50" t="s">
        <v>68</v>
      </c>
      <c r="F606" s="50" t="s">
        <v>1029</v>
      </c>
      <c r="G606" s="50" t="s">
        <v>26</v>
      </c>
      <c r="H606" s="50" t="s">
        <v>27</v>
      </c>
      <c r="I606" s="51" t="n">
        <v>17500</v>
      </c>
      <c r="J606" s="52"/>
      <c r="K606" s="53" t="n">
        <f aca="false">I606*J606</f>
        <v>0</v>
      </c>
      <c r="L606" s="53" t="n">
        <f aca="false">K606*N606</f>
        <v>0</v>
      </c>
      <c r="M606" s="54" t="n">
        <f aca="false">SUM(K606,L606)</f>
        <v>0</v>
      </c>
      <c r="N606" s="55" t="n">
        <v>0.1</v>
      </c>
      <c r="P606" s="58" t="n">
        <v>77000</v>
      </c>
      <c r="Q606" s="9" t="n">
        <f aca="false">P606/2</f>
        <v>38500</v>
      </c>
    </row>
    <row r="607" customFormat="false" ht="60" hidden="false" customHeight="true" outlineLevel="0" collapsed="false">
      <c r="A607" s="47" t="n">
        <v>593</v>
      </c>
      <c r="B607" s="57" t="n">
        <v>1047180</v>
      </c>
      <c r="C607" s="49" t="s">
        <v>1030</v>
      </c>
      <c r="D607" s="49" t="s">
        <v>1031</v>
      </c>
      <c r="E607" s="50" t="s">
        <v>68</v>
      </c>
      <c r="F607" s="50" t="s">
        <v>1032</v>
      </c>
      <c r="G607" s="50" t="s">
        <v>1033</v>
      </c>
      <c r="H607" s="50" t="s">
        <v>27</v>
      </c>
      <c r="I607" s="51" t="n">
        <v>37000</v>
      </c>
      <c r="J607" s="52"/>
      <c r="K607" s="53" t="n">
        <f aca="false">I607*J607</f>
        <v>0</v>
      </c>
      <c r="L607" s="53" t="n">
        <f aca="false">K607*N607</f>
        <v>0</v>
      </c>
      <c r="M607" s="54" t="n">
        <f aca="false">SUM(K607,L607)</f>
        <v>0</v>
      </c>
      <c r="N607" s="55" t="n">
        <v>0.1</v>
      </c>
      <c r="P607" s="56" t="n">
        <v>102000</v>
      </c>
      <c r="Q607" s="9" t="n">
        <f aca="false">P607/2</f>
        <v>51000</v>
      </c>
    </row>
    <row r="608" customFormat="false" ht="60" hidden="false" customHeight="true" outlineLevel="0" collapsed="false">
      <c r="A608" s="47" t="n">
        <v>594</v>
      </c>
      <c r="B608" s="57" t="n">
        <v>1047632</v>
      </c>
      <c r="C608" s="49" t="s">
        <v>1034</v>
      </c>
      <c r="D608" s="49" t="s">
        <v>1035</v>
      </c>
      <c r="E608" s="50" t="s">
        <v>68</v>
      </c>
      <c r="F608" s="50" t="s">
        <v>794</v>
      </c>
      <c r="G608" s="50" t="s">
        <v>26</v>
      </c>
      <c r="H608" s="50" t="s">
        <v>27</v>
      </c>
      <c r="I608" s="51" t="n">
        <v>141000</v>
      </c>
      <c r="J608" s="52"/>
      <c r="K608" s="53" t="n">
        <f aca="false">I608*J608</f>
        <v>0</v>
      </c>
      <c r="L608" s="53" t="n">
        <f aca="false">K608*N608</f>
        <v>0</v>
      </c>
      <c r="M608" s="54" t="n">
        <f aca="false">SUM(K608,L608)</f>
        <v>0</v>
      </c>
      <c r="N608" s="55" t="n">
        <v>0.1</v>
      </c>
      <c r="P608" s="58" t="n">
        <v>650</v>
      </c>
      <c r="Q608" s="9" t="n">
        <f aca="false">P608/2</f>
        <v>325</v>
      </c>
    </row>
    <row r="609" customFormat="false" ht="60" hidden="false" customHeight="true" outlineLevel="0" collapsed="false">
      <c r="A609" s="47" t="n">
        <v>595</v>
      </c>
      <c r="B609" s="57" t="n">
        <v>1047511</v>
      </c>
      <c r="C609" s="49" t="s">
        <v>1034</v>
      </c>
      <c r="D609" s="49" t="s">
        <v>1036</v>
      </c>
      <c r="E609" s="50" t="s">
        <v>68</v>
      </c>
      <c r="F609" s="50" t="s">
        <v>967</v>
      </c>
      <c r="G609" s="50" t="s">
        <v>105</v>
      </c>
      <c r="H609" s="50" t="s">
        <v>27</v>
      </c>
      <c r="I609" s="51" t="n">
        <v>1900</v>
      </c>
      <c r="J609" s="52"/>
      <c r="K609" s="53" t="n">
        <f aca="false">I609*J609</f>
        <v>0</v>
      </c>
      <c r="L609" s="53" t="n">
        <f aca="false">K609*N609</f>
        <v>0</v>
      </c>
      <c r="M609" s="54" t="n">
        <f aca="false">SUM(K609,L609)</f>
        <v>0</v>
      </c>
      <c r="N609" s="55" t="n">
        <v>0.1</v>
      </c>
      <c r="P609" s="56" t="n">
        <v>1900</v>
      </c>
      <c r="Q609" s="9" t="n">
        <f aca="false">P609/2</f>
        <v>950</v>
      </c>
    </row>
    <row r="610" customFormat="false" ht="60" hidden="false" customHeight="true" outlineLevel="0" collapsed="false">
      <c r="A610" s="47" t="n">
        <v>596</v>
      </c>
      <c r="B610" s="57" t="n">
        <v>1040050</v>
      </c>
      <c r="C610" s="49" t="s">
        <v>1037</v>
      </c>
      <c r="D610" s="49" t="s">
        <v>1038</v>
      </c>
      <c r="E610" s="50" t="s">
        <v>68</v>
      </c>
      <c r="F610" s="50" t="s">
        <v>1039</v>
      </c>
      <c r="G610" s="50" t="s">
        <v>26</v>
      </c>
      <c r="H610" s="50" t="s">
        <v>27</v>
      </c>
      <c r="I610" s="51" t="n">
        <v>73100</v>
      </c>
      <c r="J610" s="52"/>
      <c r="K610" s="53" t="n">
        <f aca="false">I610*J610</f>
        <v>0</v>
      </c>
      <c r="L610" s="53" t="n">
        <f aca="false">K610*N610</f>
        <v>0</v>
      </c>
      <c r="M610" s="54" t="n">
        <f aca="false">SUM(K610,L610)</f>
        <v>0</v>
      </c>
      <c r="N610" s="55" t="n">
        <v>0.1</v>
      </c>
      <c r="P610" s="58" t="n">
        <v>140</v>
      </c>
      <c r="Q610" s="9" t="n">
        <f aca="false">P610/2</f>
        <v>70</v>
      </c>
    </row>
    <row r="611" customFormat="false" ht="60" hidden="false" customHeight="true" outlineLevel="0" collapsed="false">
      <c r="A611" s="47" t="n">
        <v>597</v>
      </c>
      <c r="B611" s="57" t="n">
        <v>1040230</v>
      </c>
      <c r="C611" s="49" t="s">
        <v>1037</v>
      </c>
      <c r="D611" s="49" t="s">
        <v>1040</v>
      </c>
      <c r="E611" s="50" t="s">
        <v>68</v>
      </c>
      <c r="F611" s="50" t="s">
        <v>1041</v>
      </c>
      <c r="G611" s="50" t="s">
        <v>268</v>
      </c>
      <c r="H611" s="50" t="s">
        <v>27</v>
      </c>
      <c r="I611" s="51" t="n">
        <v>31500</v>
      </c>
      <c r="J611" s="52"/>
      <c r="K611" s="53" t="n">
        <f aca="false">I611*J611</f>
        <v>0</v>
      </c>
      <c r="L611" s="53" t="n">
        <f aca="false">K611*N611</f>
        <v>0</v>
      </c>
      <c r="M611" s="54" t="n">
        <f aca="false">SUM(K611,L611)</f>
        <v>0</v>
      </c>
      <c r="N611" s="55" t="n">
        <v>0.1</v>
      </c>
      <c r="P611" s="56" t="n">
        <v>2400</v>
      </c>
      <c r="Q611" s="9" t="n">
        <f aca="false">P611/2</f>
        <v>1200</v>
      </c>
    </row>
    <row r="612" customFormat="false" ht="60" hidden="false" customHeight="true" outlineLevel="0" collapsed="false">
      <c r="A612" s="47" t="n">
        <v>598</v>
      </c>
      <c r="B612" s="57" t="n">
        <v>1040190</v>
      </c>
      <c r="C612" s="49" t="s">
        <v>1042</v>
      </c>
      <c r="D612" s="49" t="s">
        <v>1043</v>
      </c>
      <c r="E612" s="50" t="s">
        <v>68</v>
      </c>
      <c r="F612" s="50" t="s">
        <v>1044</v>
      </c>
      <c r="G612" s="50" t="s">
        <v>272</v>
      </c>
      <c r="H612" s="50" t="s">
        <v>27</v>
      </c>
      <c r="I612" s="51" t="n">
        <v>23200</v>
      </c>
      <c r="J612" s="52"/>
      <c r="K612" s="53" t="n">
        <f aca="false">I612*J612</f>
        <v>0</v>
      </c>
      <c r="L612" s="53" t="n">
        <f aca="false">K612*N612</f>
        <v>0</v>
      </c>
      <c r="M612" s="54" t="n">
        <f aca="false">SUM(K612,L612)</f>
        <v>0</v>
      </c>
      <c r="N612" s="55" t="n">
        <v>0.1</v>
      </c>
      <c r="P612" s="58" t="n">
        <v>18000</v>
      </c>
      <c r="Q612" s="9" t="n">
        <f aca="false">P612/2</f>
        <v>9000</v>
      </c>
    </row>
    <row r="613" customFormat="false" ht="60" hidden="false" customHeight="true" outlineLevel="0" collapsed="false">
      <c r="A613" s="47" t="n">
        <v>599</v>
      </c>
      <c r="B613" s="57" t="n">
        <v>1040192</v>
      </c>
      <c r="C613" s="49" t="s">
        <v>1042</v>
      </c>
      <c r="D613" s="49" t="s">
        <v>1043</v>
      </c>
      <c r="E613" s="50" t="s">
        <v>68</v>
      </c>
      <c r="F613" s="50" t="s">
        <v>1045</v>
      </c>
      <c r="G613" s="50" t="s">
        <v>272</v>
      </c>
      <c r="H613" s="50" t="s">
        <v>27</v>
      </c>
      <c r="I613" s="51" t="n">
        <v>5800</v>
      </c>
      <c r="J613" s="52"/>
      <c r="K613" s="53" t="n">
        <f aca="false">I613*J613</f>
        <v>0</v>
      </c>
      <c r="L613" s="53" t="n">
        <f aca="false">K613*N613</f>
        <v>0</v>
      </c>
      <c r="M613" s="54" t="n">
        <f aca="false">SUM(K613,L613)</f>
        <v>0</v>
      </c>
      <c r="N613" s="55" t="n">
        <v>0.1</v>
      </c>
      <c r="P613" s="56" t="n">
        <v>24000</v>
      </c>
      <c r="Q613" s="9" t="n">
        <f aca="false">P613/2</f>
        <v>12000</v>
      </c>
    </row>
    <row r="614" customFormat="false" ht="60" hidden="false" customHeight="true" outlineLevel="0" collapsed="false">
      <c r="A614" s="47" t="n">
        <v>600</v>
      </c>
      <c r="B614" s="57" t="n">
        <v>1040120</v>
      </c>
      <c r="C614" s="49" t="s">
        <v>1046</v>
      </c>
      <c r="D614" s="49" t="s">
        <v>1047</v>
      </c>
      <c r="E614" s="50" t="s">
        <v>68</v>
      </c>
      <c r="F614" s="50" t="s">
        <v>794</v>
      </c>
      <c r="G614" s="50" t="s">
        <v>105</v>
      </c>
      <c r="H614" s="50" t="s">
        <v>27</v>
      </c>
      <c r="I614" s="51" t="n">
        <v>34000</v>
      </c>
      <c r="J614" s="52"/>
      <c r="K614" s="53" t="n">
        <f aca="false">I614*J614</f>
        <v>0</v>
      </c>
      <c r="L614" s="53" t="n">
        <f aca="false">K614*N614</f>
        <v>0</v>
      </c>
      <c r="M614" s="54" t="n">
        <f aca="false">SUM(K614,L614)</f>
        <v>0</v>
      </c>
      <c r="N614" s="55" t="n">
        <v>0.1</v>
      </c>
      <c r="P614" s="58" t="n">
        <v>23100</v>
      </c>
      <c r="Q614" s="9" t="n">
        <f aca="false">P614/2</f>
        <v>11550</v>
      </c>
    </row>
    <row r="615" customFormat="false" ht="60" hidden="false" customHeight="true" outlineLevel="0" collapsed="false">
      <c r="A615" s="47" t="n">
        <v>601</v>
      </c>
      <c r="B615" s="57" t="n">
        <v>341340</v>
      </c>
      <c r="C615" s="49" t="s">
        <v>1048</v>
      </c>
      <c r="D615" s="49" t="s">
        <v>1049</v>
      </c>
      <c r="E615" s="50" t="s">
        <v>1003</v>
      </c>
      <c r="F615" s="50" t="s">
        <v>1050</v>
      </c>
      <c r="G615" s="50" t="s">
        <v>172</v>
      </c>
      <c r="H615" s="50" t="s">
        <v>27</v>
      </c>
      <c r="I615" s="51" t="n">
        <v>3200</v>
      </c>
      <c r="J615" s="52"/>
      <c r="K615" s="53" t="n">
        <f aca="false">I615*J615</f>
        <v>0</v>
      </c>
      <c r="L615" s="53" t="n">
        <f aca="false">K615*N615</f>
        <v>0</v>
      </c>
      <c r="M615" s="54" t="n">
        <f aca="false">SUM(K615,L615)</f>
        <v>0</v>
      </c>
      <c r="N615" s="55" t="n">
        <v>0.1</v>
      </c>
      <c r="P615" s="56" t="n">
        <v>50</v>
      </c>
      <c r="Q615" s="9" t="n">
        <f aca="false">P615/2</f>
        <v>25</v>
      </c>
    </row>
    <row r="616" customFormat="false" ht="60" hidden="false" customHeight="true" outlineLevel="0" collapsed="false">
      <c r="A616" s="47" t="n">
        <v>602</v>
      </c>
      <c r="B616" s="48" t="n">
        <v>40240</v>
      </c>
      <c r="C616" s="49" t="s">
        <v>1051</v>
      </c>
      <c r="D616" s="49" t="s">
        <v>1052</v>
      </c>
      <c r="E616" s="59" t="s">
        <v>162</v>
      </c>
      <c r="F616" s="59" t="s">
        <v>1053</v>
      </c>
      <c r="G616" s="59" t="s">
        <v>189</v>
      </c>
      <c r="H616" s="50" t="s">
        <v>27</v>
      </c>
      <c r="I616" s="60" t="n">
        <v>2000</v>
      </c>
      <c r="J616" s="52"/>
      <c r="K616" s="53" t="n">
        <f aca="false">I616*J616</f>
        <v>0</v>
      </c>
      <c r="L616" s="53" t="n">
        <f aca="false">K616*N616</f>
        <v>0</v>
      </c>
      <c r="M616" s="54" t="n">
        <f aca="false">SUM(K616,L616)</f>
        <v>0</v>
      </c>
      <c r="N616" s="55" t="n">
        <v>0.1</v>
      </c>
      <c r="P616" s="58" t="n">
        <v>23000</v>
      </c>
      <c r="Q616" s="9" t="n">
        <f aca="false">P616/2</f>
        <v>11500</v>
      </c>
    </row>
    <row r="617" customFormat="false" ht="60" hidden="false" customHeight="true" outlineLevel="0" collapsed="false">
      <c r="A617" s="47" t="n">
        <v>603</v>
      </c>
      <c r="B617" s="57" t="n">
        <v>1022510</v>
      </c>
      <c r="C617" s="49" t="s">
        <v>1054</v>
      </c>
      <c r="D617" s="49" t="s">
        <v>1055</v>
      </c>
      <c r="E617" s="50" t="s">
        <v>87</v>
      </c>
      <c r="F617" s="50" t="s">
        <v>1056</v>
      </c>
      <c r="G617" s="50" t="s">
        <v>26</v>
      </c>
      <c r="H617" s="50" t="s">
        <v>27</v>
      </c>
      <c r="I617" s="51" t="n">
        <v>119000</v>
      </c>
      <c r="J617" s="52"/>
      <c r="K617" s="53" t="n">
        <f aca="false">I617*J617</f>
        <v>0</v>
      </c>
      <c r="L617" s="53" t="n">
        <f aca="false">K617*N617</f>
        <v>0</v>
      </c>
      <c r="M617" s="54" t="n">
        <f aca="false">SUM(K617,L617)</f>
        <v>0</v>
      </c>
      <c r="N617" s="55" t="n">
        <v>0.1</v>
      </c>
      <c r="P617" s="56" t="n">
        <v>19000</v>
      </c>
      <c r="Q617" s="9" t="n">
        <f aca="false">P617/2</f>
        <v>9500</v>
      </c>
    </row>
    <row r="618" customFormat="false" ht="60" hidden="false" customHeight="true" outlineLevel="0" collapsed="false">
      <c r="A618" s="47" t="n">
        <v>604</v>
      </c>
      <c r="B618" s="57" t="n">
        <v>1022515</v>
      </c>
      <c r="C618" s="49" t="s">
        <v>1054</v>
      </c>
      <c r="D618" s="49" t="s">
        <v>1057</v>
      </c>
      <c r="E618" s="50" t="s">
        <v>110</v>
      </c>
      <c r="F618" s="50" t="s">
        <v>1058</v>
      </c>
      <c r="G618" s="50" t="s">
        <v>44</v>
      </c>
      <c r="H618" s="50" t="s">
        <v>27</v>
      </c>
      <c r="I618" s="51" t="n">
        <v>80000</v>
      </c>
      <c r="J618" s="52"/>
      <c r="K618" s="53" t="n">
        <f aca="false">I618*J618</f>
        <v>0</v>
      </c>
      <c r="L618" s="53" t="n">
        <f aca="false">K618*N618</f>
        <v>0</v>
      </c>
      <c r="M618" s="54" t="n">
        <f aca="false">SUM(K618,L618)</f>
        <v>0</v>
      </c>
      <c r="N618" s="55" t="n">
        <v>0.1</v>
      </c>
      <c r="P618" s="58" t="n">
        <v>5900</v>
      </c>
      <c r="Q618" s="9" t="n">
        <f aca="false">P618/2</f>
        <v>2950</v>
      </c>
    </row>
    <row r="619" customFormat="false" ht="60" hidden="false" customHeight="true" outlineLevel="0" collapsed="false">
      <c r="A619" s="47" t="n">
        <v>605</v>
      </c>
      <c r="B619" s="57" t="n">
        <v>1021145</v>
      </c>
      <c r="C619" s="49" t="s">
        <v>1059</v>
      </c>
      <c r="D619" s="49" t="s">
        <v>1060</v>
      </c>
      <c r="E619" s="50" t="s">
        <v>110</v>
      </c>
      <c r="F619" s="50" t="s">
        <v>1061</v>
      </c>
      <c r="G619" s="50" t="s">
        <v>26</v>
      </c>
      <c r="H619" s="50" t="s">
        <v>27</v>
      </c>
      <c r="I619" s="51" t="n">
        <v>16000</v>
      </c>
      <c r="J619" s="52"/>
      <c r="K619" s="53" t="n">
        <f aca="false">I619*J619</f>
        <v>0</v>
      </c>
      <c r="L619" s="53" t="n">
        <f aca="false">K619*N619</f>
        <v>0</v>
      </c>
      <c r="M619" s="54" t="n">
        <f aca="false">SUM(K619,L619)</f>
        <v>0</v>
      </c>
      <c r="N619" s="55" t="n">
        <v>0.1</v>
      </c>
      <c r="P619" s="56" t="n">
        <v>9200</v>
      </c>
      <c r="Q619" s="9" t="n">
        <f aca="false">P619/2</f>
        <v>4600</v>
      </c>
    </row>
    <row r="620" customFormat="false" ht="60" hidden="false" customHeight="true" outlineLevel="0" collapsed="false">
      <c r="A620" s="47" t="n">
        <v>606</v>
      </c>
      <c r="B620" s="57" t="n">
        <v>1021148</v>
      </c>
      <c r="C620" s="49" t="s">
        <v>1059</v>
      </c>
      <c r="D620" s="49" t="s">
        <v>1060</v>
      </c>
      <c r="E620" s="50" t="s">
        <v>110</v>
      </c>
      <c r="F620" s="50" t="s">
        <v>1062</v>
      </c>
      <c r="G620" s="50" t="s">
        <v>26</v>
      </c>
      <c r="H620" s="50" t="s">
        <v>27</v>
      </c>
      <c r="I620" s="51" t="n">
        <v>260000</v>
      </c>
      <c r="J620" s="52"/>
      <c r="K620" s="53" t="n">
        <f aca="false">I620*J620</f>
        <v>0</v>
      </c>
      <c r="L620" s="53" t="n">
        <f aca="false">K620*N620</f>
        <v>0</v>
      </c>
      <c r="M620" s="54" t="n">
        <f aca="false">SUM(K620,L620)</f>
        <v>0</v>
      </c>
      <c r="N620" s="55" t="n">
        <v>0.1</v>
      </c>
      <c r="P620" s="58" t="n">
        <v>12000</v>
      </c>
      <c r="Q620" s="9" t="n">
        <f aca="false">P620/2</f>
        <v>6000</v>
      </c>
    </row>
    <row r="621" customFormat="false" ht="60" hidden="false" customHeight="true" outlineLevel="0" collapsed="false">
      <c r="A621" s="47" t="n">
        <v>607</v>
      </c>
      <c r="B621" s="57" t="n">
        <v>3021146</v>
      </c>
      <c r="C621" s="49" t="s">
        <v>1059</v>
      </c>
      <c r="D621" s="49" t="s">
        <v>1060</v>
      </c>
      <c r="E621" s="50" t="s">
        <v>1063</v>
      </c>
      <c r="F621" s="50" t="s">
        <v>1064</v>
      </c>
      <c r="G621" s="50" t="s">
        <v>26</v>
      </c>
      <c r="H621" s="50" t="s">
        <v>27</v>
      </c>
      <c r="I621" s="51" t="n">
        <v>154000</v>
      </c>
      <c r="J621" s="52"/>
      <c r="K621" s="53" t="n">
        <f aca="false">I621*J621</f>
        <v>0</v>
      </c>
      <c r="L621" s="53" t="n">
        <f aca="false">K621*N621</f>
        <v>0</v>
      </c>
      <c r="M621" s="54" t="n">
        <f aca="false">SUM(K621,L621)</f>
        <v>0</v>
      </c>
      <c r="N621" s="55" t="n">
        <v>0.1</v>
      </c>
      <c r="P621" s="56" t="n">
        <v>116000</v>
      </c>
      <c r="Q621" s="9" t="n">
        <f aca="false">P621/2</f>
        <v>58000</v>
      </c>
    </row>
    <row r="622" customFormat="false" ht="60" hidden="false" customHeight="true" outlineLevel="0" collapsed="false">
      <c r="A622" s="47" t="n">
        <v>608</v>
      </c>
      <c r="B622" s="57" t="n">
        <v>1021961</v>
      </c>
      <c r="C622" s="49" t="s">
        <v>1059</v>
      </c>
      <c r="D622" s="49" t="s">
        <v>1065</v>
      </c>
      <c r="E622" s="50" t="s">
        <v>110</v>
      </c>
      <c r="F622" s="50" t="s">
        <v>1061</v>
      </c>
      <c r="G622" s="50" t="s">
        <v>44</v>
      </c>
      <c r="H622" s="50" t="s">
        <v>27</v>
      </c>
      <c r="I622" s="51" t="n">
        <v>27500</v>
      </c>
      <c r="J622" s="52"/>
      <c r="K622" s="53" t="n">
        <f aca="false">I622*J622</f>
        <v>0</v>
      </c>
      <c r="L622" s="53" t="n">
        <f aca="false">K622*N622</f>
        <v>0</v>
      </c>
      <c r="M622" s="54" t="n">
        <f aca="false">SUM(K622,L622)</f>
        <v>0</v>
      </c>
      <c r="N622" s="55" t="n">
        <v>0.1</v>
      </c>
      <c r="P622" s="58" t="n">
        <v>22000</v>
      </c>
      <c r="Q622" s="9" t="n">
        <f aca="false">P622/2</f>
        <v>11000</v>
      </c>
    </row>
    <row r="623" customFormat="false" ht="60" hidden="false" customHeight="true" outlineLevel="0" collapsed="false">
      <c r="A623" s="47" t="n">
        <v>609</v>
      </c>
      <c r="B623" s="57" t="n">
        <v>1021965</v>
      </c>
      <c r="C623" s="49" t="s">
        <v>1059</v>
      </c>
      <c r="D623" s="49" t="s">
        <v>1065</v>
      </c>
      <c r="E623" s="50" t="s">
        <v>110</v>
      </c>
      <c r="F623" s="50" t="s">
        <v>1062</v>
      </c>
      <c r="G623" s="50" t="s">
        <v>44</v>
      </c>
      <c r="H623" s="50" t="s">
        <v>27</v>
      </c>
      <c r="I623" s="51" t="n">
        <v>286000</v>
      </c>
      <c r="J623" s="52"/>
      <c r="K623" s="53" t="n">
        <f aca="false">I623*J623</f>
        <v>0</v>
      </c>
      <c r="L623" s="53" t="n">
        <f aca="false">K623*N623</f>
        <v>0</v>
      </c>
      <c r="M623" s="54" t="n">
        <f aca="false">SUM(K623,L623)</f>
        <v>0</v>
      </c>
      <c r="N623" s="55" t="n">
        <v>0.1</v>
      </c>
      <c r="P623" s="56" t="n">
        <v>26000</v>
      </c>
      <c r="Q623" s="9" t="n">
        <f aca="false">P623/2</f>
        <v>13000</v>
      </c>
    </row>
    <row r="624" customFormat="false" ht="60" hidden="false" customHeight="true" outlineLevel="0" collapsed="false">
      <c r="A624" s="47" t="n">
        <v>610</v>
      </c>
      <c r="B624" s="48" t="n">
        <v>1021007</v>
      </c>
      <c r="C624" s="49" t="s">
        <v>1059</v>
      </c>
      <c r="D624" s="49" t="s">
        <v>1066</v>
      </c>
      <c r="E624" s="50" t="s">
        <v>1067</v>
      </c>
      <c r="F624" s="50" t="s">
        <v>1068</v>
      </c>
      <c r="G624" s="50" t="s">
        <v>1069</v>
      </c>
      <c r="H624" s="50" t="s">
        <v>27</v>
      </c>
      <c r="I624" s="51" t="n">
        <v>161500</v>
      </c>
      <c r="J624" s="52"/>
      <c r="K624" s="53" t="n">
        <f aca="false">I624*J624</f>
        <v>0</v>
      </c>
      <c r="L624" s="53" t="n">
        <f aca="false">K624*N624</f>
        <v>0</v>
      </c>
      <c r="M624" s="54" t="n">
        <f aca="false">SUM(K624,L624)</f>
        <v>0</v>
      </c>
      <c r="N624" s="55" t="n">
        <v>0.1</v>
      </c>
      <c r="P624" s="58" t="n">
        <v>143000</v>
      </c>
      <c r="Q624" s="9" t="n">
        <f aca="false">P624/2</f>
        <v>71500</v>
      </c>
    </row>
    <row r="625" customFormat="false" ht="60" hidden="false" customHeight="true" outlineLevel="0" collapsed="false">
      <c r="A625" s="47" t="n">
        <v>611</v>
      </c>
      <c r="B625" s="48" t="n">
        <v>3021001</v>
      </c>
      <c r="C625" s="49" t="s">
        <v>1059</v>
      </c>
      <c r="D625" s="49" t="s">
        <v>1070</v>
      </c>
      <c r="E625" s="50" t="s">
        <v>1063</v>
      </c>
      <c r="F625" s="50" t="s">
        <v>1071</v>
      </c>
      <c r="G625" s="50" t="s">
        <v>1069</v>
      </c>
      <c r="H625" s="50" t="s">
        <v>27</v>
      </c>
      <c r="I625" s="51" t="n">
        <v>149500</v>
      </c>
      <c r="J625" s="52"/>
      <c r="K625" s="53" t="n">
        <f aca="false">I625*J625</f>
        <v>0</v>
      </c>
      <c r="L625" s="53" t="n">
        <f aca="false">K625*N625</f>
        <v>0</v>
      </c>
      <c r="M625" s="54" t="n">
        <f aca="false">SUM(K625,L625)</f>
        <v>0</v>
      </c>
      <c r="N625" s="55" t="n">
        <v>0.1</v>
      </c>
      <c r="P625" s="56" t="n">
        <v>10</v>
      </c>
      <c r="Q625" s="9" t="n">
        <f aca="false">P625/2</f>
        <v>5</v>
      </c>
    </row>
    <row r="626" customFormat="false" ht="60" hidden="false" customHeight="true" outlineLevel="0" collapsed="false">
      <c r="A626" s="47" t="n">
        <v>612</v>
      </c>
      <c r="B626" s="48" t="n">
        <v>1021008</v>
      </c>
      <c r="C626" s="49" t="s">
        <v>1059</v>
      </c>
      <c r="D626" s="49" t="s">
        <v>1066</v>
      </c>
      <c r="E626" s="50" t="s">
        <v>1067</v>
      </c>
      <c r="F626" s="50" t="s">
        <v>1072</v>
      </c>
      <c r="G626" s="50" t="s">
        <v>1069</v>
      </c>
      <c r="H626" s="50" t="s">
        <v>27</v>
      </c>
      <c r="I626" s="51" t="n">
        <v>56200</v>
      </c>
      <c r="J626" s="52"/>
      <c r="K626" s="53" t="n">
        <f aca="false">I626*J626</f>
        <v>0</v>
      </c>
      <c r="L626" s="53" t="n">
        <f aca="false">K626*N626</f>
        <v>0</v>
      </c>
      <c r="M626" s="54" t="n">
        <f aca="false">SUM(K626,L626)</f>
        <v>0</v>
      </c>
      <c r="N626" s="55" t="n">
        <v>0.1</v>
      </c>
      <c r="P626" s="58" t="n">
        <v>10</v>
      </c>
      <c r="Q626" s="9" t="n">
        <f aca="false">P626/2</f>
        <v>5</v>
      </c>
    </row>
    <row r="627" customFormat="false" ht="60" hidden="false" customHeight="true" outlineLevel="0" collapsed="false">
      <c r="A627" s="47" t="n">
        <v>613</v>
      </c>
      <c r="B627" s="57" t="n">
        <v>3021147</v>
      </c>
      <c r="C627" s="66" t="s">
        <v>1059</v>
      </c>
      <c r="D627" s="49" t="s">
        <v>1073</v>
      </c>
      <c r="E627" s="70" t="s">
        <v>1063</v>
      </c>
      <c r="F627" s="70" t="s">
        <v>1074</v>
      </c>
      <c r="G627" s="70" t="s">
        <v>1075</v>
      </c>
      <c r="H627" s="50" t="s">
        <v>27</v>
      </c>
      <c r="I627" s="71" t="n">
        <v>100</v>
      </c>
      <c r="J627" s="52"/>
      <c r="K627" s="53" t="n">
        <f aca="false">I627*J627</f>
        <v>0</v>
      </c>
      <c r="L627" s="53" t="n">
        <f aca="false">K627*N627</f>
        <v>0</v>
      </c>
      <c r="M627" s="54" t="n">
        <f aca="false">SUM(K627,L627)</f>
        <v>0</v>
      </c>
      <c r="N627" s="55" t="n">
        <v>0.1</v>
      </c>
      <c r="P627" s="56" t="n">
        <v>10</v>
      </c>
      <c r="Q627" s="9" t="n">
        <f aca="false">P627/2</f>
        <v>5</v>
      </c>
    </row>
    <row r="628" customFormat="false" ht="60" hidden="false" customHeight="true" outlineLevel="0" collapsed="false">
      <c r="A628" s="47" t="n">
        <v>614</v>
      </c>
      <c r="B628" s="57" t="n">
        <v>3021602</v>
      </c>
      <c r="C628" s="49" t="s">
        <v>1076</v>
      </c>
      <c r="D628" s="49" t="s">
        <v>1077</v>
      </c>
      <c r="E628" s="50" t="s">
        <v>1063</v>
      </c>
      <c r="F628" s="50" t="s">
        <v>1078</v>
      </c>
      <c r="G628" s="50" t="s">
        <v>44</v>
      </c>
      <c r="H628" s="50" t="s">
        <v>27</v>
      </c>
      <c r="I628" s="51" t="n">
        <v>17200</v>
      </c>
      <c r="J628" s="52"/>
      <c r="K628" s="53" t="n">
        <f aca="false">I628*J628</f>
        <v>0</v>
      </c>
      <c r="L628" s="53" t="n">
        <f aca="false">K628*N628</f>
        <v>0</v>
      </c>
      <c r="M628" s="54" t="n">
        <f aca="false">SUM(K628,L628)</f>
        <v>0</v>
      </c>
      <c r="N628" s="55" t="n">
        <v>0.1</v>
      </c>
      <c r="P628" s="58" t="n">
        <v>10</v>
      </c>
      <c r="Q628" s="9" t="n">
        <f aca="false">P628/2</f>
        <v>5</v>
      </c>
    </row>
    <row r="629" customFormat="false" ht="60" hidden="false" customHeight="true" outlineLevel="0" collapsed="false">
      <c r="A629" s="47" t="n">
        <v>615</v>
      </c>
      <c r="B629" s="57" t="n">
        <v>3021606</v>
      </c>
      <c r="C629" s="49" t="s">
        <v>1076</v>
      </c>
      <c r="D629" s="49" t="s">
        <v>1079</v>
      </c>
      <c r="E629" s="50" t="s">
        <v>1063</v>
      </c>
      <c r="F629" s="50" t="s">
        <v>1080</v>
      </c>
      <c r="G629" s="50" t="s">
        <v>44</v>
      </c>
      <c r="H629" s="50" t="s">
        <v>27</v>
      </c>
      <c r="I629" s="51" t="n">
        <v>39500</v>
      </c>
      <c r="J629" s="52"/>
      <c r="K629" s="53" t="n">
        <f aca="false">I629*J629</f>
        <v>0</v>
      </c>
      <c r="L629" s="53" t="n">
        <f aca="false">K629*N629</f>
        <v>0</v>
      </c>
      <c r="M629" s="54" t="n">
        <f aca="false">SUM(K629,L629)</f>
        <v>0</v>
      </c>
      <c r="N629" s="55" t="n">
        <v>0.1</v>
      </c>
      <c r="P629" s="56" t="n">
        <v>8900</v>
      </c>
      <c r="Q629" s="9" t="n">
        <f aca="false">P629/2</f>
        <v>4450</v>
      </c>
    </row>
    <row r="630" customFormat="false" ht="60" hidden="false" customHeight="true" outlineLevel="0" collapsed="false">
      <c r="A630" s="47" t="n">
        <v>616</v>
      </c>
      <c r="B630" s="57" t="n">
        <v>3021608</v>
      </c>
      <c r="C630" s="49" t="s">
        <v>1076</v>
      </c>
      <c r="D630" s="49" t="s">
        <v>1081</v>
      </c>
      <c r="E630" s="50" t="s">
        <v>1063</v>
      </c>
      <c r="F630" s="50" t="s">
        <v>1082</v>
      </c>
      <c r="G630" s="50" t="s">
        <v>44</v>
      </c>
      <c r="H630" s="50" t="s">
        <v>27</v>
      </c>
      <c r="I630" s="51" t="n">
        <v>52000</v>
      </c>
      <c r="J630" s="52"/>
      <c r="K630" s="53" t="n">
        <f aca="false">I630*J630</f>
        <v>0</v>
      </c>
      <c r="L630" s="53" t="n">
        <f aca="false">K630*N630</f>
        <v>0</v>
      </c>
      <c r="M630" s="54" t="n">
        <f aca="false">SUM(K630,L630)</f>
        <v>0</v>
      </c>
      <c r="N630" s="55" t="n">
        <v>0.1</v>
      </c>
      <c r="P630" s="58" t="n">
        <v>9000</v>
      </c>
      <c r="Q630" s="9" t="n">
        <f aca="false">P630/2</f>
        <v>4500</v>
      </c>
    </row>
    <row r="631" customFormat="false" ht="60" hidden="false" customHeight="true" outlineLevel="0" collapsed="false">
      <c r="A631" s="47" t="n">
        <v>617</v>
      </c>
      <c r="B631" s="57" t="n">
        <v>3021609</v>
      </c>
      <c r="C631" s="49" t="s">
        <v>1076</v>
      </c>
      <c r="D631" s="49" t="s">
        <v>1081</v>
      </c>
      <c r="E631" s="50" t="s">
        <v>1063</v>
      </c>
      <c r="F631" s="50" t="s">
        <v>1083</v>
      </c>
      <c r="G631" s="50" t="s">
        <v>44</v>
      </c>
      <c r="H631" s="50" t="s">
        <v>27</v>
      </c>
      <c r="I631" s="51" t="n">
        <v>32000</v>
      </c>
      <c r="J631" s="52"/>
      <c r="K631" s="53" t="n">
        <f aca="false">I631*J631</f>
        <v>0</v>
      </c>
      <c r="L631" s="53" t="n">
        <f aca="false">K631*N631</f>
        <v>0</v>
      </c>
      <c r="M631" s="54" t="n">
        <f aca="false">SUM(K631,L631)</f>
        <v>0</v>
      </c>
      <c r="N631" s="55" t="n">
        <v>0.1</v>
      </c>
      <c r="P631" s="56" t="n">
        <v>3400</v>
      </c>
      <c r="Q631" s="9" t="n">
        <f aca="false">P631/2</f>
        <v>1700</v>
      </c>
    </row>
    <row r="632" customFormat="false" ht="60" hidden="false" customHeight="true" outlineLevel="0" collapsed="false">
      <c r="A632" s="47" t="n">
        <v>618</v>
      </c>
      <c r="B632" s="57" t="n">
        <v>3021568</v>
      </c>
      <c r="C632" s="49" t="s">
        <v>1076</v>
      </c>
      <c r="D632" s="49" t="s">
        <v>1084</v>
      </c>
      <c r="E632" s="50" t="s">
        <v>1063</v>
      </c>
      <c r="F632" s="50" t="s">
        <v>1085</v>
      </c>
      <c r="G632" s="50" t="s">
        <v>805</v>
      </c>
      <c r="H632" s="50" t="s">
        <v>27</v>
      </c>
      <c r="I632" s="51" t="n">
        <v>21500</v>
      </c>
      <c r="J632" s="52"/>
      <c r="K632" s="53" t="n">
        <f aca="false">I632*J632</f>
        <v>0</v>
      </c>
      <c r="L632" s="53" t="n">
        <f aca="false">K632*N632</f>
        <v>0</v>
      </c>
      <c r="M632" s="54" t="n">
        <f aca="false">SUM(K632,L632)</f>
        <v>0</v>
      </c>
      <c r="N632" s="55" t="n">
        <v>0.1</v>
      </c>
      <c r="P632" s="58" t="n">
        <v>4900</v>
      </c>
      <c r="Q632" s="9" t="n">
        <f aca="false">P632/2</f>
        <v>2450</v>
      </c>
    </row>
    <row r="633" customFormat="false" ht="60" hidden="false" customHeight="true" outlineLevel="0" collapsed="false">
      <c r="A633" s="47" t="n">
        <v>619</v>
      </c>
      <c r="B633" s="57" t="n">
        <v>3021637</v>
      </c>
      <c r="C633" s="49" t="s">
        <v>1086</v>
      </c>
      <c r="D633" s="49" t="s">
        <v>1087</v>
      </c>
      <c r="E633" s="70" t="s">
        <v>1063</v>
      </c>
      <c r="F633" s="70" t="s">
        <v>1088</v>
      </c>
      <c r="G633" s="70" t="s">
        <v>1089</v>
      </c>
      <c r="H633" s="50" t="s">
        <v>27</v>
      </c>
      <c r="I633" s="71" t="n">
        <v>1500</v>
      </c>
      <c r="J633" s="52"/>
      <c r="K633" s="53" t="n">
        <f aca="false">I633*J633</f>
        <v>0</v>
      </c>
      <c r="L633" s="53" t="n">
        <f aca="false">K633*N633</f>
        <v>0</v>
      </c>
      <c r="M633" s="54" t="n">
        <f aca="false">SUM(K633,L633)</f>
        <v>0</v>
      </c>
      <c r="N633" s="55" t="n">
        <v>0.1</v>
      </c>
      <c r="P633" s="56" t="n">
        <v>32000</v>
      </c>
      <c r="Q633" s="9" t="n">
        <f aca="false">P633/2</f>
        <v>16000</v>
      </c>
    </row>
    <row r="634" customFormat="false" ht="60" hidden="false" customHeight="true" outlineLevel="0" collapsed="false">
      <c r="A634" s="47" t="n">
        <v>620</v>
      </c>
      <c r="B634" s="48" t="n">
        <v>1021600</v>
      </c>
      <c r="C634" s="49" t="s">
        <v>1076</v>
      </c>
      <c r="D634" s="49" t="s">
        <v>1077</v>
      </c>
      <c r="E634" s="59" t="s">
        <v>1090</v>
      </c>
      <c r="F634" s="59" t="s">
        <v>1091</v>
      </c>
      <c r="G634" s="59" t="s">
        <v>44</v>
      </c>
      <c r="H634" s="50" t="s">
        <v>27</v>
      </c>
      <c r="I634" s="60" t="n">
        <v>10700</v>
      </c>
      <c r="J634" s="52"/>
      <c r="K634" s="53" t="n">
        <f aca="false">I634*J634</f>
        <v>0</v>
      </c>
      <c r="L634" s="53" t="n">
        <f aca="false">K634*N634</f>
        <v>0</v>
      </c>
      <c r="M634" s="54" t="n">
        <f aca="false">SUM(K634,L634)</f>
        <v>0</v>
      </c>
      <c r="N634" s="55" t="n">
        <v>0.1</v>
      </c>
      <c r="P634" s="58" t="n">
        <v>22000</v>
      </c>
      <c r="Q634" s="9" t="n">
        <f aca="false">P634/2</f>
        <v>11000</v>
      </c>
    </row>
    <row r="635" customFormat="false" ht="60" hidden="false" customHeight="true" outlineLevel="0" collapsed="false">
      <c r="A635" s="47" t="n">
        <v>621</v>
      </c>
      <c r="B635" s="48" t="n">
        <v>1021601</v>
      </c>
      <c r="C635" s="49" t="s">
        <v>1076</v>
      </c>
      <c r="D635" s="49" t="s">
        <v>1077</v>
      </c>
      <c r="E635" s="59" t="s">
        <v>1090</v>
      </c>
      <c r="F635" s="59" t="s">
        <v>1092</v>
      </c>
      <c r="G635" s="59" t="s">
        <v>44</v>
      </c>
      <c r="H635" s="50" t="s">
        <v>27</v>
      </c>
      <c r="I635" s="60" t="n">
        <v>74000</v>
      </c>
      <c r="J635" s="52"/>
      <c r="K635" s="53" t="n">
        <f aca="false">I635*J635</f>
        <v>0</v>
      </c>
      <c r="L635" s="53" t="n">
        <f aca="false">K635*N635</f>
        <v>0</v>
      </c>
      <c r="M635" s="54" t="n">
        <f aca="false">SUM(K635,L635)</f>
        <v>0</v>
      </c>
      <c r="N635" s="55" t="n">
        <v>0.1</v>
      </c>
      <c r="P635" s="56" t="n">
        <v>50000</v>
      </c>
      <c r="Q635" s="9" t="n">
        <f aca="false">P635/2</f>
        <v>25000</v>
      </c>
    </row>
    <row r="636" customFormat="false" ht="60" hidden="false" customHeight="true" outlineLevel="0" collapsed="false">
      <c r="A636" s="47" t="n">
        <v>622</v>
      </c>
      <c r="B636" s="48" t="n">
        <v>1021607</v>
      </c>
      <c r="C636" s="49" t="s">
        <v>1076</v>
      </c>
      <c r="D636" s="49" t="s">
        <v>1081</v>
      </c>
      <c r="E636" s="59" t="s">
        <v>30</v>
      </c>
      <c r="F636" s="59" t="s">
        <v>1093</v>
      </c>
      <c r="G636" s="59" t="s">
        <v>44</v>
      </c>
      <c r="H636" s="50" t="s">
        <v>27</v>
      </c>
      <c r="I636" s="60" t="n">
        <v>132500</v>
      </c>
      <c r="J636" s="52"/>
      <c r="K636" s="53" t="n">
        <f aca="false">I636*J636</f>
        <v>0</v>
      </c>
      <c r="L636" s="53" t="n">
        <f aca="false">K636*N636</f>
        <v>0</v>
      </c>
      <c r="M636" s="54" t="n">
        <f aca="false">SUM(K636,L636)</f>
        <v>0</v>
      </c>
      <c r="N636" s="55" t="n">
        <v>0.1</v>
      </c>
      <c r="P636" s="58" t="n">
        <v>30000</v>
      </c>
      <c r="Q636" s="9" t="n">
        <f aca="false">P636/2</f>
        <v>15000</v>
      </c>
    </row>
    <row r="637" customFormat="false" ht="60" hidden="false" customHeight="true" outlineLevel="0" collapsed="false">
      <c r="A637" s="47" t="n">
        <v>623</v>
      </c>
      <c r="B637" s="48" t="n">
        <v>1021566</v>
      </c>
      <c r="C637" s="49" t="s">
        <v>1076</v>
      </c>
      <c r="D637" s="49" t="s">
        <v>1094</v>
      </c>
      <c r="E637" s="59" t="s">
        <v>30</v>
      </c>
      <c r="F637" s="59" t="s">
        <v>1095</v>
      </c>
      <c r="G637" s="59" t="s">
        <v>805</v>
      </c>
      <c r="H637" s="50" t="s">
        <v>27</v>
      </c>
      <c r="I637" s="60" t="n">
        <v>15000</v>
      </c>
      <c r="J637" s="52"/>
      <c r="K637" s="53" t="n">
        <f aca="false">I637*J637</f>
        <v>0</v>
      </c>
      <c r="L637" s="53" t="n">
        <f aca="false">K637*N637</f>
        <v>0</v>
      </c>
      <c r="M637" s="54" t="n">
        <f aca="false">SUM(K637,L637)</f>
        <v>0</v>
      </c>
      <c r="N637" s="55" t="n">
        <v>0.1</v>
      </c>
      <c r="P637" s="56" t="n">
        <v>5300</v>
      </c>
      <c r="Q637" s="9" t="n">
        <f aca="false">P637/2</f>
        <v>2650</v>
      </c>
    </row>
    <row r="638" customFormat="false" ht="60" hidden="false" customHeight="true" outlineLevel="0" collapsed="false">
      <c r="A638" s="47" t="n">
        <v>624</v>
      </c>
      <c r="B638" s="48" t="n">
        <v>1021567</v>
      </c>
      <c r="C638" s="49" t="s">
        <v>1076</v>
      </c>
      <c r="D638" s="49" t="s">
        <v>1094</v>
      </c>
      <c r="E638" s="59" t="s">
        <v>30</v>
      </c>
      <c r="F638" s="59" t="s">
        <v>1096</v>
      </c>
      <c r="G638" s="59" t="s">
        <v>805</v>
      </c>
      <c r="H638" s="50" t="s">
        <v>27</v>
      </c>
      <c r="I638" s="60" t="n">
        <v>29500</v>
      </c>
      <c r="J638" s="52"/>
      <c r="K638" s="53" t="n">
        <f aca="false">I638*J638</f>
        <v>0</v>
      </c>
      <c r="L638" s="53" t="n">
        <f aca="false">K638*N638</f>
        <v>0</v>
      </c>
      <c r="M638" s="54" t="n">
        <f aca="false">SUM(K638,L638)</f>
        <v>0</v>
      </c>
      <c r="N638" s="55" t="n">
        <v>0.1</v>
      </c>
      <c r="P638" s="58" t="n">
        <v>3500</v>
      </c>
      <c r="Q638" s="9" t="n">
        <f aca="false">P638/2</f>
        <v>1750</v>
      </c>
    </row>
    <row r="639" customFormat="false" ht="60" hidden="false" customHeight="true" outlineLevel="0" collapsed="false">
      <c r="A639" s="47" t="n">
        <v>625</v>
      </c>
      <c r="B639" s="48" t="n">
        <v>1021560</v>
      </c>
      <c r="C639" s="49" t="s">
        <v>1076</v>
      </c>
      <c r="D639" s="49" t="s">
        <v>1097</v>
      </c>
      <c r="E639" s="59" t="s">
        <v>30</v>
      </c>
      <c r="F639" s="59" t="s">
        <v>1098</v>
      </c>
      <c r="G639" s="59" t="s">
        <v>805</v>
      </c>
      <c r="H639" s="50" t="s">
        <v>27</v>
      </c>
      <c r="I639" s="60" t="n">
        <v>22000</v>
      </c>
      <c r="J639" s="52"/>
      <c r="K639" s="53" t="n">
        <f aca="false">I639*J639</f>
        <v>0</v>
      </c>
      <c r="L639" s="53" t="n">
        <f aca="false">K639*N639</f>
        <v>0</v>
      </c>
      <c r="M639" s="54" t="n">
        <f aca="false">SUM(K639,L639)</f>
        <v>0</v>
      </c>
      <c r="N639" s="55" t="n">
        <v>0.1</v>
      </c>
      <c r="P639" s="56" t="n">
        <v>200</v>
      </c>
      <c r="Q639" s="9" t="n">
        <f aca="false">P639/2</f>
        <v>100</v>
      </c>
    </row>
    <row r="640" customFormat="false" ht="60" hidden="false" customHeight="true" outlineLevel="0" collapsed="false">
      <c r="A640" s="47" t="n">
        <v>626</v>
      </c>
      <c r="B640" s="48" t="n">
        <v>1021632</v>
      </c>
      <c r="C640" s="49" t="s">
        <v>1076</v>
      </c>
      <c r="D640" s="49" t="s">
        <v>1087</v>
      </c>
      <c r="E640" s="59" t="s">
        <v>30</v>
      </c>
      <c r="F640" s="59" t="s">
        <v>1099</v>
      </c>
      <c r="G640" s="59" t="s">
        <v>1100</v>
      </c>
      <c r="H640" s="50" t="s">
        <v>27</v>
      </c>
      <c r="I640" s="60" t="n">
        <v>20000</v>
      </c>
      <c r="J640" s="52"/>
      <c r="K640" s="53" t="n">
        <f aca="false">I640*J640</f>
        <v>0</v>
      </c>
      <c r="L640" s="53" t="n">
        <f aca="false">K640*N640</f>
        <v>0</v>
      </c>
      <c r="M640" s="54" t="n">
        <f aca="false">SUM(K640,L640)</f>
        <v>0</v>
      </c>
      <c r="N640" s="55" t="n">
        <v>0.1</v>
      </c>
      <c r="P640" s="58" t="n">
        <v>20000</v>
      </c>
      <c r="Q640" s="9" t="n">
        <f aca="false">P640/2</f>
        <v>10000</v>
      </c>
    </row>
    <row r="641" customFormat="false" ht="60" hidden="false" customHeight="true" outlineLevel="0" collapsed="false">
      <c r="A641" s="47" t="n">
        <v>627</v>
      </c>
      <c r="B641" s="48" t="n">
        <v>1021561</v>
      </c>
      <c r="C641" s="49" t="s">
        <v>1086</v>
      </c>
      <c r="D641" s="49" t="s">
        <v>1101</v>
      </c>
      <c r="E641" s="59" t="s">
        <v>30</v>
      </c>
      <c r="F641" s="59" t="s">
        <v>1102</v>
      </c>
      <c r="G641" s="59" t="s">
        <v>1103</v>
      </c>
      <c r="H641" s="50" t="s">
        <v>27</v>
      </c>
      <c r="I641" s="60" t="n">
        <v>10</v>
      </c>
      <c r="J641" s="52"/>
      <c r="K641" s="53" t="n">
        <f aca="false">I641*J641</f>
        <v>0</v>
      </c>
      <c r="L641" s="53" t="n">
        <f aca="false">K641*N641</f>
        <v>0</v>
      </c>
      <c r="M641" s="54" t="n">
        <f aca="false">SUM(K641,L641)</f>
        <v>0</v>
      </c>
      <c r="N641" s="55" t="n">
        <v>0.1</v>
      </c>
      <c r="P641" s="56" t="n">
        <v>1300</v>
      </c>
      <c r="Q641" s="9" t="n">
        <f aca="false">P641/2</f>
        <v>650</v>
      </c>
    </row>
    <row r="642" customFormat="false" ht="60" hidden="false" customHeight="true" outlineLevel="0" collapsed="false">
      <c r="A642" s="47" t="n">
        <v>628</v>
      </c>
      <c r="B642" s="48" t="n">
        <v>1021562</v>
      </c>
      <c r="C642" s="49" t="s">
        <v>1086</v>
      </c>
      <c r="D642" s="49" t="s">
        <v>1104</v>
      </c>
      <c r="E642" s="59" t="s">
        <v>30</v>
      </c>
      <c r="F642" s="59" t="s">
        <v>1105</v>
      </c>
      <c r="G642" s="59" t="s">
        <v>1103</v>
      </c>
      <c r="H642" s="50" t="s">
        <v>27</v>
      </c>
      <c r="I642" s="60" t="n">
        <v>10</v>
      </c>
      <c r="J642" s="52"/>
      <c r="K642" s="53" t="n">
        <f aca="false">I642*J642</f>
        <v>0</v>
      </c>
      <c r="L642" s="53" t="n">
        <f aca="false">K642*N642</f>
        <v>0</v>
      </c>
      <c r="M642" s="54" t="n">
        <f aca="false">SUM(K642,L642)</f>
        <v>0</v>
      </c>
      <c r="N642" s="55" t="n">
        <v>0.1</v>
      </c>
      <c r="P642" s="58" t="n">
        <v>1500</v>
      </c>
      <c r="Q642" s="9" t="n">
        <f aca="false">P642/2</f>
        <v>750</v>
      </c>
    </row>
    <row r="643" customFormat="false" ht="60" hidden="false" customHeight="true" outlineLevel="0" collapsed="false">
      <c r="A643" s="47" t="n">
        <v>629</v>
      </c>
      <c r="B643" s="57" t="n">
        <v>3321875</v>
      </c>
      <c r="C643" s="49" t="s">
        <v>1106</v>
      </c>
      <c r="D643" s="49" t="s">
        <v>1107</v>
      </c>
      <c r="E643" s="50" t="s">
        <v>1063</v>
      </c>
      <c r="F643" s="50" t="s">
        <v>1108</v>
      </c>
      <c r="G643" s="50" t="s">
        <v>26</v>
      </c>
      <c r="H643" s="50" t="s">
        <v>27</v>
      </c>
      <c r="I643" s="51" t="n">
        <v>89000</v>
      </c>
      <c r="J643" s="52"/>
      <c r="K643" s="53" t="n">
        <f aca="false">I643*J643</f>
        <v>0</v>
      </c>
      <c r="L643" s="53" t="n">
        <f aca="false">K643*N643</f>
        <v>0</v>
      </c>
      <c r="M643" s="54" t="n">
        <f aca="false">SUM(K643,L643)</f>
        <v>0</v>
      </c>
      <c r="N643" s="55" t="n">
        <v>0.1</v>
      </c>
      <c r="P643" s="56" t="n">
        <v>15800</v>
      </c>
      <c r="Q643" s="9" t="n">
        <f aca="false">P643/2</f>
        <v>7900</v>
      </c>
    </row>
    <row r="644" customFormat="false" ht="60" hidden="false" customHeight="true" outlineLevel="0" collapsed="false">
      <c r="A644" s="47" t="n">
        <v>630</v>
      </c>
      <c r="B644" s="57" t="n">
        <v>1321870</v>
      </c>
      <c r="C644" s="49" t="s">
        <v>1106</v>
      </c>
      <c r="D644" s="49" t="s">
        <v>1107</v>
      </c>
      <c r="E644" s="50" t="s">
        <v>110</v>
      </c>
      <c r="F644" s="50" t="s">
        <v>1061</v>
      </c>
      <c r="G644" s="50" t="s">
        <v>26</v>
      </c>
      <c r="H644" s="50" t="s">
        <v>27</v>
      </c>
      <c r="I644" s="51" t="n">
        <v>19500</v>
      </c>
      <c r="J644" s="52"/>
      <c r="K644" s="53" t="n">
        <f aca="false">I644*J644</f>
        <v>0</v>
      </c>
      <c r="L644" s="53" t="n">
        <f aca="false">K644*N644</f>
        <v>0</v>
      </c>
      <c r="M644" s="54" t="n">
        <f aca="false">SUM(K644,L644)</f>
        <v>0</v>
      </c>
      <c r="N644" s="55" t="n">
        <v>0.1</v>
      </c>
      <c r="P644" s="58" t="n">
        <v>119000</v>
      </c>
      <c r="Q644" s="9" t="n">
        <f aca="false">P644/2</f>
        <v>59500</v>
      </c>
    </row>
    <row r="645" customFormat="false" ht="60" hidden="false" customHeight="true" outlineLevel="0" collapsed="false">
      <c r="A645" s="47" t="n">
        <v>631</v>
      </c>
      <c r="B645" s="57" t="n">
        <v>1321872</v>
      </c>
      <c r="C645" s="49" t="s">
        <v>1106</v>
      </c>
      <c r="D645" s="49" t="s">
        <v>1107</v>
      </c>
      <c r="E645" s="50" t="s">
        <v>110</v>
      </c>
      <c r="F645" s="50" t="s">
        <v>1062</v>
      </c>
      <c r="G645" s="50" t="s">
        <v>26</v>
      </c>
      <c r="H645" s="50" t="s">
        <v>27</v>
      </c>
      <c r="I645" s="51" t="n">
        <v>410000</v>
      </c>
      <c r="J645" s="52"/>
      <c r="K645" s="53" t="n">
        <f aca="false">I645*J645</f>
        <v>0</v>
      </c>
      <c r="L645" s="53" t="n">
        <f aca="false">K645*N645</f>
        <v>0</v>
      </c>
      <c r="M645" s="54" t="n">
        <f aca="false">SUM(K645,L645)</f>
        <v>0</v>
      </c>
      <c r="N645" s="55" t="n">
        <v>0.1</v>
      </c>
      <c r="P645" s="56" t="n">
        <v>124000</v>
      </c>
      <c r="Q645" s="9" t="n">
        <f aca="false">P645/2</f>
        <v>62000</v>
      </c>
    </row>
    <row r="646" customFormat="false" ht="60" hidden="false" customHeight="true" outlineLevel="0" collapsed="false">
      <c r="A646" s="47" t="n">
        <v>632</v>
      </c>
      <c r="B646" s="57" t="n">
        <v>3321719</v>
      </c>
      <c r="C646" s="49" t="s">
        <v>1106</v>
      </c>
      <c r="D646" s="49" t="s">
        <v>1109</v>
      </c>
      <c r="E646" s="50" t="s">
        <v>1110</v>
      </c>
      <c r="F646" s="50" t="s">
        <v>1111</v>
      </c>
      <c r="G646" s="50" t="s">
        <v>44</v>
      </c>
      <c r="H646" s="50" t="s">
        <v>27</v>
      </c>
      <c r="I646" s="51" t="n">
        <v>60000</v>
      </c>
      <c r="J646" s="52"/>
      <c r="K646" s="53" t="n">
        <f aca="false">I646*J646</f>
        <v>0</v>
      </c>
      <c r="L646" s="53" t="n">
        <f aca="false">K646*N646</f>
        <v>0</v>
      </c>
      <c r="M646" s="54" t="n">
        <f aca="false">SUM(K646,L646)</f>
        <v>0</v>
      </c>
      <c r="N646" s="55" t="n">
        <v>0.1</v>
      </c>
      <c r="P646" s="58" t="n">
        <v>7000</v>
      </c>
      <c r="Q646" s="9" t="n">
        <f aca="false">P646/2</f>
        <v>3500</v>
      </c>
    </row>
    <row r="647" customFormat="false" ht="60" hidden="false" customHeight="true" outlineLevel="0" collapsed="false">
      <c r="A647" s="47" t="n">
        <v>633</v>
      </c>
      <c r="B647" s="57" t="n">
        <v>1321710</v>
      </c>
      <c r="C647" s="49" t="s">
        <v>1106</v>
      </c>
      <c r="D647" s="49" t="s">
        <v>1109</v>
      </c>
      <c r="E647" s="50" t="s">
        <v>110</v>
      </c>
      <c r="F647" s="50" t="s">
        <v>1061</v>
      </c>
      <c r="G647" s="50" t="s">
        <v>44</v>
      </c>
      <c r="H647" s="50" t="s">
        <v>27</v>
      </c>
      <c r="I647" s="51" t="n">
        <v>13000</v>
      </c>
      <c r="J647" s="52"/>
      <c r="K647" s="53" t="n">
        <f aca="false">I647*J647</f>
        <v>0</v>
      </c>
      <c r="L647" s="53" t="n">
        <f aca="false">K647*N647</f>
        <v>0</v>
      </c>
      <c r="M647" s="54" t="n">
        <f aca="false">SUM(K647,L647)</f>
        <v>0</v>
      </c>
      <c r="N647" s="55" t="n">
        <v>0.1</v>
      </c>
      <c r="P647" s="56" t="n">
        <v>200</v>
      </c>
      <c r="Q647" s="9" t="n">
        <f aca="false">P647/2</f>
        <v>100</v>
      </c>
    </row>
    <row r="648" customFormat="false" ht="60" hidden="false" customHeight="true" outlineLevel="0" collapsed="false">
      <c r="A648" s="47" t="n">
        <v>634</v>
      </c>
      <c r="B648" s="57" t="n">
        <v>1321711</v>
      </c>
      <c r="C648" s="49" t="s">
        <v>1106</v>
      </c>
      <c r="D648" s="49" t="s">
        <v>1109</v>
      </c>
      <c r="E648" s="50" t="s">
        <v>110</v>
      </c>
      <c r="F648" s="50" t="s">
        <v>1062</v>
      </c>
      <c r="G648" s="50" t="s">
        <v>44</v>
      </c>
      <c r="H648" s="50" t="s">
        <v>27</v>
      </c>
      <c r="I648" s="51" t="n">
        <v>222500</v>
      </c>
      <c r="J648" s="52"/>
      <c r="K648" s="53" t="n">
        <f aca="false">I648*J648</f>
        <v>0</v>
      </c>
      <c r="L648" s="53" t="n">
        <f aca="false">K648*N648</f>
        <v>0</v>
      </c>
      <c r="M648" s="54" t="n">
        <f aca="false">SUM(K648,L648)</f>
        <v>0</v>
      </c>
      <c r="N648" s="55" t="n">
        <v>0.1</v>
      </c>
      <c r="P648" s="58" t="n">
        <v>112000</v>
      </c>
      <c r="Q648" s="9" t="n">
        <f aca="false">P648/2</f>
        <v>56000</v>
      </c>
    </row>
    <row r="649" customFormat="false" ht="60" hidden="false" customHeight="true" outlineLevel="0" collapsed="false">
      <c r="A649" s="47" t="n">
        <v>635</v>
      </c>
      <c r="B649" s="57" t="n">
        <v>1321010</v>
      </c>
      <c r="C649" s="49" t="s">
        <v>1106</v>
      </c>
      <c r="D649" s="49" t="s">
        <v>1112</v>
      </c>
      <c r="E649" s="70" t="s">
        <v>110</v>
      </c>
      <c r="F649" s="70" t="s">
        <v>1062</v>
      </c>
      <c r="G649" s="70" t="s">
        <v>272</v>
      </c>
      <c r="H649" s="50" t="s">
        <v>27</v>
      </c>
      <c r="I649" s="71" t="n">
        <v>20000</v>
      </c>
      <c r="J649" s="52"/>
      <c r="K649" s="53" t="n">
        <f aca="false">I649*J649</f>
        <v>0</v>
      </c>
      <c r="L649" s="53" t="n">
        <f aca="false">K649*N649</f>
        <v>0</v>
      </c>
      <c r="M649" s="54" t="n">
        <f aca="false">SUM(K649,L649)</f>
        <v>0</v>
      </c>
      <c r="N649" s="55" t="n">
        <v>0.1</v>
      </c>
      <c r="P649" s="56" t="n">
        <v>36000</v>
      </c>
      <c r="Q649" s="9" t="n">
        <f aca="false">P649/2</f>
        <v>18000</v>
      </c>
    </row>
    <row r="650" customFormat="false" ht="60" hidden="false" customHeight="true" outlineLevel="0" collapsed="false">
      <c r="A650" s="47" t="n">
        <v>636</v>
      </c>
      <c r="B650" s="57" t="n">
        <v>3321012</v>
      </c>
      <c r="C650" s="49" t="s">
        <v>1106</v>
      </c>
      <c r="D650" s="49" t="s">
        <v>1112</v>
      </c>
      <c r="E650" s="70" t="s">
        <v>1063</v>
      </c>
      <c r="F650" s="70" t="s">
        <v>1108</v>
      </c>
      <c r="G650" s="70" t="s">
        <v>272</v>
      </c>
      <c r="H650" s="50" t="s">
        <v>27</v>
      </c>
      <c r="I650" s="71" t="n">
        <v>4000</v>
      </c>
      <c r="J650" s="52"/>
      <c r="K650" s="53" t="n">
        <f aca="false">I650*J650</f>
        <v>0</v>
      </c>
      <c r="L650" s="53" t="n">
        <f aca="false">K650*N650</f>
        <v>0</v>
      </c>
      <c r="M650" s="54" t="n">
        <f aca="false">SUM(K650,L650)</f>
        <v>0</v>
      </c>
      <c r="N650" s="55" t="n">
        <v>0.1</v>
      </c>
      <c r="P650" s="58" t="n">
        <v>350</v>
      </c>
      <c r="Q650" s="9" t="n">
        <f aca="false">P650/2</f>
        <v>175</v>
      </c>
    </row>
    <row r="651" customFormat="false" ht="60" hidden="false" customHeight="true" outlineLevel="0" collapsed="false">
      <c r="A651" s="47" t="n">
        <v>637</v>
      </c>
      <c r="B651" s="48" t="n">
        <v>1321976</v>
      </c>
      <c r="C651" s="49" t="s">
        <v>1113</v>
      </c>
      <c r="D651" s="49" t="s">
        <v>1114</v>
      </c>
      <c r="E651" s="59" t="s">
        <v>68</v>
      </c>
      <c r="F651" s="59" t="s">
        <v>1115</v>
      </c>
      <c r="G651" s="59" t="s">
        <v>460</v>
      </c>
      <c r="H651" s="50" t="s">
        <v>27</v>
      </c>
      <c r="I651" s="60" t="n">
        <v>130</v>
      </c>
      <c r="J651" s="52"/>
      <c r="K651" s="53" t="n">
        <f aca="false">I651*J651</f>
        <v>0</v>
      </c>
      <c r="L651" s="53" t="n">
        <f aca="false">K651*N651</f>
        <v>0</v>
      </c>
      <c r="M651" s="54" t="n">
        <f aca="false">SUM(K651,L651)</f>
        <v>0</v>
      </c>
      <c r="N651" s="55" t="n">
        <v>0.1</v>
      </c>
      <c r="P651" s="56" t="n">
        <v>4500</v>
      </c>
      <c r="Q651" s="9" t="n">
        <f aca="false">P651/2</f>
        <v>2250</v>
      </c>
    </row>
    <row r="652" customFormat="false" ht="60" hidden="false" customHeight="true" outlineLevel="0" collapsed="false">
      <c r="A652" s="47" t="n">
        <v>638</v>
      </c>
      <c r="B652" s="48" t="n">
        <v>1321977</v>
      </c>
      <c r="C652" s="49" t="s">
        <v>1113</v>
      </c>
      <c r="D652" s="49" t="s">
        <v>1114</v>
      </c>
      <c r="E652" s="59" t="s">
        <v>68</v>
      </c>
      <c r="F652" s="59" t="s">
        <v>1116</v>
      </c>
      <c r="G652" s="59" t="s">
        <v>460</v>
      </c>
      <c r="H652" s="50" t="s">
        <v>27</v>
      </c>
      <c r="I652" s="60" t="n">
        <v>10</v>
      </c>
      <c r="J652" s="52"/>
      <c r="K652" s="53" t="n">
        <f aca="false">I652*J652</f>
        <v>0</v>
      </c>
      <c r="L652" s="53" t="n">
        <f aca="false">K652*N652</f>
        <v>0</v>
      </c>
      <c r="M652" s="54" t="n">
        <f aca="false">SUM(K652,L652)</f>
        <v>0</v>
      </c>
      <c r="N652" s="55" t="n">
        <v>0.1</v>
      </c>
      <c r="P652" s="58" t="n">
        <v>51000</v>
      </c>
      <c r="Q652" s="9" t="n">
        <f aca="false">P652/2</f>
        <v>25500</v>
      </c>
    </row>
    <row r="653" customFormat="false" ht="60" hidden="false" customHeight="true" outlineLevel="0" collapsed="false">
      <c r="A653" s="47" t="n">
        <v>639</v>
      </c>
      <c r="B653" s="57" t="n">
        <v>3321951</v>
      </c>
      <c r="C653" s="49" t="s">
        <v>1117</v>
      </c>
      <c r="D653" s="49" t="s">
        <v>1118</v>
      </c>
      <c r="E653" s="50" t="s">
        <v>1110</v>
      </c>
      <c r="F653" s="50" t="s">
        <v>1119</v>
      </c>
      <c r="G653" s="50" t="s">
        <v>1120</v>
      </c>
      <c r="H653" s="50" t="s">
        <v>27</v>
      </c>
      <c r="I653" s="51" t="n">
        <v>20500</v>
      </c>
      <c r="J653" s="52"/>
      <c r="K653" s="53" t="n">
        <f aca="false">I653*J653</f>
        <v>0</v>
      </c>
      <c r="L653" s="53" t="n">
        <f aca="false">K653*N653</f>
        <v>0</v>
      </c>
      <c r="M653" s="54" t="n">
        <f aca="false">SUM(K653,L653)</f>
        <v>0</v>
      </c>
      <c r="N653" s="55" t="n">
        <v>0.1</v>
      </c>
      <c r="P653" s="56" t="n">
        <v>5000</v>
      </c>
      <c r="Q653" s="9" t="n">
        <f aca="false">P653/2</f>
        <v>2500</v>
      </c>
    </row>
    <row r="654" customFormat="false" ht="60" hidden="false" customHeight="true" outlineLevel="0" collapsed="false">
      <c r="A654" s="47" t="n">
        <v>640</v>
      </c>
      <c r="B654" s="48" t="n">
        <v>1321950</v>
      </c>
      <c r="C654" s="49" t="s">
        <v>1117</v>
      </c>
      <c r="D654" s="49" t="s">
        <v>1118</v>
      </c>
      <c r="E654" s="59" t="s">
        <v>68</v>
      </c>
      <c r="F654" s="59" t="s">
        <v>894</v>
      </c>
      <c r="G654" s="59" t="s">
        <v>1120</v>
      </c>
      <c r="H654" s="50" t="s">
        <v>27</v>
      </c>
      <c r="I654" s="60" t="n">
        <v>8000</v>
      </c>
      <c r="J654" s="52"/>
      <c r="K654" s="53" t="n">
        <f aca="false">I654*J654</f>
        <v>0</v>
      </c>
      <c r="L654" s="53" t="n">
        <f aca="false">K654*N654</f>
        <v>0</v>
      </c>
      <c r="M654" s="54" t="n">
        <f aca="false">SUM(K654,L654)</f>
        <v>0</v>
      </c>
      <c r="N654" s="55" t="n">
        <v>0.1</v>
      </c>
      <c r="P654" s="58" t="n">
        <v>6500</v>
      </c>
      <c r="Q654" s="9" t="n">
        <f aca="false">P654/2</f>
        <v>3250</v>
      </c>
    </row>
    <row r="655" customFormat="false" ht="60" hidden="false" customHeight="true" outlineLevel="0" collapsed="false">
      <c r="A655" s="47" t="n">
        <v>641</v>
      </c>
      <c r="B655" s="57" t="n">
        <v>3321621</v>
      </c>
      <c r="C655" s="49" t="s">
        <v>1121</v>
      </c>
      <c r="D655" s="49" t="s">
        <v>1122</v>
      </c>
      <c r="E655" s="50" t="s">
        <v>1063</v>
      </c>
      <c r="F655" s="50" t="s">
        <v>1123</v>
      </c>
      <c r="G655" s="50" t="s">
        <v>303</v>
      </c>
      <c r="H655" s="50" t="s">
        <v>27</v>
      </c>
      <c r="I655" s="51" t="n">
        <v>33000</v>
      </c>
      <c r="J655" s="52"/>
      <c r="K655" s="53" t="n">
        <f aca="false">I655*J655</f>
        <v>0</v>
      </c>
      <c r="L655" s="53" t="n">
        <f aca="false">K655*N655</f>
        <v>0</v>
      </c>
      <c r="M655" s="54" t="n">
        <f aca="false">SUM(K655,L655)</f>
        <v>0</v>
      </c>
      <c r="N655" s="55" t="n">
        <v>0.1</v>
      </c>
      <c r="P655" s="56" t="n">
        <v>134000</v>
      </c>
      <c r="Q655" s="9" t="n">
        <f aca="false">P655/2</f>
        <v>67000</v>
      </c>
    </row>
    <row r="656" customFormat="false" ht="60" hidden="false" customHeight="true" outlineLevel="0" collapsed="false">
      <c r="A656" s="47" t="n">
        <v>642</v>
      </c>
      <c r="B656" s="57" t="n">
        <v>3321623</v>
      </c>
      <c r="C656" s="49" t="s">
        <v>1121</v>
      </c>
      <c r="D656" s="49" t="s">
        <v>1122</v>
      </c>
      <c r="E656" s="50" t="s">
        <v>1110</v>
      </c>
      <c r="F656" s="50" t="s">
        <v>1124</v>
      </c>
      <c r="G656" s="50" t="s">
        <v>303</v>
      </c>
      <c r="H656" s="50" t="s">
        <v>27</v>
      </c>
      <c r="I656" s="51" t="n">
        <v>22000</v>
      </c>
      <c r="J656" s="52"/>
      <c r="K656" s="53" t="n">
        <f aca="false">I656*J656</f>
        <v>0</v>
      </c>
      <c r="L656" s="53" t="n">
        <f aca="false">K656*N656</f>
        <v>0</v>
      </c>
      <c r="M656" s="54" t="n">
        <f aca="false">SUM(K656,L656)</f>
        <v>0</v>
      </c>
      <c r="N656" s="55" t="n">
        <v>0.1</v>
      </c>
      <c r="P656" s="58" t="n">
        <v>80</v>
      </c>
      <c r="Q656" s="9" t="n">
        <f aca="false">P656/2</f>
        <v>40</v>
      </c>
    </row>
    <row r="657" customFormat="false" ht="60" hidden="false" customHeight="true" outlineLevel="0" collapsed="false">
      <c r="A657" s="47" t="n">
        <v>643</v>
      </c>
      <c r="B657" s="48" t="n">
        <v>1321620</v>
      </c>
      <c r="C657" s="49" t="s">
        <v>1121</v>
      </c>
      <c r="D657" s="49" t="s">
        <v>1122</v>
      </c>
      <c r="E657" s="59" t="s">
        <v>1090</v>
      </c>
      <c r="F657" s="59" t="s">
        <v>1125</v>
      </c>
      <c r="G657" s="59" t="s">
        <v>1126</v>
      </c>
      <c r="H657" s="50" t="s">
        <v>27</v>
      </c>
      <c r="I657" s="60" t="n">
        <v>39000</v>
      </c>
      <c r="J657" s="52"/>
      <c r="K657" s="53" t="n">
        <f aca="false">I657*J657</f>
        <v>0</v>
      </c>
      <c r="L657" s="53" t="n">
        <f aca="false">K657*N657</f>
        <v>0</v>
      </c>
      <c r="M657" s="54" t="n">
        <f aca="false">SUM(K657,L657)</f>
        <v>0</v>
      </c>
      <c r="N657" s="55" t="n">
        <v>0.1</v>
      </c>
      <c r="P657" s="56" t="n">
        <v>850</v>
      </c>
      <c r="Q657" s="9" t="n">
        <f aca="false">P657/2</f>
        <v>425</v>
      </c>
    </row>
    <row r="658" customFormat="false" ht="60" hidden="false" customHeight="true" outlineLevel="0" collapsed="false">
      <c r="A658" s="47" t="n">
        <v>644</v>
      </c>
      <c r="B658" s="48" t="n">
        <v>1321622</v>
      </c>
      <c r="C658" s="49" t="s">
        <v>1121</v>
      </c>
      <c r="D658" s="49" t="s">
        <v>1122</v>
      </c>
      <c r="E658" s="59" t="s">
        <v>30</v>
      </c>
      <c r="F658" s="59" t="s">
        <v>1127</v>
      </c>
      <c r="G658" s="59" t="s">
        <v>1126</v>
      </c>
      <c r="H658" s="50" t="s">
        <v>27</v>
      </c>
      <c r="I658" s="60" t="n">
        <v>36000</v>
      </c>
      <c r="J658" s="52"/>
      <c r="K658" s="53" t="n">
        <f aca="false">I658*J658</f>
        <v>0</v>
      </c>
      <c r="L658" s="53" t="n">
        <f aca="false">K658*N658</f>
        <v>0</v>
      </c>
      <c r="M658" s="54" t="n">
        <f aca="false">SUM(K658,L658)</f>
        <v>0</v>
      </c>
      <c r="N658" s="55" t="n">
        <v>0.1</v>
      </c>
      <c r="P658" s="58" t="n">
        <v>850</v>
      </c>
      <c r="Q658" s="9" t="n">
        <f aca="false">P658/2</f>
        <v>425</v>
      </c>
    </row>
    <row r="659" customFormat="false" ht="60" hidden="false" customHeight="true" outlineLevel="0" collapsed="false">
      <c r="A659" s="47" t="n">
        <v>645</v>
      </c>
      <c r="B659" s="48" t="n">
        <v>1321627</v>
      </c>
      <c r="C659" s="49" t="s">
        <v>1121</v>
      </c>
      <c r="D659" s="49" t="s">
        <v>1128</v>
      </c>
      <c r="E659" s="59" t="s">
        <v>30</v>
      </c>
      <c r="F659" s="59" t="s">
        <v>1125</v>
      </c>
      <c r="G659" s="59" t="s">
        <v>715</v>
      </c>
      <c r="H659" s="50" t="s">
        <v>27</v>
      </c>
      <c r="I659" s="60" t="n">
        <v>1500</v>
      </c>
      <c r="J659" s="52"/>
      <c r="K659" s="53" t="n">
        <f aca="false">I659*J659</f>
        <v>0</v>
      </c>
      <c r="L659" s="53" t="n">
        <f aca="false">K659*N659</f>
        <v>0</v>
      </c>
      <c r="M659" s="54" t="n">
        <f aca="false">SUM(K659,L659)</f>
        <v>0</v>
      </c>
      <c r="N659" s="55" t="n">
        <v>0.1</v>
      </c>
      <c r="P659" s="56" t="n">
        <v>3700</v>
      </c>
      <c r="Q659" s="9" t="n">
        <f aca="false">P659/2</f>
        <v>1850</v>
      </c>
    </row>
    <row r="660" customFormat="false" ht="60" hidden="false" customHeight="true" outlineLevel="0" collapsed="false">
      <c r="A660" s="47" t="n">
        <v>646</v>
      </c>
      <c r="B660" s="57" t="n">
        <v>3321525</v>
      </c>
      <c r="C660" s="49" t="s">
        <v>1129</v>
      </c>
      <c r="D660" s="49" t="s">
        <v>1130</v>
      </c>
      <c r="E660" s="50" t="s">
        <v>1063</v>
      </c>
      <c r="F660" s="50" t="s">
        <v>1131</v>
      </c>
      <c r="G660" s="50" t="s">
        <v>272</v>
      </c>
      <c r="H660" s="50" t="s">
        <v>27</v>
      </c>
      <c r="I660" s="51" t="n">
        <v>10500</v>
      </c>
      <c r="J660" s="52"/>
      <c r="K660" s="53" t="n">
        <f aca="false">I660*J660</f>
        <v>0</v>
      </c>
      <c r="L660" s="53" t="n">
        <f aca="false">K660*N660</f>
        <v>0</v>
      </c>
      <c r="M660" s="54" t="n">
        <f aca="false">SUM(K660,L660)</f>
        <v>0</v>
      </c>
      <c r="N660" s="55" t="n">
        <v>0.1</v>
      </c>
      <c r="P660" s="58" t="n">
        <v>81500</v>
      </c>
      <c r="Q660" s="9" t="n">
        <f aca="false">P660/2</f>
        <v>40750</v>
      </c>
    </row>
    <row r="661" customFormat="false" ht="60" hidden="false" customHeight="true" outlineLevel="0" collapsed="false">
      <c r="A661" s="47" t="n">
        <v>647</v>
      </c>
      <c r="B661" s="48" t="n">
        <v>1321521</v>
      </c>
      <c r="C661" s="49" t="s">
        <v>1129</v>
      </c>
      <c r="D661" s="49" t="s">
        <v>1130</v>
      </c>
      <c r="E661" s="59" t="s">
        <v>30</v>
      </c>
      <c r="F661" s="59" t="s">
        <v>1132</v>
      </c>
      <c r="G661" s="59" t="s">
        <v>272</v>
      </c>
      <c r="H661" s="50" t="s">
        <v>27</v>
      </c>
      <c r="I661" s="60" t="n">
        <v>7000</v>
      </c>
      <c r="J661" s="52"/>
      <c r="K661" s="53" t="n">
        <f aca="false">I661*J661</f>
        <v>0</v>
      </c>
      <c r="L661" s="53" t="n">
        <f aca="false">K661*N661</f>
        <v>0</v>
      </c>
      <c r="M661" s="54" t="n">
        <f aca="false">SUM(K661,L661)</f>
        <v>0</v>
      </c>
      <c r="N661" s="55" t="n">
        <v>0.1</v>
      </c>
      <c r="P661" s="56" t="n">
        <v>6300</v>
      </c>
      <c r="Q661" s="9" t="n">
        <f aca="false">P661/2</f>
        <v>3150</v>
      </c>
    </row>
    <row r="662" customFormat="false" ht="60" hidden="false" customHeight="true" outlineLevel="0" collapsed="false">
      <c r="A662" s="47" t="n">
        <v>648</v>
      </c>
      <c r="B662" s="48" t="n">
        <v>1321523</v>
      </c>
      <c r="C662" s="49" t="s">
        <v>1129</v>
      </c>
      <c r="D662" s="49" t="s">
        <v>1130</v>
      </c>
      <c r="E662" s="59" t="s">
        <v>30</v>
      </c>
      <c r="F662" s="59" t="s">
        <v>1133</v>
      </c>
      <c r="G662" s="59" t="s">
        <v>272</v>
      </c>
      <c r="H662" s="50" t="s">
        <v>27</v>
      </c>
      <c r="I662" s="60" t="n">
        <v>3250</v>
      </c>
      <c r="J662" s="52"/>
      <c r="K662" s="53" t="n">
        <f aca="false">I662*J662</f>
        <v>0</v>
      </c>
      <c r="L662" s="53" t="n">
        <f aca="false">K662*N662</f>
        <v>0</v>
      </c>
      <c r="M662" s="54" t="n">
        <f aca="false">SUM(K662,L662)</f>
        <v>0</v>
      </c>
      <c r="N662" s="55" t="n">
        <v>0.1</v>
      </c>
      <c r="P662" s="58" t="n">
        <v>44000</v>
      </c>
      <c r="Q662" s="9" t="n">
        <f aca="false">P662/2</f>
        <v>22000</v>
      </c>
    </row>
    <row r="663" customFormat="false" ht="60" hidden="false" customHeight="true" outlineLevel="0" collapsed="false">
      <c r="A663" s="47" t="n">
        <v>649</v>
      </c>
      <c r="B663" s="57" t="n">
        <v>3026210</v>
      </c>
      <c r="C663" s="49" t="s">
        <v>1134</v>
      </c>
      <c r="D663" s="49" t="s">
        <v>1135</v>
      </c>
      <c r="E663" s="50" t="s">
        <v>93</v>
      </c>
      <c r="F663" s="50" t="s">
        <v>1136</v>
      </c>
      <c r="G663" s="59" t="s">
        <v>676</v>
      </c>
      <c r="H663" s="50" t="s">
        <v>27</v>
      </c>
      <c r="I663" s="51" t="n">
        <v>16500</v>
      </c>
      <c r="J663" s="52"/>
      <c r="K663" s="53" t="n">
        <f aca="false">I663*J663</f>
        <v>0</v>
      </c>
      <c r="L663" s="53" t="n">
        <f aca="false">K663*N663</f>
        <v>0</v>
      </c>
      <c r="M663" s="54" t="n">
        <f aca="false">SUM(K663,L663)</f>
        <v>0</v>
      </c>
      <c r="N663" s="55" t="n">
        <v>0.1</v>
      </c>
      <c r="P663" s="56" t="n">
        <v>10</v>
      </c>
      <c r="Q663" s="9" t="n">
        <f aca="false">P663/2</f>
        <v>5</v>
      </c>
    </row>
    <row r="664" customFormat="false" ht="60" hidden="false" customHeight="true" outlineLevel="0" collapsed="false">
      <c r="A664" s="47" t="n">
        <v>650</v>
      </c>
      <c r="B664" s="57" t="n">
        <v>1026211</v>
      </c>
      <c r="C664" s="49" t="s">
        <v>1134</v>
      </c>
      <c r="D664" s="49" t="s">
        <v>1135</v>
      </c>
      <c r="E664" s="50" t="s">
        <v>68</v>
      </c>
      <c r="F664" s="50" t="s">
        <v>1137</v>
      </c>
      <c r="G664" s="59" t="s">
        <v>676</v>
      </c>
      <c r="H664" s="50" t="s">
        <v>27</v>
      </c>
      <c r="I664" s="51" t="n">
        <v>131000</v>
      </c>
      <c r="J664" s="52"/>
      <c r="K664" s="53" t="n">
        <f aca="false">I664*J664</f>
        <v>0</v>
      </c>
      <c r="L664" s="53" t="n">
        <f aca="false">K664*N664</f>
        <v>0</v>
      </c>
      <c r="M664" s="54" t="n">
        <f aca="false">SUM(K664,L664)</f>
        <v>0</v>
      </c>
      <c r="N664" s="55" t="n">
        <v>0.1</v>
      </c>
      <c r="P664" s="58" t="n">
        <v>10</v>
      </c>
      <c r="Q664" s="9" t="n">
        <f aca="false">P664/2</f>
        <v>5</v>
      </c>
    </row>
    <row r="665" customFormat="false" ht="60" hidden="false" customHeight="true" outlineLevel="0" collapsed="false">
      <c r="A665" s="47" t="n">
        <v>651</v>
      </c>
      <c r="B665" s="57" t="n">
        <v>1325152</v>
      </c>
      <c r="C665" s="49" t="s">
        <v>1138</v>
      </c>
      <c r="D665" s="49" t="s">
        <v>1139</v>
      </c>
      <c r="E665" s="50" t="s">
        <v>30</v>
      </c>
      <c r="F665" s="50" t="s">
        <v>1140</v>
      </c>
      <c r="G665" s="50" t="s">
        <v>44</v>
      </c>
      <c r="H665" s="50" t="s">
        <v>27</v>
      </c>
      <c r="I665" s="51" t="n">
        <v>36000</v>
      </c>
      <c r="J665" s="52"/>
      <c r="K665" s="53" t="n">
        <f aca="false">I665*J665</f>
        <v>0</v>
      </c>
      <c r="L665" s="53" t="n">
        <f aca="false">K665*N665</f>
        <v>0</v>
      </c>
      <c r="M665" s="54" t="n">
        <f aca="false">SUM(K665,L665)</f>
        <v>0</v>
      </c>
      <c r="N665" s="55" t="n">
        <v>0.1</v>
      </c>
      <c r="P665" s="56" t="n">
        <v>10</v>
      </c>
      <c r="Q665" s="9" t="n">
        <f aca="false">P665/2</f>
        <v>5</v>
      </c>
    </row>
    <row r="666" customFormat="false" ht="60" hidden="false" customHeight="true" outlineLevel="0" collapsed="false">
      <c r="A666" s="47" t="n">
        <v>652</v>
      </c>
      <c r="B666" s="57" t="n">
        <v>1325153</v>
      </c>
      <c r="C666" s="49" t="s">
        <v>1138</v>
      </c>
      <c r="D666" s="49" t="s">
        <v>1139</v>
      </c>
      <c r="E666" s="50" t="s">
        <v>68</v>
      </c>
      <c r="F666" s="50" t="s">
        <v>1141</v>
      </c>
      <c r="G666" s="50" t="s">
        <v>44</v>
      </c>
      <c r="H666" s="50" t="s">
        <v>27</v>
      </c>
      <c r="I666" s="51" t="n">
        <v>151500</v>
      </c>
      <c r="J666" s="52"/>
      <c r="K666" s="53" t="n">
        <f aca="false">I666*J666</f>
        <v>0</v>
      </c>
      <c r="L666" s="53" t="n">
        <f aca="false">K666*N666</f>
        <v>0</v>
      </c>
      <c r="M666" s="54" t="n">
        <f aca="false">SUM(K666,L666)</f>
        <v>0</v>
      </c>
      <c r="N666" s="55" t="n">
        <v>0.1</v>
      </c>
      <c r="P666" s="58" t="n">
        <v>10</v>
      </c>
      <c r="Q666" s="9" t="n">
        <f aca="false">P666/2</f>
        <v>5</v>
      </c>
    </row>
    <row r="667" customFormat="false" ht="60" hidden="false" customHeight="true" outlineLevel="0" collapsed="false">
      <c r="A667" s="47" t="n">
        <v>653</v>
      </c>
      <c r="B667" s="57" t="n">
        <v>1325550</v>
      </c>
      <c r="C667" s="49" t="s">
        <v>1138</v>
      </c>
      <c r="D667" s="49" t="s">
        <v>1142</v>
      </c>
      <c r="E667" s="50" t="s">
        <v>30</v>
      </c>
      <c r="F667" s="50" t="s">
        <v>1061</v>
      </c>
      <c r="G667" s="50" t="s">
        <v>444</v>
      </c>
      <c r="H667" s="50" t="s">
        <v>27</v>
      </c>
      <c r="I667" s="51" t="n">
        <v>250</v>
      </c>
      <c r="J667" s="52"/>
      <c r="K667" s="53" t="n">
        <f aca="false">I667*J667</f>
        <v>0</v>
      </c>
      <c r="L667" s="53" t="n">
        <f aca="false">K667*N667</f>
        <v>0</v>
      </c>
      <c r="M667" s="54" t="n">
        <f aca="false">SUM(K667,L667)</f>
        <v>0</v>
      </c>
      <c r="N667" s="55" t="n">
        <v>0.1</v>
      </c>
      <c r="P667" s="56" t="n">
        <v>850</v>
      </c>
      <c r="Q667" s="9" t="n">
        <f aca="false">P667/2</f>
        <v>425</v>
      </c>
    </row>
    <row r="668" customFormat="false" ht="60" hidden="false" customHeight="true" outlineLevel="0" collapsed="false">
      <c r="A668" s="47" t="n">
        <v>654</v>
      </c>
      <c r="B668" s="57" t="n">
        <v>1325551</v>
      </c>
      <c r="C668" s="49" t="s">
        <v>1138</v>
      </c>
      <c r="D668" s="49" t="s">
        <v>1139</v>
      </c>
      <c r="E668" s="50" t="s">
        <v>30</v>
      </c>
      <c r="F668" s="50" t="s">
        <v>1062</v>
      </c>
      <c r="G668" s="50" t="s">
        <v>444</v>
      </c>
      <c r="H668" s="50" t="s">
        <v>27</v>
      </c>
      <c r="I668" s="51" t="n">
        <v>1700</v>
      </c>
      <c r="J668" s="52"/>
      <c r="K668" s="53" t="n">
        <f aca="false">I668*J668</f>
        <v>0</v>
      </c>
      <c r="L668" s="53" t="n">
        <f aca="false">K668*N668</f>
        <v>0</v>
      </c>
      <c r="M668" s="54" t="n">
        <f aca="false">SUM(K668,L668)</f>
        <v>0</v>
      </c>
      <c r="N668" s="55" t="n">
        <v>0.1</v>
      </c>
      <c r="P668" s="58" t="n">
        <v>80</v>
      </c>
      <c r="Q668" s="9" t="n">
        <f aca="false">P668/2</f>
        <v>40</v>
      </c>
    </row>
    <row r="669" customFormat="false" ht="60" hidden="false" customHeight="true" outlineLevel="0" collapsed="false">
      <c r="A669" s="47" t="n">
        <v>655</v>
      </c>
      <c r="B669" s="57" t="n">
        <v>3325552</v>
      </c>
      <c r="C669" s="49" t="s">
        <v>1138</v>
      </c>
      <c r="D669" s="49" t="s">
        <v>1139</v>
      </c>
      <c r="E669" s="50" t="s">
        <v>1110</v>
      </c>
      <c r="F669" s="50" t="s">
        <v>1143</v>
      </c>
      <c r="G669" s="50" t="s">
        <v>444</v>
      </c>
      <c r="H669" s="50" t="s">
        <v>27</v>
      </c>
      <c r="I669" s="51" t="n">
        <v>10</v>
      </c>
      <c r="J669" s="52"/>
      <c r="K669" s="53" t="n">
        <f aca="false">I669*J669</f>
        <v>0</v>
      </c>
      <c r="L669" s="53" t="n">
        <f aca="false">K669*N669</f>
        <v>0</v>
      </c>
      <c r="M669" s="54" t="n">
        <f aca="false">SUM(K669,L669)</f>
        <v>0</v>
      </c>
      <c r="N669" s="55" t="n">
        <v>0.1</v>
      </c>
      <c r="P669" s="56" t="n">
        <v>10</v>
      </c>
      <c r="Q669" s="9" t="n">
        <f aca="false">P669/2</f>
        <v>5</v>
      </c>
    </row>
    <row r="670" customFormat="false" ht="60" hidden="false" customHeight="true" outlineLevel="0" collapsed="false">
      <c r="A670" s="47" t="n">
        <v>656</v>
      </c>
      <c r="B670" s="57" t="n">
        <v>3325553</v>
      </c>
      <c r="C670" s="49" t="s">
        <v>1138</v>
      </c>
      <c r="D670" s="49" t="s">
        <v>1139</v>
      </c>
      <c r="E670" s="50" t="s">
        <v>1110</v>
      </c>
      <c r="F670" s="50" t="s">
        <v>1108</v>
      </c>
      <c r="G670" s="50" t="s">
        <v>444</v>
      </c>
      <c r="H670" s="50" t="s">
        <v>27</v>
      </c>
      <c r="I670" s="51" t="n">
        <v>10</v>
      </c>
      <c r="J670" s="52"/>
      <c r="K670" s="53" t="n">
        <f aca="false">I670*J670</f>
        <v>0</v>
      </c>
      <c r="L670" s="53" t="n">
        <f aca="false">K670*N670</f>
        <v>0</v>
      </c>
      <c r="M670" s="54" t="n">
        <f aca="false">SUM(K670,L670)</f>
        <v>0</v>
      </c>
      <c r="N670" s="55" t="n">
        <v>0.1</v>
      </c>
      <c r="P670" s="58" t="n">
        <v>10</v>
      </c>
      <c r="Q670" s="9" t="n">
        <f aca="false">P670/2</f>
        <v>5</v>
      </c>
    </row>
    <row r="671" customFormat="false" ht="60" hidden="false" customHeight="true" outlineLevel="0" collapsed="false">
      <c r="A671" s="47" t="n">
        <v>657</v>
      </c>
      <c r="B671" s="48" t="n">
        <v>1325095</v>
      </c>
      <c r="C671" s="49" t="s">
        <v>1144</v>
      </c>
      <c r="D671" s="49" t="s">
        <v>1145</v>
      </c>
      <c r="E671" s="72" t="s">
        <v>30</v>
      </c>
      <c r="F671" s="72" t="s">
        <v>1146</v>
      </c>
      <c r="G671" s="72" t="s">
        <v>401</v>
      </c>
      <c r="H671" s="50" t="s">
        <v>27</v>
      </c>
      <c r="I671" s="73" t="n">
        <v>10000</v>
      </c>
      <c r="J671" s="52"/>
      <c r="K671" s="53" t="n">
        <f aca="false">I671*J671</f>
        <v>0</v>
      </c>
      <c r="L671" s="53" t="n">
        <f aca="false">K671*N671</f>
        <v>0</v>
      </c>
      <c r="M671" s="54" t="n">
        <f aca="false">SUM(K671,L671)</f>
        <v>0</v>
      </c>
      <c r="N671" s="55" t="n">
        <v>0.1</v>
      </c>
      <c r="P671" s="56" t="n">
        <v>51300</v>
      </c>
      <c r="Q671" s="9" t="n">
        <f aca="false">P671/2</f>
        <v>25650</v>
      </c>
    </row>
    <row r="672" customFormat="false" ht="60" hidden="false" customHeight="true" outlineLevel="0" collapsed="false">
      <c r="A672" s="47" t="n">
        <v>658</v>
      </c>
      <c r="B672" s="48" t="n">
        <v>3325096</v>
      </c>
      <c r="C672" s="49" t="s">
        <v>1144</v>
      </c>
      <c r="D672" s="49" t="s">
        <v>1145</v>
      </c>
      <c r="E672" s="72" t="s">
        <v>1110</v>
      </c>
      <c r="F672" s="72" t="s">
        <v>1147</v>
      </c>
      <c r="G672" s="72" t="s">
        <v>401</v>
      </c>
      <c r="H672" s="50" t="s">
        <v>27</v>
      </c>
      <c r="I672" s="73" t="n">
        <v>9500</v>
      </c>
      <c r="J672" s="52"/>
      <c r="K672" s="53" t="n">
        <f aca="false">I672*J672</f>
        <v>0</v>
      </c>
      <c r="L672" s="53" t="n">
        <f aca="false">K672*N672</f>
        <v>0</v>
      </c>
      <c r="M672" s="54" t="n">
        <f aca="false">SUM(K672,L672)</f>
        <v>0</v>
      </c>
      <c r="N672" s="55" t="n">
        <v>0.1</v>
      </c>
      <c r="P672" s="58" t="n">
        <v>200</v>
      </c>
      <c r="Q672" s="9" t="n">
        <f aca="false">P672/2</f>
        <v>100</v>
      </c>
    </row>
    <row r="673" customFormat="false" ht="60" hidden="false" customHeight="true" outlineLevel="0" collapsed="false">
      <c r="A673" s="47" t="n">
        <v>659</v>
      </c>
      <c r="B673" s="48" t="n">
        <v>1325300</v>
      </c>
      <c r="C673" s="49" t="s">
        <v>1148</v>
      </c>
      <c r="D673" s="49" t="s">
        <v>1149</v>
      </c>
      <c r="E673" s="59" t="s">
        <v>30</v>
      </c>
      <c r="F673" s="59" t="s">
        <v>1150</v>
      </c>
      <c r="G673" s="59" t="s">
        <v>78</v>
      </c>
      <c r="H673" s="50" t="s">
        <v>27</v>
      </c>
      <c r="I673" s="60" t="n">
        <v>3100</v>
      </c>
      <c r="J673" s="52"/>
      <c r="K673" s="53" t="n">
        <f aca="false">I673*J673</f>
        <v>0</v>
      </c>
      <c r="L673" s="53" t="n">
        <f aca="false">K673*N673</f>
        <v>0</v>
      </c>
      <c r="M673" s="54" t="n">
        <f aca="false">SUM(K673,L673)</f>
        <v>0</v>
      </c>
      <c r="N673" s="55" t="n">
        <v>0.1</v>
      </c>
      <c r="P673" s="56" t="n">
        <v>50</v>
      </c>
      <c r="Q673" s="9" t="n">
        <f aca="false">P673/2</f>
        <v>25</v>
      </c>
    </row>
    <row r="674" customFormat="false" ht="60" hidden="false" customHeight="true" outlineLevel="0" collapsed="false">
      <c r="A674" s="47" t="n">
        <v>660</v>
      </c>
      <c r="B674" s="48" t="n">
        <v>2325625</v>
      </c>
      <c r="C674" s="49" t="s">
        <v>1151</v>
      </c>
      <c r="D674" s="49" t="s">
        <v>1152</v>
      </c>
      <c r="E674" s="59" t="s">
        <v>1110</v>
      </c>
      <c r="F674" s="59" t="s">
        <v>1153</v>
      </c>
      <c r="G674" s="59" t="s">
        <v>1154</v>
      </c>
      <c r="H674" s="50" t="s">
        <v>27</v>
      </c>
      <c r="I674" s="60" t="n">
        <v>8000</v>
      </c>
      <c r="J674" s="52"/>
      <c r="K674" s="53" t="n">
        <f aca="false">I674*J674</f>
        <v>0</v>
      </c>
      <c r="L674" s="53" t="n">
        <f aca="false">K674*N674</f>
        <v>0</v>
      </c>
      <c r="M674" s="54" t="n">
        <f aca="false">SUM(K674,L674)</f>
        <v>0</v>
      </c>
      <c r="N674" s="55" t="n">
        <v>0.1</v>
      </c>
      <c r="P674" s="58" t="n">
        <v>50</v>
      </c>
      <c r="Q674" s="9" t="n">
        <f aca="false">P674/2</f>
        <v>25</v>
      </c>
    </row>
    <row r="675" customFormat="false" ht="60" hidden="false" customHeight="true" outlineLevel="0" collapsed="false">
      <c r="A675" s="47" t="n">
        <v>661</v>
      </c>
      <c r="B675" s="48" t="n">
        <v>1325056</v>
      </c>
      <c r="C675" s="49" t="s">
        <v>1151</v>
      </c>
      <c r="D675" s="49" t="s">
        <v>1155</v>
      </c>
      <c r="E675" s="59" t="s">
        <v>30</v>
      </c>
      <c r="F675" s="59" t="s">
        <v>1156</v>
      </c>
      <c r="G675" s="59" t="s">
        <v>44</v>
      </c>
      <c r="H675" s="50" t="s">
        <v>27</v>
      </c>
      <c r="I675" s="60" t="n">
        <v>15000</v>
      </c>
      <c r="J675" s="52"/>
      <c r="K675" s="53" t="n">
        <f aca="false">I675*J675</f>
        <v>0</v>
      </c>
      <c r="L675" s="53" t="n">
        <f aca="false">K675*N675</f>
        <v>0</v>
      </c>
      <c r="M675" s="54" t="n">
        <f aca="false">SUM(K675,L675)</f>
        <v>0</v>
      </c>
      <c r="N675" s="55" t="n">
        <v>0.1</v>
      </c>
      <c r="P675" s="56" t="n">
        <v>300</v>
      </c>
      <c r="Q675" s="9" t="n">
        <f aca="false">P675/2</f>
        <v>150</v>
      </c>
    </row>
    <row r="676" customFormat="false" ht="60" hidden="false" customHeight="true" outlineLevel="0" collapsed="false">
      <c r="A676" s="47" t="n">
        <v>662</v>
      </c>
      <c r="B676" s="48" t="n">
        <v>1325611</v>
      </c>
      <c r="C676" s="49" t="s">
        <v>1151</v>
      </c>
      <c r="D676" s="49" t="s">
        <v>1157</v>
      </c>
      <c r="E676" s="59" t="s">
        <v>30</v>
      </c>
      <c r="F676" s="59" t="s">
        <v>1158</v>
      </c>
      <c r="G676" s="59" t="s">
        <v>286</v>
      </c>
      <c r="H676" s="50" t="s">
        <v>27</v>
      </c>
      <c r="I676" s="60" t="n">
        <v>64000</v>
      </c>
      <c r="J676" s="52"/>
      <c r="K676" s="53" t="n">
        <f aca="false">I676*J676</f>
        <v>0</v>
      </c>
      <c r="L676" s="53" t="n">
        <f aca="false">K676*N676</f>
        <v>0</v>
      </c>
      <c r="M676" s="54" t="n">
        <f aca="false">SUM(K676,L676)</f>
        <v>0</v>
      </c>
      <c r="N676" s="55" t="n">
        <v>0.1</v>
      </c>
      <c r="P676" s="58" t="n">
        <v>21000</v>
      </c>
      <c r="Q676" s="9" t="n">
        <f aca="false">P676/2</f>
        <v>10500</v>
      </c>
    </row>
    <row r="677" customFormat="false" ht="60" hidden="false" customHeight="true" outlineLevel="0" collapsed="false">
      <c r="A677" s="47" t="n">
        <v>663</v>
      </c>
      <c r="B677" s="48" t="n">
        <v>1325651</v>
      </c>
      <c r="C677" s="49" t="s">
        <v>1151</v>
      </c>
      <c r="D677" s="49" t="s">
        <v>1159</v>
      </c>
      <c r="E677" s="59" t="s">
        <v>136</v>
      </c>
      <c r="F677" s="59" t="s">
        <v>1160</v>
      </c>
      <c r="G677" s="59" t="s">
        <v>286</v>
      </c>
      <c r="H677" s="50" t="s">
        <v>27</v>
      </c>
      <c r="I677" s="60" t="n">
        <v>46500</v>
      </c>
      <c r="J677" s="52"/>
      <c r="K677" s="53" t="n">
        <f aca="false">I677*J677</f>
        <v>0</v>
      </c>
      <c r="L677" s="53" t="n">
        <f aca="false">K677*N677</f>
        <v>0</v>
      </c>
      <c r="M677" s="54" t="n">
        <f aca="false">SUM(K677,L677)</f>
        <v>0</v>
      </c>
      <c r="N677" s="55" t="n">
        <v>0.1</v>
      </c>
      <c r="P677" s="56" t="n">
        <v>2600</v>
      </c>
      <c r="Q677" s="9" t="n">
        <f aca="false">P677/2</f>
        <v>1300</v>
      </c>
    </row>
    <row r="678" customFormat="false" ht="60" hidden="false" customHeight="true" outlineLevel="0" collapsed="false">
      <c r="A678" s="47" t="n">
        <v>664</v>
      </c>
      <c r="B678" s="48" t="n">
        <v>1325653</v>
      </c>
      <c r="C678" s="49" t="s">
        <v>1151</v>
      </c>
      <c r="D678" s="49" t="s">
        <v>1159</v>
      </c>
      <c r="E678" s="59" t="s">
        <v>136</v>
      </c>
      <c r="F678" s="59" t="s">
        <v>1158</v>
      </c>
      <c r="G678" s="59" t="s">
        <v>286</v>
      </c>
      <c r="H678" s="50" t="s">
        <v>27</v>
      </c>
      <c r="I678" s="60" t="n">
        <v>9000</v>
      </c>
      <c r="J678" s="52"/>
      <c r="K678" s="53" t="n">
        <f aca="false">I678*J678</f>
        <v>0</v>
      </c>
      <c r="L678" s="53" t="n">
        <f aca="false">K678*N678</f>
        <v>0</v>
      </c>
      <c r="M678" s="54" t="n">
        <f aca="false">SUM(K678,L678)</f>
        <v>0</v>
      </c>
      <c r="N678" s="55" t="n">
        <v>0.1</v>
      </c>
      <c r="P678" s="58" t="n">
        <v>8000</v>
      </c>
      <c r="Q678" s="9" t="n">
        <f aca="false">P678/2</f>
        <v>4000</v>
      </c>
    </row>
    <row r="679" customFormat="false" ht="60" hidden="false" customHeight="true" outlineLevel="0" collapsed="false">
      <c r="A679" s="47" t="n">
        <v>665</v>
      </c>
      <c r="B679" s="48" t="n">
        <v>1325525</v>
      </c>
      <c r="C679" s="49" t="s">
        <v>1151</v>
      </c>
      <c r="D679" s="49" t="s">
        <v>1152</v>
      </c>
      <c r="E679" s="59" t="s">
        <v>30</v>
      </c>
      <c r="F679" s="59" t="s">
        <v>1158</v>
      </c>
      <c r="G679" s="59" t="s">
        <v>1154</v>
      </c>
      <c r="H679" s="50" t="s">
        <v>27</v>
      </c>
      <c r="I679" s="60" t="n">
        <v>19000</v>
      </c>
      <c r="J679" s="52"/>
      <c r="K679" s="53" t="n">
        <f aca="false">I679*J679</f>
        <v>0</v>
      </c>
      <c r="L679" s="53" t="n">
        <f aca="false">K679*N679</f>
        <v>0</v>
      </c>
      <c r="M679" s="54" t="n">
        <f aca="false">SUM(K679,L679)</f>
        <v>0</v>
      </c>
      <c r="N679" s="55" t="n">
        <v>0.1</v>
      </c>
      <c r="P679" s="56" t="n">
        <v>50</v>
      </c>
      <c r="Q679" s="9" t="n">
        <f aca="false">P679/2</f>
        <v>25</v>
      </c>
    </row>
    <row r="680" customFormat="false" ht="60" hidden="false" customHeight="true" outlineLevel="0" collapsed="false">
      <c r="A680" s="47" t="n">
        <v>666</v>
      </c>
      <c r="B680" s="48" t="n">
        <v>1325527</v>
      </c>
      <c r="C680" s="49" t="s">
        <v>1151</v>
      </c>
      <c r="D680" s="49" t="s">
        <v>1161</v>
      </c>
      <c r="E680" s="59" t="s">
        <v>437</v>
      </c>
      <c r="F680" s="59" t="s">
        <v>1160</v>
      </c>
      <c r="G680" s="59" t="s">
        <v>1154</v>
      </c>
      <c r="H680" s="50" t="s">
        <v>27</v>
      </c>
      <c r="I680" s="60" t="n">
        <v>20000</v>
      </c>
      <c r="J680" s="52"/>
      <c r="K680" s="53" t="n">
        <f aca="false">I680*J680</f>
        <v>0</v>
      </c>
      <c r="L680" s="53" t="n">
        <f aca="false">K680*N680</f>
        <v>0</v>
      </c>
      <c r="M680" s="54" t="n">
        <f aca="false">SUM(K680,L680)</f>
        <v>0</v>
      </c>
      <c r="N680" s="55" t="n">
        <v>0.1</v>
      </c>
      <c r="P680" s="58" t="n">
        <v>200</v>
      </c>
      <c r="Q680" s="9" t="n">
        <f aca="false">P680/2</f>
        <v>100</v>
      </c>
    </row>
    <row r="681" customFormat="false" ht="60" hidden="false" customHeight="true" outlineLevel="0" collapsed="false">
      <c r="A681" s="47" t="n">
        <v>667</v>
      </c>
      <c r="B681" s="57" t="n">
        <v>3325483</v>
      </c>
      <c r="C681" s="49" t="s">
        <v>1162</v>
      </c>
      <c r="D681" s="49" t="s">
        <v>1163</v>
      </c>
      <c r="E681" s="50" t="s">
        <v>1063</v>
      </c>
      <c r="F681" s="50" t="s">
        <v>1164</v>
      </c>
      <c r="G681" s="50" t="s">
        <v>44</v>
      </c>
      <c r="H681" s="50" t="s">
        <v>27</v>
      </c>
      <c r="I681" s="51" t="n">
        <v>44500</v>
      </c>
      <c r="J681" s="52"/>
      <c r="K681" s="53" t="n">
        <f aca="false">I681*J681</f>
        <v>0</v>
      </c>
      <c r="L681" s="53" t="n">
        <f aca="false">K681*N681</f>
        <v>0</v>
      </c>
      <c r="M681" s="54" t="n">
        <f aca="false">SUM(K681,L681)</f>
        <v>0</v>
      </c>
      <c r="N681" s="55" t="n">
        <v>0.1</v>
      </c>
      <c r="P681" s="56" t="n">
        <v>6700</v>
      </c>
      <c r="Q681" s="9" t="n">
        <f aca="false">P681/2</f>
        <v>3350</v>
      </c>
    </row>
    <row r="682" customFormat="false" ht="60" hidden="false" customHeight="true" outlineLevel="0" collapsed="false">
      <c r="A682" s="47" t="n">
        <v>668</v>
      </c>
      <c r="B682" s="57" t="n">
        <v>3325482</v>
      </c>
      <c r="C682" s="49" t="s">
        <v>1162</v>
      </c>
      <c r="D682" s="49" t="s">
        <v>1163</v>
      </c>
      <c r="E682" s="50" t="s">
        <v>1063</v>
      </c>
      <c r="F682" s="50" t="s">
        <v>1165</v>
      </c>
      <c r="G682" s="50" t="s">
        <v>44</v>
      </c>
      <c r="H682" s="50" t="s">
        <v>27</v>
      </c>
      <c r="I682" s="51" t="n">
        <v>91000</v>
      </c>
      <c r="J682" s="52"/>
      <c r="K682" s="53" t="n">
        <f aca="false">I682*J682</f>
        <v>0</v>
      </c>
      <c r="L682" s="53" t="n">
        <f aca="false">K682*N682</f>
        <v>0</v>
      </c>
      <c r="M682" s="54" t="n">
        <f aca="false">SUM(K682,L682)</f>
        <v>0</v>
      </c>
      <c r="N682" s="55" t="n">
        <v>0.1</v>
      </c>
      <c r="P682" s="58" t="n">
        <v>31500</v>
      </c>
      <c r="Q682" s="9" t="n">
        <f aca="false">P682/2</f>
        <v>15750</v>
      </c>
    </row>
    <row r="683" customFormat="false" ht="60" hidden="false" customHeight="true" outlineLevel="0" collapsed="false">
      <c r="A683" s="47" t="n">
        <v>669</v>
      </c>
      <c r="B683" s="57" t="n">
        <v>1325471</v>
      </c>
      <c r="C683" s="49" t="s">
        <v>1162</v>
      </c>
      <c r="D683" s="49" t="s">
        <v>1166</v>
      </c>
      <c r="E683" s="50" t="s">
        <v>30</v>
      </c>
      <c r="F683" s="50" t="s">
        <v>1167</v>
      </c>
      <c r="G683" s="50" t="s">
        <v>715</v>
      </c>
      <c r="H683" s="50" t="s">
        <v>27</v>
      </c>
      <c r="I683" s="51" t="n">
        <v>200</v>
      </c>
      <c r="J683" s="52"/>
      <c r="K683" s="53" t="n">
        <f aca="false">I683*J683</f>
        <v>0</v>
      </c>
      <c r="L683" s="53" t="n">
        <f aca="false">K683*N683</f>
        <v>0</v>
      </c>
      <c r="M683" s="54" t="n">
        <f aca="false">SUM(K683,L683)</f>
        <v>0</v>
      </c>
      <c r="N683" s="55" t="n">
        <v>0.1</v>
      </c>
      <c r="P683" s="56" t="n">
        <v>200</v>
      </c>
      <c r="Q683" s="9" t="n">
        <f aca="false">P683/2</f>
        <v>100</v>
      </c>
    </row>
    <row r="684" customFormat="false" ht="60" hidden="false" customHeight="true" outlineLevel="0" collapsed="false">
      <c r="A684" s="47" t="n">
        <v>670</v>
      </c>
      <c r="B684" s="48" t="n">
        <v>1325480</v>
      </c>
      <c r="C684" s="49" t="s">
        <v>1162</v>
      </c>
      <c r="D684" s="49" t="s">
        <v>1163</v>
      </c>
      <c r="E684" s="59" t="s">
        <v>110</v>
      </c>
      <c r="F684" s="59" t="s">
        <v>1168</v>
      </c>
      <c r="G684" s="59" t="s">
        <v>44</v>
      </c>
      <c r="H684" s="50" t="s">
        <v>27</v>
      </c>
      <c r="I684" s="60" t="n">
        <v>200500</v>
      </c>
      <c r="J684" s="52"/>
      <c r="K684" s="53" t="n">
        <f aca="false">I684*J684</f>
        <v>0</v>
      </c>
      <c r="L684" s="53" t="n">
        <f aca="false">K684*N684</f>
        <v>0</v>
      </c>
      <c r="M684" s="54" t="n">
        <f aca="false">SUM(K684,L684)</f>
        <v>0</v>
      </c>
      <c r="N684" s="55" t="n">
        <v>0.1</v>
      </c>
      <c r="P684" s="58" t="n">
        <v>50</v>
      </c>
      <c r="Q684" s="9" t="n">
        <f aca="false">P684/2</f>
        <v>25</v>
      </c>
    </row>
    <row r="685" customFormat="false" ht="60" hidden="false" customHeight="true" outlineLevel="0" collapsed="false">
      <c r="A685" s="47" t="n">
        <v>671</v>
      </c>
      <c r="B685" s="48" t="n">
        <v>1325482</v>
      </c>
      <c r="C685" s="49" t="s">
        <v>1162</v>
      </c>
      <c r="D685" s="49" t="s">
        <v>1163</v>
      </c>
      <c r="E685" s="59" t="s">
        <v>1090</v>
      </c>
      <c r="F685" s="59" t="s">
        <v>1169</v>
      </c>
      <c r="G685" s="59" t="s">
        <v>44</v>
      </c>
      <c r="H685" s="50" t="s">
        <v>27</v>
      </c>
      <c r="I685" s="60" t="n">
        <v>208000</v>
      </c>
      <c r="J685" s="52"/>
      <c r="K685" s="53" t="n">
        <f aca="false">I685*J685</f>
        <v>0</v>
      </c>
      <c r="L685" s="53" t="n">
        <f aca="false">K685*N685</f>
        <v>0</v>
      </c>
      <c r="M685" s="54" t="n">
        <f aca="false">SUM(K685,L685)</f>
        <v>0</v>
      </c>
      <c r="N685" s="55" t="n">
        <v>0.1</v>
      </c>
      <c r="P685" s="56" t="n">
        <v>51000</v>
      </c>
      <c r="Q685" s="9" t="n">
        <f aca="false">P685/2</f>
        <v>25500</v>
      </c>
    </row>
    <row r="686" customFormat="false" ht="60" hidden="false" customHeight="true" outlineLevel="0" collapsed="false">
      <c r="A686" s="47" t="n">
        <v>672</v>
      </c>
      <c r="B686" s="48" t="n">
        <v>1325470</v>
      </c>
      <c r="C686" s="49" t="s">
        <v>1162</v>
      </c>
      <c r="D686" s="49" t="s">
        <v>1170</v>
      </c>
      <c r="E686" s="59" t="s">
        <v>110</v>
      </c>
      <c r="F686" s="59" t="s">
        <v>1168</v>
      </c>
      <c r="G686" s="59" t="s">
        <v>715</v>
      </c>
      <c r="H686" s="50" t="s">
        <v>27</v>
      </c>
      <c r="I686" s="60" t="n">
        <v>26000</v>
      </c>
      <c r="J686" s="52"/>
      <c r="K686" s="53" t="n">
        <f aca="false">I686*J686</f>
        <v>0</v>
      </c>
      <c r="L686" s="53" t="n">
        <f aca="false">K686*N686</f>
        <v>0</v>
      </c>
      <c r="M686" s="54" t="n">
        <f aca="false">SUM(K686,L686)</f>
        <v>0</v>
      </c>
      <c r="N686" s="55" t="n">
        <v>0.1</v>
      </c>
      <c r="P686" s="58" t="n">
        <v>77000</v>
      </c>
      <c r="Q686" s="9" t="n">
        <f aca="false">P686/2</f>
        <v>38500</v>
      </c>
    </row>
    <row r="687" customFormat="false" ht="60" hidden="false" customHeight="true" outlineLevel="0" collapsed="false">
      <c r="A687" s="47" t="n">
        <v>673</v>
      </c>
      <c r="B687" s="48" t="n">
        <v>1325472</v>
      </c>
      <c r="C687" s="49" t="s">
        <v>1162</v>
      </c>
      <c r="D687" s="49" t="s">
        <v>1171</v>
      </c>
      <c r="E687" s="59" t="s">
        <v>30</v>
      </c>
      <c r="F687" s="59" t="s">
        <v>1169</v>
      </c>
      <c r="G687" s="59" t="s">
        <v>715</v>
      </c>
      <c r="H687" s="50" t="s">
        <v>27</v>
      </c>
      <c r="I687" s="60" t="n">
        <v>36000</v>
      </c>
      <c r="J687" s="52"/>
      <c r="K687" s="53" t="n">
        <f aca="false">I687*J687</f>
        <v>0</v>
      </c>
      <c r="L687" s="53" t="n">
        <f aca="false">K687*N687</f>
        <v>0</v>
      </c>
      <c r="M687" s="54" t="n">
        <f aca="false">SUM(K687,L687)</f>
        <v>0</v>
      </c>
      <c r="N687" s="55" t="n">
        <v>0.1</v>
      </c>
      <c r="P687" s="56" t="n">
        <v>11000</v>
      </c>
      <c r="Q687" s="9" t="n">
        <f aca="false">P687/2</f>
        <v>5500</v>
      </c>
    </row>
    <row r="688" customFormat="false" ht="60" hidden="false" customHeight="true" outlineLevel="0" collapsed="false">
      <c r="A688" s="47" t="n">
        <v>674</v>
      </c>
      <c r="B688" s="48" t="n">
        <v>3325100</v>
      </c>
      <c r="C688" s="49" t="s">
        <v>1162</v>
      </c>
      <c r="D688" s="49" t="s">
        <v>1172</v>
      </c>
      <c r="E688" s="59" t="s">
        <v>1173</v>
      </c>
      <c r="F688" s="59" t="s">
        <v>1174</v>
      </c>
      <c r="G688" s="59" t="s">
        <v>1175</v>
      </c>
      <c r="H688" s="50" t="s">
        <v>27</v>
      </c>
      <c r="I688" s="60" t="n">
        <v>45</v>
      </c>
      <c r="J688" s="52"/>
      <c r="K688" s="53" t="n">
        <f aca="false">I688*J688</f>
        <v>0</v>
      </c>
      <c r="L688" s="53" t="n">
        <f aca="false">K688*N688</f>
        <v>0</v>
      </c>
      <c r="M688" s="54" t="n">
        <f aca="false">SUM(K688,L688)</f>
        <v>0</v>
      </c>
      <c r="N688" s="55" t="n">
        <v>0.1</v>
      </c>
      <c r="P688" s="58" t="n">
        <v>6500</v>
      </c>
      <c r="Q688" s="9" t="n">
        <f aca="false">P688/2</f>
        <v>3250</v>
      </c>
    </row>
    <row r="689" customFormat="false" ht="60" hidden="false" customHeight="true" outlineLevel="0" collapsed="false">
      <c r="A689" s="47" t="n">
        <v>675</v>
      </c>
      <c r="B689" s="48" t="n">
        <v>1325541</v>
      </c>
      <c r="C689" s="49" t="s">
        <v>1162</v>
      </c>
      <c r="D689" s="49" t="s">
        <v>1176</v>
      </c>
      <c r="E689" s="59" t="s">
        <v>30</v>
      </c>
      <c r="F689" s="59" t="s">
        <v>1169</v>
      </c>
      <c r="G689" s="59" t="s">
        <v>286</v>
      </c>
      <c r="H689" s="50" t="s">
        <v>27</v>
      </c>
      <c r="I689" s="60" t="n">
        <v>18000</v>
      </c>
      <c r="J689" s="52"/>
      <c r="K689" s="53" t="n">
        <f aca="false">I689*J689</f>
        <v>0</v>
      </c>
      <c r="L689" s="53" t="n">
        <f aca="false">K689*N689</f>
        <v>0</v>
      </c>
      <c r="M689" s="54" t="n">
        <f aca="false">SUM(K689,L689)</f>
        <v>0</v>
      </c>
      <c r="N689" s="55" t="n">
        <v>0.1</v>
      </c>
      <c r="P689" s="56" t="n">
        <v>4300</v>
      </c>
      <c r="Q689" s="9" t="n">
        <f aca="false">P689/2</f>
        <v>2150</v>
      </c>
    </row>
    <row r="690" customFormat="false" ht="60" hidden="false" customHeight="true" outlineLevel="0" collapsed="false">
      <c r="A690" s="47" t="n">
        <v>676</v>
      </c>
      <c r="B690" s="48" t="n">
        <v>1325102</v>
      </c>
      <c r="C690" s="49" t="s">
        <v>1162</v>
      </c>
      <c r="D690" s="49" t="s">
        <v>1177</v>
      </c>
      <c r="E690" s="74" t="s">
        <v>30</v>
      </c>
      <c r="F690" s="74" t="s">
        <v>1168</v>
      </c>
      <c r="G690" s="74" t="s">
        <v>373</v>
      </c>
      <c r="H690" s="50" t="s">
        <v>27</v>
      </c>
      <c r="I690" s="75" t="n">
        <v>10</v>
      </c>
      <c r="J690" s="52"/>
      <c r="K690" s="53" t="n">
        <f aca="false">I690*J690</f>
        <v>0</v>
      </c>
      <c r="L690" s="53" t="n">
        <f aca="false">K690*N690</f>
        <v>0</v>
      </c>
      <c r="M690" s="54" t="n">
        <f aca="false">SUM(K690,L690)</f>
        <v>0</v>
      </c>
      <c r="N690" s="55" t="n">
        <v>0.1</v>
      </c>
      <c r="P690" s="58" t="n">
        <v>1000</v>
      </c>
      <c r="Q690" s="9" t="n">
        <f aca="false">P690/2</f>
        <v>500</v>
      </c>
    </row>
    <row r="691" customFormat="false" ht="60" hidden="false" customHeight="true" outlineLevel="0" collapsed="false">
      <c r="A691" s="47" t="n">
        <v>677</v>
      </c>
      <c r="B691" s="48" t="n">
        <v>1325103</v>
      </c>
      <c r="C691" s="49" t="s">
        <v>1162</v>
      </c>
      <c r="D691" s="49" t="s">
        <v>1177</v>
      </c>
      <c r="E691" s="74" t="s">
        <v>30</v>
      </c>
      <c r="F691" s="74" t="s">
        <v>1169</v>
      </c>
      <c r="G691" s="74" t="s">
        <v>373</v>
      </c>
      <c r="H691" s="50" t="s">
        <v>27</v>
      </c>
      <c r="I691" s="75" t="n">
        <v>30</v>
      </c>
      <c r="J691" s="52"/>
      <c r="K691" s="53" t="n">
        <f aca="false">I691*J691</f>
        <v>0</v>
      </c>
      <c r="L691" s="53" t="n">
        <f aca="false">K691*N691</f>
        <v>0</v>
      </c>
      <c r="M691" s="54" t="n">
        <f aca="false">SUM(K691,L691)</f>
        <v>0</v>
      </c>
      <c r="N691" s="55" t="n">
        <v>0.1</v>
      </c>
      <c r="P691" s="56" t="n">
        <v>1200</v>
      </c>
      <c r="Q691" s="9" t="n">
        <f aca="false">P691/2</f>
        <v>600</v>
      </c>
    </row>
    <row r="692" customFormat="false" ht="60" hidden="false" customHeight="true" outlineLevel="0" collapsed="false">
      <c r="A692" s="47" t="n">
        <v>678</v>
      </c>
      <c r="B692" s="48" t="n">
        <v>1325485</v>
      </c>
      <c r="C692" s="49" t="s">
        <v>1162</v>
      </c>
      <c r="D692" s="49" t="s">
        <v>1178</v>
      </c>
      <c r="E692" s="74" t="s">
        <v>30</v>
      </c>
      <c r="F692" s="74" t="s">
        <v>1179</v>
      </c>
      <c r="G692" s="74" t="s">
        <v>1180</v>
      </c>
      <c r="H692" s="50" t="s">
        <v>27</v>
      </c>
      <c r="I692" s="75" t="n">
        <v>2000</v>
      </c>
      <c r="J692" s="52"/>
      <c r="K692" s="53" t="n">
        <f aca="false">I692*J692</f>
        <v>0</v>
      </c>
      <c r="L692" s="53" t="n">
        <f aca="false">K692*N692</f>
        <v>0</v>
      </c>
      <c r="M692" s="54" t="n">
        <f aca="false">SUM(K692,L692)</f>
        <v>0</v>
      </c>
      <c r="N692" s="55" t="n">
        <v>0.1</v>
      </c>
      <c r="P692" s="58" t="n">
        <v>12500</v>
      </c>
      <c r="Q692" s="9" t="n">
        <f aca="false">P692/2</f>
        <v>6250</v>
      </c>
    </row>
    <row r="693" customFormat="false" ht="60" hidden="false" customHeight="true" outlineLevel="0" collapsed="false">
      <c r="A693" s="47" t="n">
        <v>679</v>
      </c>
      <c r="B693" s="48" t="n">
        <v>1325486</v>
      </c>
      <c r="C693" s="49" t="s">
        <v>1162</v>
      </c>
      <c r="D693" s="49" t="s">
        <v>1178</v>
      </c>
      <c r="E693" s="74" t="s">
        <v>30</v>
      </c>
      <c r="F693" s="74" t="s">
        <v>1181</v>
      </c>
      <c r="G693" s="74" t="s">
        <v>1180</v>
      </c>
      <c r="H693" s="50" t="s">
        <v>27</v>
      </c>
      <c r="I693" s="75" t="n">
        <v>2500</v>
      </c>
      <c r="J693" s="52"/>
      <c r="K693" s="53" t="n">
        <f aca="false">I693*J693</f>
        <v>0</v>
      </c>
      <c r="L693" s="53" t="n">
        <f aca="false">K693*N693</f>
        <v>0</v>
      </c>
      <c r="M693" s="54" t="n">
        <f aca="false">SUM(K693,L693)</f>
        <v>0</v>
      </c>
      <c r="N693" s="55" t="n">
        <v>0.1</v>
      </c>
      <c r="P693" s="56" t="n">
        <v>250</v>
      </c>
      <c r="Q693" s="9" t="n">
        <f aca="false">P693/2</f>
        <v>125</v>
      </c>
    </row>
    <row r="694" customFormat="false" ht="60" hidden="false" customHeight="true" outlineLevel="0" collapsed="false">
      <c r="A694" s="47" t="n">
        <v>680</v>
      </c>
      <c r="B694" s="48" t="n">
        <v>1326226</v>
      </c>
      <c r="C694" s="49" t="s">
        <v>1182</v>
      </c>
      <c r="D694" s="49" t="s">
        <v>1183</v>
      </c>
      <c r="E694" s="59" t="s">
        <v>30</v>
      </c>
      <c r="F694" s="59" t="s">
        <v>1184</v>
      </c>
      <c r="G694" s="59" t="s">
        <v>1185</v>
      </c>
      <c r="H694" s="50" t="s">
        <v>27</v>
      </c>
      <c r="I694" s="60" t="n">
        <v>4300</v>
      </c>
      <c r="J694" s="52"/>
      <c r="K694" s="53" t="n">
        <f aca="false">I694*J694</f>
        <v>0</v>
      </c>
      <c r="L694" s="53" t="n">
        <f aca="false">K694*N694</f>
        <v>0</v>
      </c>
      <c r="M694" s="54" t="n">
        <f aca="false">SUM(K694,L694)</f>
        <v>0</v>
      </c>
      <c r="N694" s="55" t="n">
        <v>0.1</v>
      </c>
      <c r="P694" s="58" t="n">
        <v>1430</v>
      </c>
      <c r="Q694" s="9" t="n">
        <f aca="false">P694/2</f>
        <v>715</v>
      </c>
    </row>
    <row r="695" customFormat="false" ht="60" hidden="false" customHeight="true" outlineLevel="0" collapsed="false">
      <c r="A695" s="47" t="n">
        <v>681</v>
      </c>
      <c r="B695" s="48" t="n">
        <v>1326228</v>
      </c>
      <c r="C695" s="49" t="s">
        <v>1182</v>
      </c>
      <c r="D695" s="49" t="s">
        <v>1183</v>
      </c>
      <c r="E695" s="59" t="s">
        <v>30</v>
      </c>
      <c r="F695" s="59" t="s">
        <v>1186</v>
      </c>
      <c r="G695" s="59" t="s">
        <v>1185</v>
      </c>
      <c r="H695" s="50" t="s">
        <v>27</v>
      </c>
      <c r="I695" s="60" t="n">
        <v>46500</v>
      </c>
      <c r="J695" s="52"/>
      <c r="K695" s="53" t="n">
        <f aca="false">I695*J695</f>
        <v>0</v>
      </c>
      <c r="L695" s="53" t="n">
        <f aca="false">K695*N695</f>
        <v>0</v>
      </c>
      <c r="M695" s="54" t="n">
        <f aca="false">SUM(K695,L695)</f>
        <v>0</v>
      </c>
      <c r="N695" s="55" t="n">
        <v>0.1</v>
      </c>
      <c r="P695" s="56" t="n">
        <v>250</v>
      </c>
      <c r="Q695" s="9" t="n">
        <f aca="false">P695/2</f>
        <v>125</v>
      </c>
    </row>
    <row r="696" customFormat="false" ht="60" hidden="false" customHeight="true" outlineLevel="0" collapsed="false">
      <c r="A696" s="47" t="n">
        <v>682</v>
      </c>
      <c r="B696" s="48" t="n">
        <v>1326222</v>
      </c>
      <c r="C696" s="49" t="s">
        <v>1182</v>
      </c>
      <c r="D696" s="49" t="s">
        <v>1183</v>
      </c>
      <c r="E696" s="59" t="s">
        <v>30</v>
      </c>
      <c r="F696" s="59" t="s">
        <v>1187</v>
      </c>
      <c r="G696" s="59" t="s">
        <v>1185</v>
      </c>
      <c r="H696" s="50" t="s">
        <v>27</v>
      </c>
      <c r="I696" s="60" t="n">
        <v>450</v>
      </c>
      <c r="J696" s="52"/>
      <c r="K696" s="53" t="n">
        <f aca="false">I696*J696</f>
        <v>0</v>
      </c>
      <c r="L696" s="53" t="n">
        <f aca="false">K696*N696</f>
        <v>0</v>
      </c>
      <c r="M696" s="54" t="n">
        <f aca="false">SUM(K696,L696)</f>
        <v>0</v>
      </c>
      <c r="N696" s="55" t="n">
        <v>0.1</v>
      </c>
      <c r="P696" s="58" t="n">
        <v>30000</v>
      </c>
      <c r="Q696" s="9" t="n">
        <f aca="false">P696/2</f>
        <v>15000</v>
      </c>
    </row>
    <row r="697" customFormat="false" ht="60" hidden="false" customHeight="true" outlineLevel="0" collapsed="false">
      <c r="A697" s="47" t="n">
        <v>683</v>
      </c>
      <c r="B697" s="48" t="n">
        <v>1329350</v>
      </c>
      <c r="C697" s="49" t="s">
        <v>1188</v>
      </c>
      <c r="D697" s="49" t="s">
        <v>1189</v>
      </c>
      <c r="E697" s="59" t="s">
        <v>30</v>
      </c>
      <c r="F697" s="59" t="s">
        <v>1190</v>
      </c>
      <c r="G697" s="59" t="s">
        <v>279</v>
      </c>
      <c r="H697" s="50" t="s">
        <v>27</v>
      </c>
      <c r="I697" s="60" t="n">
        <v>3600</v>
      </c>
      <c r="J697" s="52"/>
      <c r="K697" s="53" t="n">
        <f aca="false">I697*J697</f>
        <v>0</v>
      </c>
      <c r="L697" s="53" t="n">
        <f aca="false">K697*N697</f>
        <v>0</v>
      </c>
      <c r="M697" s="54" t="n">
        <f aca="false">SUM(K697,L697)</f>
        <v>0</v>
      </c>
      <c r="N697" s="55" t="n">
        <v>0.1</v>
      </c>
      <c r="P697" s="56" t="n">
        <v>35000</v>
      </c>
      <c r="Q697" s="9" t="n">
        <f aca="false">P697/2</f>
        <v>17500</v>
      </c>
    </row>
    <row r="698" customFormat="false" ht="60" hidden="false" customHeight="true" outlineLevel="0" collapsed="false">
      <c r="A698" s="47" t="n">
        <v>684</v>
      </c>
      <c r="B698" s="57" t="n">
        <v>1329450</v>
      </c>
      <c r="C698" s="49" t="s">
        <v>1191</v>
      </c>
      <c r="D698" s="49" t="s">
        <v>1192</v>
      </c>
      <c r="E698" s="50" t="s">
        <v>68</v>
      </c>
      <c r="F698" s="50" t="s">
        <v>1193</v>
      </c>
      <c r="G698" s="50" t="s">
        <v>444</v>
      </c>
      <c r="H698" s="50" t="s">
        <v>27</v>
      </c>
      <c r="I698" s="51" t="n">
        <v>10</v>
      </c>
      <c r="J698" s="52"/>
      <c r="K698" s="53" t="n">
        <f aca="false">I698*J698</f>
        <v>0</v>
      </c>
      <c r="L698" s="53" t="n">
        <f aca="false">K698*N698</f>
        <v>0</v>
      </c>
      <c r="M698" s="54" t="n">
        <f aca="false">SUM(K698,L698)</f>
        <v>0</v>
      </c>
      <c r="N698" s="55" t="n">
        <v>0.1</v>
      </c>
      <c r="P698" s="58" t="n">
        <v>4400</v>
      </c>
      <c r="Q698" s="9" t="n">
        <f aca="false">P698/2</f>
        <v>2200</v>
      </c>
    </row>
    <row r="699" customFormat="false" ht="60" hidden="false" customHeight="true" outlineLevel="0" collapsed="false">
      <c r="A699" s="47" t="n">
        <v>685</v>
      </c>
      <c r="B699" s="57" t="n">
        <v>1329452</v>
      </c>
      <c r="C699" s="49" t="s">
        <v>1191</v>
      </c>
      <c r="D699" s="49" t="s">
        <v>1194</v>
      </c>
      <c r="E699" s="50" t="s">
        <v>68</v>
      </c>
      <c r="F699" s="50" t="s">
        <v>894</v>
      </c>
      <c r="G699" s="50" t="s">
        <v>444</v>
      </c>
      <c r="H699" s="50" t="s">
        <v>27</v>
      </c>
      <c r="I699" s="51" t="n">
        <v>100</v>
      </c>
      <c r="J699" s="52"/>
      <c r="K699" s="53" t="n">
        <f aca="false">I699*J699</f>
        <v>0</v>
      </c>
      <c r="L699" s="53" t="n">
        <f aca="false">K699*N699</f>
        <v>0</v>
      </c>
      <c r="M699" s="54" t="n">
        <f aca="false">SUM(K699,L699)</f>
        <v>0</v>
      </c>
      <c r="N699" s="55" t="n">
        <v>0.1</v>
      </c>
      <c r="P699" s="56" t="n">
        <v>150</v>
      </c>
      <c r="Q699" s="9" t="n">
        <f aca="false">P699/2</f>
        <v>75</v>
      </c>
    </row>
    <row r="700" customFormat="false" ht="60" hidden="false" customHeight="true" outlineLevel="0" collapsed="false">
      <c r="A700" s="47" t="n">
        <v>686</v>
      </c>
      <c r="B700" s="57" t="n">
        <v>1329451</v>
      </c>
      <c r="C700" s="49" t="s">
        <v>1191</v>
      </c>
      <c r="D700" s="49" t="s">
        <v>1192</v>
      </c>
      <c r="E700" s="50" t="s">
        <v>68</v>
      </c>
      <c r="F700" s="50" t="s">
        <v>376</v>
      </c>
      <c r="G700" s="50" t="s">
        <v>444</v>
      </c>
      <c r="H700" s="50" t="s">
        <v>27</v>
      </c>
      <c r="I700" s="51" t="n">
        <v>10</v>
      </c>
      <c r="J700" s="52"/>
      <c r="K700" s="53" t="n">
        <f aca="false">I700*J700</f>
        <v>0</v>
      </c>
      <c r="L700" s="53" t="n">
        <f aca="false">K700*N700</f>
        <v>0</v>
      </c>
      <c r="M700" s="54" t="n">
        <f aca="false">SUM(K700,L700)</f>
        <v>0</v>
      </c>
      <c r="N700" s="55" t="n">
        <v>0.1</v>
      </c>
      <c r="P700" s="58" t="n">
        <v>350</v>
      </c>
      <c r="Q700" s="9" t="n">
        <f aca="false">P700/2</f>
        <v>175</v>
      </c>
    </row>
    <row r="701" customFormat="false" ht="60" hidden="false" customHeight="true" outlineLevel="0" collapsed="false">
      <c r="A701" s="47" t="n">
        <v>687</v>
      </c>
      <c r="B701" s="57" t="n">
        <v>1329453</v>
      </c>
      <c r="C701" s="49" t="s">
        <v>1191</v>
      </c>
      <c r="D701" s="49" t="s">
        <v>1194</v>
      </c>
      <c r="E701" s="50" t="s">
        <v>68</v>
      </c>
      <c r="F701" s="50" t="s">
        <v>1141</v>
      </c>
      <c r="G701" s="50" t="s">
        <v>444</v>
      </c>
      <c r="H701" s="50" t="s">
        <v>27</v>
      </c>
      <c r="I701" s="51" t="n">
        <v>80</v>
      </c>
      <c r="J701" s="52"/>
      <c r="K701" s="53" t="n">
        <f aca="false">I701*J701</f>
        <v>0</v>
      </c>
      <c r="L701" s="53" t="n">
        <f aca="false">K701*N701</f>
        <v>0</v>
      </c>
      <c r="M701" s="54" t="n">
        <f aca="false">SUM(K701,L701)</f>
        <v>0</v>
      </c>
      <c r="N701" s="55" t="n">
        <v>0.1</v>
      </c>
      <c r="P701" s="56" t="n">
        <v>1600</v>
      </c>
      <c r="Q701" s="9" t="n">
        <f aca="false">P701/2</f>
        <v>800</v>
      </c>
    </row>
    <row r="702" customFormat="false" ht="60" hidden="false" customHeight="true" outlineLevel="0" collapsed="false">
      <c r="A702" s="47" t="n">
        <v>688</v>
      </c>
      <c r="B702" s="57" t="n">
        <v>1329190</v>
      </c>
      <c r="C702" s="49" t="s">
        <v>1191</v>
      </c>
      <c r="D702" s="49" t="s">
        <v>1195</v>
      </c>
      <c r="E702" s="50" t="s">
        <v>30</v>
      </c>
      <c r="F702" s="50" t="s">
        <v>1196</v>
      </c>
      <c r="G702" s="50" t="s">
        <v>36</v>
      </c>
      <c r="H702" s="50" t="s">
        <v>27</v>
      </c>
      <c r="I702" s="51" t="n">
        <v>17900</v>
      </c>
      <c r="J702" s="52"/>
      <c r="K702" s="53" t="n">
        <f aca="false">I702*J702</f>
        <v>0</v>
      </c>
      <c r="L702" s="53" t="n">
        <f aca="false">K702*N702</f>
        <v>0</v>
      </c>
      <c r="M702" s="54" t="n">
        <f aca="false">SUM(K702,L702)</f>
        <v>0</v>
      </c>
      <c r="N702" s="55" t="n">
        <v>0.1</v>
      </c>
      <c r="P702" s="58" t="n">
        <v>800</v>
      </c>
      <c r="Q702" s="9" t="n">
        <f aca="false">P702/2</f>
        <v>400</v>
      </c>
    </row>
    <row r="703" customFormat="false" ht="60" hidden="false" customHeight="true" outlineLevel="0" collapsed="false">
      <c r="A703" s="47" t="n">
        <v>689</v>
      </c>
      <c r="B703" s="57" t="n">
        <v>1329192</v>
      </c>
      <c r="C703" s="49" t="s">
        <v>1191</v>
      </c>
      <c r="D703" s="49" t="s">
        <v>1195</v>
      </c>
      <c r="E703" s="50" t="s">
        <v>30</v>
      </c>
      <c r="F703" s="50" t="s">
        <v>1116</v>
      </c>
      <c r="G703" s="50" t="s">
        <v>36</v>
      </c>
      <c r="H703" s="50" t="s">
        <v>27</v>
      </c>
      <c r="I703" s="51" t="n">
        <v>161000</v>
      </c>
      <c r="J703" s="52"/>
      <c r="K703" s="53" t="n">
        <f aca="false">I703*J703</f>
        <v>0</v>
      </c>
      <c r="L703" s="53" t="n">
        <f aca="false">K703*N703</f>
        <v>0</v>
      </c>
      <c r="M703" s="54" t="n">
        <f aca="false">SUM(K703,L703)</f>
        <v>0</v>
      </c>
      <c r="N703" s="55" t="n">
        <v>0.1</v>
      </c>
      <c r="P703" s="56" t="n">
        <v>300</v>
      </c>
      <c r="Q703" s="9" t="n">
        <f aca="false">P703/2</f>
        <v>150</v>
      </c>
    </row>
    <row r="704" customFormat="false" ht="60" hidden="false" customHeight="true" outlineLevel="0" collapsed="false">
      <c r="A704" s="47" t="n">
        <v>690</v>
      </c>
      <c r="B704" s="57" t="n">
        <v>1329410</v>
      </c>
      <c r="C704" s="49" t="s">
        <v>1191</v>
      </c>
      <c r="D704" s="49" t="s">
        <v>1197</v>
      </c>
      <c r="E704" s="50" t="s">
        <v>30</v>
      </c>
      <c r="F704" s="50" t="s">
        <v>1115</v>
      </c>
      <c r="G704" s="50" t="s">
        <v>44</v>
      </c>
      <c r="H704" s="50" t="s">
        <v>27</v>
      </c>
      <c r="I704" s="51" t="n">
        <v>4800</v>
      </c>
      <c r="J704" s="52"/>
      <c r="K704" s="53" t="n">
        <f aca="false">I704*J704</f>
        <v>0</v>
      </c>
      <c r="L704" s="53" t="n">
        <f aca="false">K704*N704</f>
        <v>0</v>
      </c>
      <c r="M704" s="54" t="n">
        <f aca="false">SUM(K704,L704)</f>
        <v>0</v>
      </c>
      <c r="N704" s="55" t="n">
        <v>0.1</v>
      </c>
      <c r="P704" s="58" t="n">
        <v>1100</v>
      </c>
      <c r="Q704" s="9" t="n">
        <f aca="false">P704/2</f>
        <v>550</v>
      </c>
    </row>
    <row r="705" customFormat="false" ht="60" hidden="false" customHeight="true" outlineLevel="0" collapsed="false">
      <c r="A705" s="47" t="n">
        <v>691</v>
      </c>
      <c r="B705" s="57" t="n">
        <v>1329411</v>
      </c>
      <c r="C705" s="49" t="s">
        <v>1191</v>
      </c>
      <c r="D705" s="49" t="s">
        <v>1197</v>
      </c>
      <c r="E705" s="50" t="s">
        <v>30</v>
      </c>
      <c r="F705" s="50" t="s">
        <v>1116</v>
      </c>
      <c r="G705" s="50" t="s">
        <v>44</v>
      </c>
      <c r="H705" s="50" t="s">
        <v>27</v>
      </c>
      <c r="I705" s="51" t="n">
        <v>51600</v>
      </c>
      <c r="J705" s="52"/>
      <c r="K705" s="53" t="n">
        <f aca="false">I705*J705</f>
        <v>0</v>
      </c>
      <c r="L705" s="53" t="n">
        <f aca="false">K705*N705</f>
        <v>0</v>
      </c>
      <c r="M705" s="54" t="n">
        <f aca="false">SUM(K705,L705)</f>
        <v>0</v>
      </c>
      <c r="N705" s="55" t="n">
        <v>0.1</v>
      </c>
      <c r="P705" s="56" t="n">
        <v>90</v>
      </c>
      <c r="Q705" s="9" t="n">
        <f aca="false">P705/2</f>
        <v>45</v>
      </c>
    </row>
    <row r="706" customFormat="false" ht="60" hidden="false" customHeight="true" outlineLevel="0" collapsed="false">
      <c r="A706" s="47" t="n">
        <v>692</v>
      </c>
      <c r="B706" s="57" t="n">
        <v>1329400</v>
      </c>
      <c r="C706" s="49" t="s">
        <v>1191</v>
      </c>
      <c r="D706" s="49" t="s">
        <v>1198</v>
      </c>
      <c r="E706" s="50" t="s">
        <v>30</v>
      </c>
      <c r="F706" s="50" t="s">
        <v>1115</v>
      </c>
      <c r="G706" s="50" t="s">
        <v>453</v>
      </c>
      <c r="H706" s="50" t="s">
        <v>27</v>
      </c>
      <c r="I706" s="51" t="n">
        <v>33000</v>
      </c>
      <c r="J706" s="52"/>
      <c r="K706" s="53" t="n">
        <f aca="false">I706*J706</f>
        <v>0</v>
      </c>
      <c r="L706" s="53" t="n">
        <f aca="false">K706*N706</f>
        <v>0</v>
      </c>
      <c r="M706" s="54" t="n">
        <f aca="false">SUM(K706,L706)</f>
        <v>0</v>
      </c>
      <c r="N706" s="55" t="n">
        <v>0.1</v>
      </c>
      <c r="P706" s="58" t="n">
        <v>10</v>
      </c>
      <c r="Q706" s="9" t="n">
        <f aca="false">P706/2</f>
        <v>5</v>
      </c>
    </row>
    <row r="707" customFormat="false" ht="60" hidden="false" customHeight="true" outlineLevel="0" collapsed="false">
      <c r="A707" s="47" t="n">
        <v>693</v>
      </c>
      <c r="B707" s="57" t="n">
        <v>1329401</v>
      </c>
      <c r="C707" s="49" t="s">
        <v>1191</v>
      </c>
      <c r="D707" s="49" t="s">
        <v>1198</v>
      </c>
      <c r="E707" s="50" t="s">
        <v>30</v>
      </c>
      <c r="F707" s="50" t="s">
        <v>1116</v>
      </c>
      <c r="G707" s="50" t="s">
        <v>453</v>
      </c>
      <c r="H707" s="50" t="s">
        <v>27</v>
      </c>
      <c r="I707" s="51" t="n">
        <v>139000</v>
      </c>
      <c r="J707" s="52"/>
      <c r="K707" s="53" t="n">
        <f aca="false">I707*J707</f>
        <v>0</v>
      </c>
      <c r="L707" s="53" t="n">
        <f aca="false">K707*N707</f>
        <v>0</v>
      </c>
      <c r="M707" s="54" t="n">
        <f aca="false">SUM(K707,L707)</f>
        <v>0</v>
      </c>
      <c r="N707" s="55" t="n">
        <v>0.1</v>
      </c>
      <c r="P707" s="56" t="n">
        <v>1300</v>
      </c>
      <c r="Q707" s="9" t="n">
        <f aca="false">P707/2</f>
        <v>650</v>
      </c>
    </row>
    <row r="708" customFormat="false" ht="60" hidden="false" customHeight="true" outlineLevel="0" collapsed="false">
      <c r="A708" s="47" t="n">
        <v>694</v>
      </c>
      <c r="B708" s="57" t="n">
        <v>1329511</v>
      </c>
      <c r="C708" s="49" t="s">
        <v>1191</v>
      </c>
      <c r="D708" s="49" t="s">
        <v>1199</v>
      </c>
      <c r="E708" s="50" t="s">
        <v>30</v>
      </c>
      <c r="F708" s="50" t="s">
        <v>1115</v>
      </c>
      <c r="G708" s="50" t="s">
        <v>43</v>
      </c>
      <c r="H708" s="50" t="s">
        <v>27</v>
      </c>
      <c r="I708" s="51" t="n">
        <v>10</v>
      </c>
      <c r="J708" s="52"/>
      <c r="K708" s="53" t="n">
        <f aca="false">I708*J708</f>
        <v>0</v>
      </c>
      <c r="L708" s="53" t="n">
        <f aca="false">K708*N708</f>
        <v>0</v>
      </c>
      <c r="M708" s="54" t="n">
        <f aca="false">SUM(K708,L708)</f>
        <v>0</v>
      </c>
      <c r="N708" s="55" t="n">
        <v>0.1</v>
      </c>
      <c r="P708" s="58" t="n">
        <v>7000</v>
      </c>
      <c r="Q708" s="9" t="n">
        <f aca="false">P708/2</f>
        <v>3500</v>
      </c>
    </row>
    <row r="709" customFormat="false" ht="60" hidden="false" customHeight="true" outlineLevel="0" collapsed="false">
      <c r="A709" s="47" t="n">
        <v>695</v>
      </c>
      <c r="B709" s="57" t="n">
        <v>1329510</v>
      </c>
      <c r="C709" s="49" t="s">
        <v>1191</v>
      </c>
      <c r="D709" s="49" t="s">
        <v>1199</v>
      </c>
      <c r="E709" s="50" t="s">
        <v>30</v>
      </c>
      <c r="F709" s="50" t="s">
        <v>1116</v>
      </c>
      <c r="G709" s="50" t="s">
        <v>43</v>
      </c>
      <c r="H709" s="50" t="s">
        <v>27</v>
      </c>
      <c r="I709" s="51" t="n">
        <v>10</v>
      </c>
      <c r="J709" s="52"/>
      <c r="K709" s="53" t="n">
        <f aca="false">I709*J709</f>
        <v>0</v>
      </c>
      <c r="L709" s="53" t="n">
        <f aca="false">K709*N709</f>
        <v>0</v>
      </c>
      <c r="M709" s="54" t="n">
        <f aca="false">SUM(K709,L709)</f>
        <v>0</v>
      </c>
      <c r="N709" s="55" t="n">
        <v>0.1</v>
      </c>
      <c r="P709" s="56" t="n">
        <v>1200</v>
      </c>
      <c r="Q709" s="9" t="n">
        <f aca="false">P709/2</f>
        <v>600</v>
      </c>
    </row>
    <row r="710" customFormat="false" ht="60" hidden="false" customHeight="true" outlineLevel="0" collapsed="false">
      <c r="A710" s="47" t="n">
        <v>696</v>
      </c>
      <c r="B710" s="57" t="n">
        <v>1329200</v>
      </c>
      <c r="C710" s="49" t="s">
        <v>1191</v>
      </c>
      <c r="D710" s="49" t="s">
        <v>1200</v>
      </c>
      <c r="E710" s="50" t="s">
        <v>30</v>
      </c>
      <c r="F710" s="50" t="s">
        <v>1201</v>
      </c>
      <c r="G710" s="50" t="s">
        <v>250</v>
      </c>
      <c r="H710" s="50" t="s">
        <v>27</v>
      </c>
      <c r="I710" s="51" t="n">
        <v>10</v>
      </c>
      <c r="J710" s="52"/>
      <c r="K710" s="53" t="n">
        <f aca="false">I710*J710</f>
        <v>0</v>
      </c>
      <c r="L710" s="53" t="n">
        <f aca="false">K710*N710</f>
        <v>0</v>
      </c>
      <c r="M710" s="54" t="n">
        <f aca="false">SUM(K710,L710)</f>
        <v>0</v>
      </c>
      <c r="N710" s="55" t="n">
        <v>0.1</v>
      </c>
      <c r="P710" s="58" t="n">
        <v>3300</v>
      </c>
      <c r="Q710" s="9" t="n">
        <f aca="false">P710/2</f>
        <v>1650</v>
      </c>
    </row>
    <row r="711" customFormat="false" ht="60" hidden="false" customHeight="true" outlineLevel="0" collapsed="false">
      <c r="A711" s="47" t="n">
        <v>697</v>
      </c>
      <c r="B711" s="57" t="n">
        <v>1329201</v>
      </c>
      <c r="C711" s="49" t="s">
        <v>1191</v>
      </c>
      <c r="D711" s="49" t="s">
        <v>1200</v>
      </c>
      <c r="E711" s="50" t="s">
        <v>30</v>
      </c>
      <c r="F711" s="50" t="s">
        <v>1202</v>
      </c>
      <c r="G711" s="50" t="s">
        <v>250</v>
      </c>
      <c r="H711" s="50" t="s">
        <v>27</v>
      </c>
      <c r="I711" s="51" t="n">
        <v>120</v>
      </c>
      <c r="J711" s="52"/>
      <c r="K711" s="53" t="n">
        <f aca="false">I711*J711</f>
        <v>0</v>
      </c>
      <c r="L711" s="53" t="n">
        <f aca="false">K711*N711</f>
        <v>0</v>
      </c>
      <c r="M711" s="54" t="n">
        <f aca="false">SUM(K711,L711)</f>
        <v>0</v>
      </c>
      <c r="N711" s="55" t="n">
        <v>0.1</v>
      </c>
      <c r="P711" s="56" t="n">
        <v>1450</v>
      </c>
      <c r="Q711" s="9" t="n">
        <f aca="false">P711/2</f>
        <v>725</v>
      </c>
    </row>
    <row r="712" customFormat="false" ht="60" hidden="false" customHeight="true" outlineLevel="0" collapsed="false">
      <c r="A712" s="47" t="n">
        <v>698</v>
      </c>
      <c r="B712" s="57" t="n">
        <v>1329203</v>
      </c>
      <c r="C712" s="49" t="s">
        <v>1191</v>
      </c>
      <c r="D712" s="49" t="s">
        <v>1200</v>
      </c>
      <c r="E712" s="50" t="s">
        <v>30</v>
      </c>
      <c r="F712" s="50" t="s">
        <v>1203</v>
      </c>
      <c r="G712" s="50" t="s">
        <v>250</v>
      </c>
      <c r="H712" s="50" t="s">
        <v>27</v>
      </c>
      <c r="I712" s="51" t="n">
        <v>10</v>
      </c>
      <c r="J712" s="52"/>
      <c r="K712" s="53" t="n">
        <f aca="false">I712*J712</f>
        <v>0</v>
      </c>
      <c r="L712" s="53" t="n">
        <f aca="false">K712*N712</f>
        <v>0</v>
      </c>
      <c r="M712" s="54" t="n">
        <f aca="false">SUM(K712,L712)</f>
        <v>0</v>
      </c>
      <c r="N712" s="55" t="n">
        <v>0.1</v>
      </c>
      <c r="P712" s="58" t="n">
        <v>120</v>
      </c>
      <c r="Q712" s="9" t="n">
        <f aca="false">P712/2</f>
        <v>60</v>
      </c>
    </row>
    <row r="713" customFormat="false" ht="60" hidden="false" customHeight="true" outlineLevel="0" collapsed="false">
      <c r="A713" s="47" t="n">
        <v>699</v>
      </c>
      <c r="B713" s="57" t="n">
        <v>1132350</v>
      </c>
      <c r="C713" s="49" t="s">
        <v>1204</v>
      </c>
      <c r="D713" s="49" t="s">
        <v>1205</v>
      </c>
      <c r="E713" s="50" t="s">
        <v>30</v>
      </c>
      <c r="F713" s="50" t="s">
        <v>1206</v>
      </c>
      <c r="G713" s="50" t="s">
        <v>78</v>
      </c>
      <c r="H713" s="50" t="s">
        <v>27</v>
      </c>
      <c r="I713" s="51" t="n">
        <v>42550</v>
      </c>
      <c r="J713" s="52"/>
      <c r="K713" s="53" t="n">
        <f aca="false">I713*J713</f>
        <v>0</v>
      </c>
      <c r="L713" s="53" t="n">
        <f aca="false">K713*N713</f>
        <v>0</v>
      </c>
      <c r="M713" s="54" t="n">
        <f aca="false">SUM(K713,L713)</f>
        <v>0</v>
      </c>
      <c r="N713" s="55" t="n">
        <v>0.1</v>
      </c>
      <c r="P713" s="56" t="n">
        <v>5700</v>
      </c>
      <c r="Q713" s="9" t="n">
        <f aca="false">P713/2</f>
        <v>2850</v>
      </c>
    </row>
    <row r="714" customFormat="false" ht="60" hidden="false" customHeight="true" outlineLevel="0" collapsed="false">
      <c r="A714" s="47" t="n">
        <v>700</v>
      </c>
      <c r="B714" s="57" t="n">
        <v>1132181</v>
      </c>
      <c r="C714" s="49" t="s">
        <v>1204</v>
      </c>
      <c r="D714" s="49" t="s">
        <v>1207</v>
      </c>
      <c r="E714" s="50" t="s">
        <v>30</v>
      </c>
      <c r="F714" s="50" t="s">
        <v>1208</v>
      </c>
      <c r="G714" s="50" t="s">
        <v>816</v>
      </c>
      <c r="H714" s="50" t="s">
        <v>27</v>
      </c>
      <c r="I714" s="51" t="n">
        <v>425</v>
      </c>
      <c r="J714" s="52"/>
      <c r="K714" s="53" t="n">
        <f aca="false">I714*J714</f>
        <v>0</v>
      </c>
      <c r="L714" s="53" t="n">
        <f aca="false">K714*N714</f>
        <v>0</v>
      </c>
      <c r="M714" s="54" t="n">
        <f aca="false">SUM(K714,L714)</f>
        <v>0</v>
      </c>
      <c r="N714" s="55" t="n">
        <v>0.1</v>
      </c>
      <c r="P714" s="58" t="n">
        <v>2400</v>
      </c>
      <c r="Q714" s="9" t="n">
        <f aca="false">P714/2</f>
        <v>1200</v>
      </c>
    </row>
    <row r="715" customFormat="false" ht="60" hidden="false" customHeight="true" outlineLevel="0" collapsed="false">
      <c r="A715" s="47" t="n">
        <v>701</v>
      </c>
      <c r="B715" s="48" t="n">
        <v>1329371</v>
      </c>
      <c r="C715" s="49" t="s">
        <v>1209</v>
      </c>
      <c r="D715" s="49" t="s">
        <v>1210</v>
      </c>
      <c r="E715" s="59" t="s">
        <v>30</v>
      </c>
      <c r="F715" s="59" t="s">
        <v>1116</v>
      </c>
      <c r="G715" s="59" t="s">
        <v>39</v>
      </c>
      <c r="H715" s="50" t="s">
        <v>27</v>
      </c>
      <c r="I715" s="60" t="n">
        <v>40000</v>
      </c>
      <c r="J715" s="52"/>
      <c r="K715" s="53" t="n">
        <f aca="false">I715*J715</f>
        <v>0</v>
      </c>
      <c r="L715" s="53" t="n">
        <f aca="false">K715*N715</f>
        <v>0</v>
      </c>
      <c r="M715" s="54" t="n">
        <f aca="false">SUM(K715,L715)</f>
        <v>0</v>
      </c>
      <c r="N715" s="55" t="n">
        <v>0.1</v>
      </c>
      <c r="P715" s="56" t="n">
        <v>7900</v>
      </c>
      <c r="Q715" s="9" t="n">
        <f aca="false">P715/2</f>
        <v>3950</v>
      </c>
    </row>
    <row r="716" customFormat="false" ht="60" hidden="false" customHeight="true" outlineLevel="0" collapsed="false">
      <c r="A716" s="47" t="n">
        <v>702</v>
      </c>
      <c r="B716" s="48" t="n">
        <v>1329380</v>
      </c>
      <c r="C716" s="49" t="s">
        <v>1209</v>
      </c>
      <c r="D716" s="49" t="s">
        <v>1211</v>
      </c>
      <c r="E716" s="59" t="s">
        <v>30</v>
      </c>
      <c r="F716" s="59" t="s">
        <v>1115</v>
      </c>
      <c r="G716" s="59" t="s">
        <v>822</v>
      </c>
      <c r="H716" s="50" t="s">
        <v>27</v>
      </c>
      <c r="I716" s="60" t="n">
        <v>2900</v>
      </c>
      <c r="J716" s="52"/>
      <c r="K716" s="53" t="n">
        <f aca="false">I716*J716</f>
        <v>0</v>
      </c>
      <c r="L716" s="53" t="n">
        <f aca="false">K716*N716</f>
        <v>0</v>
      </c>
      <c r="M716" s="54" t="n">
        <f aca="false">SUM(K716,L716)</f>
        <v>0</v>
      </c>
      <c r="N716" s="55" t="n">
        <v>0.1</v>
      </c>
      <c r="P716" s="58" t="n">
        <v>250</v>
      </c>
      <c r="Q716" s="9" t="n">
        <f aca="false">P716/2</f>
        <v>125</v>
      </c>
    </row>
    <row r="717" customFormat="false" ht="60" hidden="false" customHeight="true" outlineLevel="0" collapsed="false">
      <c r="A717" s="47" t="n">
        <v>703</v>
      </c>
      <c r="B717" s="48" t="n">
        <v>1329381</v>
      </c>
      <c r="C717" s="49" t="s">
        <v>1209</v>
      </c>
      <c r="D717" s="49" t="s">
        <v>1211</v>
      </c>
      <c r="E717" s="59" t="s">
        <v>30</v>
      </c>
      <c r="F717" s="59" t="s">
        <v>1116</v>
      </c>
      <c r="G717" s="59" t="s">
        <v>822</v>
      </c>
      <c r="H717" s="50" t="s">
        <v>27</v>
      </c>
      <c r="I717" s="60" t="n">
        <v>12500</v>
      </c>
      <c r="J717" s="52"/>
      <c r="K717" s="53" t="n">
        <f aca="false">I717*J717</f>
        <v>0</v>
      </c>
      <c r="L717" s="53" t="n">
        <f aca="false">K717*N717</f>
        <v>0</v>
      </c>
      <c r="M717" s="54" t="n">
        <f aca="false">SUM(K717,L717)</f>
        <v>0</v>
      </c>
      <c r="N717" s="55" t="n">
        <v>0.1</v>
      </c>
      <c r="P717" s="56" t="n">
        <v>40</v>
      </c>
      <c r="Q717" s="9" t="n">
        <f aca="false">P717/2</f>
        <v>20</v>
      </c>
    </row>
    <row r="718" customFormat="false" ht="60" hidden="false" customHeight="true" outlineLevel="0" collapsed="false">
      <c r="A718" s="47" t="n">
        <v>704</v>
      </c>
      <c r="B718" s="48" t="n">
        <v>1329455</v>
      </c>
      <c r="C718" s="49" t="s">
        <v>1209</v>
      </c>
      <c r="D718" s="49" t="s">
        <v>1212</v>
      </c>
      <c r="E718" s="59" t="s">
        <v>30</v>
      </c>
      <c r="F718" s="59" t="s">
        <v>1115</v>
      </c>
      <c r="G718" s="59" t="s">
        <v>44</v>
      </c>
      <c r="H718" s="50" t="s">
        <v>27</v>
      </c>
      <c r="I718" s="60" t="n">
        <v>7910</v>
      </c>
      <c r="J718" s="52"/>
      <c r="K718" s="53" t="n">
        <f aca="false">I718*J718</f>
        <v>0</v>
      </c>
      <c r="L718" s="53" t="n">
        <f aca="false">K718*N718</f>
        <v>0</v>
      </c>
      <c r="M718" s="54" t="n">
        <f aca="false">SUM(K718,L718)</f>
        <v>0</v>
      </c>
      <c r="N718" s="55" t="n">
        <v>0.1</v>
      </c>
      <c r="P718" s="58" t="n">
        <v>40</v>
      </c>
      <c r="Q718" s="9" t="n">
        <f aca="false">P718/2</f>
        <v>20</v>
      </c>
    </row>
    <row r="719" customFormat="false" ht="60" hidden="false" customHeight="true" outlineLevel="0" collapsed="false">
      <c r="A719" s="47" t="n">
        <v>705</v>
      </c>
      <c r="B719" s="48" t="n">
        <v>1329456</v>
      </c>
      <c r="C719" s="49" t="s">
        <v>1209</v>
      </c>
      <c r="D719" s="49" t="s">
        <v>1212</v>
      </c>
      <c r="E719" s="59" t="s">
        <v>30</v>
      </c>
      <c r="F719" s="59" t="s">
        <v>1116</v>
      </c>
      <c r="G719" s="59" t="s">
        <v>44</v>
      </c>
      <c r="H719" s="50" t="s">
        <v>27</v>
      </c>
      <c r="I719" s="60" t="n">
        <v>44000</v>
      </c>
      <c r="J719" s="52"/>
      <c r="K719" s="53" t="n">
        <f aca="false">I719*J719</f>
        <v>0</v>
      </c>
      <c r="L719" s="53" t="n">
        <f aca="false">K719*N719</f>
        <v>0</v>
      </c>
      <c r="M719" s="54" t="n">
        <f aca="false">SUM(K719,L719)</f>
        <v>0</v>
      </c>
      <c r="N719" s="55" t="n">
        <v>0.1</v>
      </c>
      <c r="P719" s="56" t="n">
        <v>10</v>
      </c>
      <c r="Q719" s="9" t="n">
        <f aca="false">P719/2</f>
        <v>5</v>
      </c>
    </row>
    <row r="720" customFormat="false" ht="60" hidden="false" customHeight="true" outlineLevel="0" collapsed="false">
      <c r="A720" s="47" t="n">
        <v>706</v>
      </c>
      <c r="B720" s="48" t="n">
        <v>1329104</v>
      </c>
      <c r="C720" s="49" t="s">
        <v>1209</v>
      </c>
      <c r="D720" s="49" t="s">
        <v>1213</v>
      </c>
      <c r="E720" s="59" t="s">
        <v>30</v>
      </c>
      <c r="F720" s="59" t="s">
        <v>1115</v>
      </c>
      <c r="G720" s="64" t="s">
        <v>83</v>
      </c>
      <c r="H720" s="50" t="s">
        <v>27</v>
      </c>
      <c r="I720" s="65" t="n">
        <v>1100</v>
      </c>
      <c r="J720" s="52"/>
      <c r="K720" s="53" t="n">
        <f aca="false">I720*J720</f>
        <v>0</v>
      </c>
      <c r="L720" s="53" t="n">
        <f aca="false">K720*N720</f>
        <v>0</v>
      </c>
      <c r="M720" s="54" t="n">
        <f aca="false">SUM(K720,L720)</f>
        <v>0</v>
      </c>
      <c r="N720" s="55" t="n">
        <v>0.1</v>
      </c>
      <c r="P720" s="58" t="n">
        <v>800</v>
      </c>
      <c r="Q720" s="9" t="n">
        <f aca="false">P720/2</f>
        <v>400</v>
      </c>
    </row>
    <row r="721" customFormat="false" ht="60" hidden="false" customHeight="true" outlineLevel="0" collapsed="false">
      <c r="A721" s="47" t="n">
        <v>707</v>
      </c>
      <c r="B721" s="48" t="n">
        <v>1329105</v>
      </c>
      <c r="C721" s="49" t="s">
        <v>1209</v>
      </c>
      <c r="D721" s="49" t="s">
        <v>1213</v>
      </c>
      <c r="E721" s="59" t="s">
        <v>30</v>
      </c>
      <c r="F721" s="59" t="s">
        <v>1116</v>
      </c>
      <c r="G721" s="64" t="s">
        <v>83</v>
      </c>
      <c r="H721" s="50" t="s">
        <v>27</v>
      </c>
      <c r="I721" s="65" t="n">
        <v>16000</v>
      </c>
      <c r="J721" s="52"/>
      <c r="K721" s="53" t="n">
        <f aca="false">I721*J721</f>
        <v>0</v>
      </c>
      <c r="L721" s="53" t="n">
        <f aca="false">K721*N721</f>
        <v>0</v>
      </c>
      <c r="M721" s="54" t="n">
        <f aca="false">SUM(K721,L721)</f>
        <v>0</v>
      </c>
      <c r="N721" s="55" t="n">
        <v>0.1</v>
      </c>
      <c r="P721" s="56" t="n">
        <v>130</v>
      </c>
      <c r="Q721" s="9" t="n">
        <f aca="false">P721/2</f>
        <v>65</v>
      </c>
    </row>
    <row r="722" customFormat="false" ht="60" hidden="false" customHeight="true" outlineLevel="0" collapsed="false">
      <c r="A722" s="47" t="n">
        <v>708</v>
      </c>
      <c r="B722" s="48" t="n">
        <v>1329506</v>
      </c>
      <c r="C722" s="49" t="s">
        <v>1209</v>
      </c>
      <c r="D722" s="49" t="s">
        <v>1214</v>
      </c>
      <c r="E722" s="59" t="s">
        <v>30</v>
      </c>
      <c r="F722" s="59" t="s">
        <v>1215</v>
      </c>
      <c r="G722" s="59" t="s">
        <v>1216</v>
      </c>
      <c r="H722" s="50" t="s">
        <v>27</v>
      </c>
      <c r="I722" s="60" t="n">
        <v>10</v>
      </c>
      <c r="J722" s="52"/>
      <c r="K722" s="53" t="n">
        <f aca="false">I722*J722</f>
        <v>0</v>
      </c>
      <c r="L722" s="53" t="n">
        <f aca="false">K722*N722</f>
        <v>0</v>
      </c>
      <c r="M722" s="54" t="n">
        <f aca="false">SUM(K722,L722)</f>
        <v>0</v>
      </c>
      <c r="N722" s="55" t="n">
        <v>0.1</v>
      </c>
      <c r="P722" s="58" t="n">
        <v>8800</v>
      </c>
      <c r="Q722" s="9" t="n">
        <f aca="false">P722/2</f>
        <v>4400</v>
      </c>
    </row>
    <row r="723" customFormat="false" ht="60" hidden="false" customHeight="true" outlineLevel="0" collapsed="false">
      <c r="A723" s="47" t="n">
        <v>709</v>
      </c>
      <c r="B723" s="48" t="n">
        <v>1329505</v>
      </c>
      <c r="C723" s="49" t="s">
        <v>1209</v>
      </c>
      <c r="D723" s="49" t="s">
        <v>1214</v>
      </c>
      <c r="E723" s="59" t="s">
        <v>30</v>
      </c>
      <c r="F723" s="59" t="s">
        <v>1160</v>
      </c>
      <c r="G723" s="59" t="s">
        <v>1216</v>
      </c>
      <c r="H723" s="50" t="s">
        <v>27</v>
      </c>
      <c r="I723" s="60" t="n">
        <v>10</v>
      </c>
      <c r="J723" s="52"/>
      <c r="K723" s="53" t="n">
        <f aca="false">I723*J723</f>
        <v>0</v>
      </c>
      <c r="L723" s="53" t="n">
        <f aca="false">K723*N723</f>
        <v>0</v>
      </c>
      <c r="M723" s="54" t="n">
        <f aca="false">SUM(K723,L723)</f>
        <v>0</v>
      </c>
      <c r="N723" s="55" t="n">
        <v>0.1</v>
      </c>
      <c r="P723" s="56" t="n">
        <v>100</v>
      </c>
      <c r="Q723" s="9" t="n">
        <f aca="false">P723/2</f>
        <v>50</v>
      </c>
    </row>
    <row r="724" customFormat="false" ht="60" hidden="false" customHeight="true" outlineLevel="0" collapsed="false">
      <c r="A724" s="47" t="n">
        <v>710</v>
      </c>
      <c r="B724" s="48" t="n">
        <v>1329382</v>
      </c>
      <c r="C724" s="49" t="s">
        <v>1209</v>
      </c>
      <c r="D724" s="49" t="s">
        <v>1217</v>
      </c>
      <c r="E724" s="59" t="s">
        <v>30</v>
      </c>
      <c r="F724" s="59" t="s">
        <v>1115</v>
      </c>
      <c r="G724" s="59" t="s">
        <v>989</v>
      </c>
      <c r="H724" s="50" t="s">
        <v>27</v>
      </c>
      <c r="I724" s="60" t="n">
        <v>9000</v>
      </c>
      <c r="J724" s="52"/>
      <c r="K724" s="53" t="n">
        <f aca="false">I724*J724</f>
        <v>0</v>
      </c>
      <c r="L724" s="53" t="n">
        <f aca="false">K724*N724</f>
        <v>0</v>
      </c>
      <c r="M724" s="54" t="n">
        <f aca="false">SUM(K724,L724)</f>
        <v>0</v>
      </c>
      <c r="N724" s="55" t="n">
        <v>0.1</v>
      </c>
      <c r="P724" s="58" t="n">
        <v>300</v>
      </c>
      <c r="Q724" s="9" t="n">
        <f aca="false">P724/2</f>
        <v>150</v>
      </c>
    </row>
    <row r="725" customFormat="false" ht="60" hidden="false" customHeight="true" outlineLevel="0" collapsed="false">
      <c r="A725" s="47" t="n">
        <v>711</v>
      </c>
      <c r="B725" s="48" t="n">
        <v>1329383</v>
      </c>
      <c r="C725" s="49" t="s">
        <v>1209</v>
      </c>
      <c r="D725" s="49" t="s">
        <v>1217</v>
      </c>
      <c r="E725" s="59" t="s">
        <v>30</v>
      </c>
      <c r="F725" s="59" t="s">
        <v>1116</v>
      </c>
      <c r="G725" s="59" t="s">
        <v>989</v>
      </c>
      <c r="H725" s="50" t="s">
        <v>27</v>
      </c>
      <c r="I725" s="60" t="n">
        <v>25</v>
      </c>
      <c r="J725" s="52"/>
      <c r="K725" s="53" t="n">
        <f aca="false">I725*J725</f>
        <v>0</v>
      </c>
      <c r="L725" s="53" t="n">
        <f aca="false">K725*N725</f>
        <v>0</v>
      </c>
      <c r="M725" s="54" t="n">
        <f aca="false">SUM(K725,L725)</f>
        <v>0</v>
      </c>
      <c r="N725" s="55" t="n">
        <v>0.1</v>
      </c>
      <c r="P725" s="56" t="n">
        <v>6500</v>
      </c>
      <c r="Q725" s="9" t="n">
        <f aca="false">P725/2</f>
        <v>3250</v>
      </c>
    </row>
    <row r="726" customFormat="false" ht="60" hidden="false" customHeight="true" outlineLevel="0" collapsed="false">
      <c r="A726" s="47" t="n">
        <v>712</v>
      </c>
      <c r="B726" s="48" t="n">
        <v>1329081</v>
      </c>
      <c r="C726" s="49" t="s">
        <v>1209</v>
      </c>
      <c r="D726" s="49" t="s">
        <v>1218</v>
      </c>
      <c r="E726" s="59" t="s">
        <v>30</v>
      </c>
      <c r="F726" s="59" t="s">
        <v>1115</v>
      </c>
      <c r="G726" s="59" t="s">
        <v>43</v>
      </c>
      <c r="H726" s="50" t="s">
        <v>27</v>
      </c>
      <c r="I726" s="60" t="n">
        <v>10</v>
      </c>
      <c r="J726" s="52"/>
      <c r="K726" s="53" t="n">
        <f aca="false">I726*J726</f>
        <v>0</v>
      </c>
      <c r="L726" s="53" t="n">
        <f aca="false">K726*N726</f>
        <v>0</v>
      </c>
      <c r="M726" s="54" t="n">
        <f aca="false">SUM(K726,L726)</f>
        <v>0</v>
      </c>
      <c r="N726" s="55" t="n">
        <v>0.1</v>
      </c>
      <c r="P726" s="58" t="n">
        <v>7000</v>
      </c>
      <c r="Q726" s="9" t="n">
        <f aca="false">P726/2</f>
        <v>3500</v>
      </c>
    </row>
    <row r="727" customFormat="false" ht="60" hidden="false" customHeight="true" outlineLevel="0" collapsed="false">
      <c r="A727" s="47" t="n">
        <v>713</v>
      </c>
      <c r="B727" s="48" t="n">
        <v>1329080</v>
      </c>
      <c r="C727" s="49" t="s">
        <v>1209</v>
      </c>
      <c r="D727" s="49" t="s">
        <v>1218</v>
      </c>
      <c r="E727" s="59" t="s">
        <v>30</v>
      </c>
      <c r="F727" s="59" t="s">
        <v>1116</v>
      </c>
      <c r="G727" s="59" t="s">
        <v>43</v>
      </c>
      <c r="H727" s="50" t="s">
        <v>27</v>
      </c>
      <c r="I727" s="60" t="n">
        <v>10</v>
      </c>
      <c r="J727" s="52"/>
      <c r="K727" s="53" t="n">
        <f aca="false">I727*J727</f>
        <v>0</v>
      </c>
      <c r="L727" s="53" t="n">
        <f aca="false">K727*N727</f>
        <v>0</v>
      </c>
      <c r="M727" s="54" t="n">
        <f aca="false">SUM(K727,L727)</f>
        <v>0</v>
      </c>
      <c r="N727" s="55" t="n">
        <v>0.1</v>
      </c>
      <c r="P727" s="56" t="n">
        <v>50</v>
      </c>
      <c r="Q727" s="9" t="n">
        <f aca="false">P727/2</f>
        <v>25</v>
      </c>
    </row>
    <row r="728" customFormat="false" ht="60" hidden="false" customHeight="true" outlineLevel="0" collapsed="false">
      <c r="A728" s="47" t="n">
        <v>714</v>
      </c>
      <c r="B728" s="48" t="n">
        <v>1132320</v>
      </c>
      <c r="C728" s="49" t="s">
        <v>1219</v>
      </c>
      <c r="D728" s="49" t="s">
        <v>1220</v>
      </c>
      <c r="E728" s="59" t="s">
        <v>87</v>
      </c>
      <c r="F728" s="59" t="s">
        <v>1221</v>
      </c>
      <c r="G728" s="59" t="s">
        <v>44</v>
      </c>
      <c r="H728" s="50" t="s">
        <v>27</v>
      </c>
      <c r="I728" s="60" t="n">
        <v>61000</v>
      </c>
      <c r="J728" s="52"/>
      <c r="K728" s="53" t="n">
        <f aca="false">I728*J728</f>
        <v>0</v>
      </c>
      <c r="L728" s="53" t="n">
        <f aca="false">K728*N728</f>
        <v>0</v>
      </c>
      <c r="M728" s="54" t="n">
        <f aca="false">SUM(K728,L728)</f>
        <v>0</v>
      </c>
      <c r="N728" s="55" t="n">
        <v>0.1</v>
      </c>
      <c r="P728" s="58" t="n">
        <v>166000</v>
      </c>
      <c r="Q728" s="9" t="n">
        <f aca="false">P728/2</f>
        <v>83000</v>
      </c>
    </row>
    <row r="729" customFormat="false" ht="60" hidden="false" customHeight="true" outlineLevel="0" collapsed="false">
      <c r="A729" s="47" t="n">
        <v>715</v>
      </c>
      <c r="B729" s="48" t="n">
        <v>1132300</v>
      </c>
      <c r="C729" s="49" t="s">
        <v>1219</v>
      </c>
      <c r="D729" s="49" t="s">
        <v>1222</v>
      </c>
      <c r="E729" s="59" t="s">
        <v>87</v>
      </c>
      <c r="F729" s="59" t="s">
        <v>1221</v>
      </c>
      <c r="G729" s="59" t="s">
        <v>26</v>
      </c>
      <c r="H729" s="50" t="s">
        <v>27</v>
      </c>
      <c r="I729" s="60" t="n">
        <v>37700</v>
      </c>
      <c r="J729" s="52"/>
      <c r="K729" s="53" t="n">
        <f aca="false">I729*J729</f>
        <v>0</v>
      </c>
      <c r="L729" s="53" t="n">
        <f aca="false">K729*N729</f>
        <v>0</v>
      </c>
      <c r="M729" s="54" t="n">
        <f aca="false">SUM(K729,L729)</f>
        <v>0</v>
      </c>
      <c r="N729" s="55" t="n">
        <v>0.1</v>
      </c>
      <c r="P729" s="56" t="n">
        <v>950</v>
      </c>
      <c r="Q729" s="9" t="n">
        <f aca="false">P729/2</f>
        <v>475</v>
      </c>
    </row>
    <row r="730" customFormat="false" ht="60" hidden="false" customHeight="true" outlineLevel="0" collapsed="false">
      <c r="A730" s="47" t="n">
        <v>716</v>
      </c>
      <c r="B730" s="57" t="n">
        <v>1327130</v>
      </c>
      <c r="C730" s="49" t="s">
        <v>1223</v>
      </c>
      <c r="D730" s="49" t="s">
        <v>1224</v>
      </c>
      <c r="E730" s="50" t="s">
        <v>68</v>
      </c>
      <c r="F730" s="50" t="s">
        <v>1221</v>
      </c>
      <c r="G730" s="50" t="s">
        <v>44</v>
      </c>
      <c r="H730" s="50" t="s">
        <v>27</v>
      </c>
      <c r="I730" s="51" t="n">
        <v>8800</v>
      </c>
      <c r="J730" s="52"/>
      <c r="K730" s="53" t="n">
        <f aca="false">I730*J730</f>
        <v>0</v>
      </c>
      <c r="L730" s="53" t="n">
        <f aca="false">K730*N730</f>
        <v>0</v>
      </c>
      <c r="M730" s="54" t="n">
        <f aca="false">SUM(K730,L730)</f>
        <v>0</v>
      </c>
      <c r="N730" s="55" t="n">
        <v>0.1</v>
      </c>
      <c r="P730" s="58" t="n">
        <v>400</v>
      </c>
      <c r="Q730" s="9" t="n">
        <f aca="false">P730/2</f>
        <v>200</v>
      </c>
    </row>
    <row r="731" customFormat="false" ht="60" hidden="false" customHeight="true" outlineLevel="0" collapsed="false">
      <c r="A731" s="47" t="n">
        <v>717</v>
      </c>
      <c r="B731" s="48" t="n">
        <v>1327356</v>
      </c>
      <c r="C731" s="49" t="s">
        <v>1225</v>
      </c>
      <c r="D731" s="49" t="s">
        <v>1226</v>
      </c>
      <c r="E731" s="59" t="s">
        <v>110</v>
      </c>
      <c r="F731" s="59" t="s">
        <v>1227</v>
      </c>
      <c r="G731" s="59" t="s">
        <v>44</v>
      </c>
      <c r="H731" s="50" t="s">
        <v>27</v>
      </c>
      <c r="I731" s="60" t="n">
        <v>1650</v>
      </c>
      <c r="J731" s="52"/>
      <c r="K731" s="53" t="n">
        <f aca="false">I731*J731</f>
        <v>0</v>
      </c>
      <c r="L731" s="53" t="n">
        <f aca="false">K731*N731</f>
        <v>0</v>
      </c>
      <c r="M731" s="54" t="n">
        <f aca="false">SUM(K731,L731)</f>
        <v>0</v>
      </c>
      <c r="N731" s="55" t="n">
        <v>0.1</v>
      </c>
      <c r="P731" s="56" t="n">
        <v>800</v>
      </c>
      <c r="Q731" s="9" t="n">
        <f aca="false">P731/2</f>
        <v>400</v>
      </c>
    </row>
    <row r="732" customFormat="false" ht="60" hidden="false" customHeight="true" outlineLevel="0" collapsed="false">
      <c r="A732" s="47" t="n">
        <v>718</v>
      </c>
      <c r="B732" s="48" t="n">
        <v>1327355</v>
      </c>
      <c r="C732" s="49" t="s">
        <v>1225</v>
      </c>
      <c r="D732" s="49" t="s">
        <v>1226</v>
      </c>
      <c r="E732" s="59" t="s">
        <v>110</v>
      </c>
      <c r="F732" s="59" t="s">
        <v>1228</v>
      </c>
      <c r="G732" s="59" t="s">
        <v>44</v>
      </c>
      <c r="H732" s="50" t="s">
        <v>27</v>
      </c>
      <c r="I732" s="60" t="n">
        <v>3750</v>
      </c>
      <c r="J732" s="52"/>
      <c r="K732" s="53" t="n">
        <f aca="false">I732*J732</f>
        <v>0</v>
      </c>
      <c r="L732" s="53" t="n">
        <f aca="false">K732*N732</f>
        <v>0</v>
      </c>
      <c r="M732" s="54" t="n">
        <f aca="false">SUM(K732,L732)</f>
        <v>0</v>
      </c>
      <c r="N732" s="55" t="n">
        <v>0.1</v>
      </c>
      <c r="P732" s="58" t="n">
        <v>850</v>
      </c>
      <c r="Q732" s="9" t="n">
        <f aca="false">P732/2</f>
        <v>425</v>
      </c>
    </row>
    <row r="733" customFormat="false" ht="60" hidden="false" customHeight="true" outlineLevel="0" collapsed="false">
      <c r="A733" s="47" t="n">
        <v>719</v>
      </c>
      <c r="B733" s="48" t="n">
        <v>1327401</v>
      </c>
      <c r="C733" s="49" t="s">
        <v>1225</v>
      </c>
      <c r="D733" s="49" t="s">
        <v>1229</v>
      </c>
      <c r="E733" s="59" t="s">
        <v>110</v>
      </c>
      <c r="F733" s="59" t="s">
        <v>1228</v>
      </c>
      <c r="G733" s="59" t="s">
        <v>328</v>
      </c>
      <c r="H733" s="50" t="s">
        <v>27</v>
      </c>
      <c r="I733" s="60" t="n">
        <v>1400</v>
      </c>
      <c r="J733" s="52"/>
      <c r="K733" s="53" t="n">
        <f aca="false">I733*J733</f>
        <v>0</v>
      </c>
      <c r="L733" s="53" t="n">
        <f aca="false">K733*N733</f>
        <v>0</v>
      </c>
      <c r="M733" s="54" t="n">
        <f aca="false">SUM(K733,L733)</f>
        <v>0</v>
      </c>
      <c r="N733" s="55" t="n">
        <v>0.1</v>
      </c>
      <c r="P733" s="56" t="n">
        <v>8200</v>
      </c>
      <c r="Q733" s="9" t="n">
        <f aca="false">P733/2</f>
        <v>4100</v>
      </c>
    </row>
    <row r="734" customFormat="false" ht="60" hidden="false" customHeight="true" outlineLevel="0" collapsed="false">
      <c r="A734" s="47" t="n">
        <v>720</v>
      </c>
      <c r="B734" s="48" t="n">
        <v>1327400</v>
      </c>
      <c r="C734" s="49" t="s">
        <v>1225</v>
      </c>
      <c r="D734" s="49" t="s">
        <v>1229</v>
      </c>
      <c r="E734" s="59" t="s">
        <v>110</v>
      </c>
      <c r="F734" s="59" t="s">
        <v>1227</v>
      </c>
      <c r="G734" s="59" t="s">
        <v>328</v>
      </c>
      <c r="H734" s="50" t="s">
        <v>27</v>
      </c>
      <c r="I734" s="60" t="n">
        <v>1100</v>
      </c>
      <c r="J734" s="52"/>
      <c r="K734" s="53" t="n">
        <f aca="false">I734*J734</f>
        <v>0</v>
      </c>
      <c r="L734" s="53" t="n">
        <f aca="false">K734*N734</f>
        <v>0</v>
      </c>
      <c r="M734" s="54" t="n">
        <f aca="false">SUM(K734,L734)</f>
        <v>0</v>
      </c>
      <c r="N734" s="55" t="n">
        <v>0.1</v>
      </c>
      <c r="P734" s="58" t="n">
        <v>40</v>
      </c>
      <c r="Q734" s="9" t="n">
        <f aca="false">P734/2</f>
        <v>20</v>
      </c>
    </row>
    <row r="735" customFormat="false" ht="60" hidden="false" customHeight="true" outlineLevel="0" collapsed="false">
      <c r="A735" s="47" t="n">
        <v>721</v>
      </c>
      <c r="B735" s="48" t="n">
        <v>1327402</v>
      </c>
      <c r="C735" s="49" t="s">
        <v>1230</v>
      </c>
      <c r="D735" s="49" t="s">
        <v>1231</v>
      </c>
      <c r="E735" s="59" t="s">
        <v>110</v>
      </c>
      <c r="F735" s="59" t="s">
        <v>1232</v>
      </c>
      <c r="G735" s="59" t="s">
        <v>796</v>
      </c>
      <c r="H735" s="50" t="s">
        <v>27</v>
      </c>
      <c r="I735" s="60" t="n">
        <v>11600</v>
      </c>
      <c r="J735" s="52"/>
      <c r="K735" s="53" t="n">
        <f aca="false">I735*J735</f>
        <v>0</v>
      </c>
      <c r="L735" s="53" t="n">
        <f aca="false">K735*N735</f>
        <v>0</v>
      </c>
      <c r="M735" s="54" t="n">
        <f aca="false">SUM(K735,L735)</f>
        <v>0</v>
      </c>
      <c r="N735" s="55" t="n">
        <v>0.1</v>
      </c>
      <c r="P735" s="56" t="n">
        <v>40</v>
      </c>
      <c r="Q735" s="9" t="n">
        <f aca="false">P735/2</f>
        <v>20</v>
      </c>
    </row>
    <row r="736" customFormat="false" ht="60" hidden="false" customHeight="true" outlineLevel="0" collapsed="false">
      <c r="A736" s="47" t="n">
        <v>722</v>
      </c>
      <c r="B736" s="48" t="n">
        <v>1327507</v>
      </c>
      <c r="C736" s="49" t="s">
        <v>1230</v>
      </c>
      <c r="D736" s="49" t="s">
        <v>1233</v>
      </c>
      <c r="E736" s="59" t="s">
        <v>110</v>
      </c>
      <c r="F736" s="59" t="s">
        <v>1234</v>
      </c>
      <c r="G736" s="59" t="s">
        <v>460</v>
      </c>
      <c r="H736" s="50" t="s">
        <v>27</v>
      </c>
      <c r="I736" s="60" t="n">
        <v>120</v>
      </c>
      <c r="J736" s="52"/>
      <c r="K736" s="53" t="n">
        <f aca="false">I736*J736</f>
        <v>0</v>
      </c>
      <c r="L736" s="53" t="n">
        <f aca="false">K736*N736</f>
        <v>0</v>
      </c>
      <c r="M736" s="54" t="n">
        <f aca="false">SUM(K736,L736)</f>
        <v>0</v>
      </c>
      <c r="N736" s="55" t="n">
        <v>0.1</v>
      </c>
      <c r="P736" s="58" t="n">
        <v>19500</v>
      </c>
      <c r="Q736" s="9" t="n">
        <f aca="false">P736/2</f>
        <v>9750</v>
      </c>
    </row>
    <row r="737" customFormat="false" ht="60" hidden="false" customHeight="true" outlineLevel="0" collapsed="false">
      <c r="A737" s="47" t="n">
        <v>723</v>
      </c>
      <c r="B737" s="48" t="n">
        <v>1327505</v>
      </c>
      <c r="C737" s="49" t="s">
        <v>1230</v>
      </c>
      <c r="D737" s="49" t="s">
        <v>1233</v>
      </c>
      <c r="E737" s="59" t="s">
        <v>110</v>
      </c>
      <c r="F737" s="59" t="s">
        <v>1235</v>
      </c>
      <c r="G737" s="59" t="s">
        <v>460</v>
      </c>
      <c r="H737" s="50" t="s">
        <v>27</v>
      </c>
      <c r="I737" s="60" t="n">
        <v>300</v>
      </c>
      <c r="J737" s="52"/>
      <c r="K737" s="53" t="n">
        <f aca="false">I737*J737</f>
        <v>0</v>
      </c>
      <c r="L737" s="53" t="n">
        <f aca="false">K737*N737</f>
        <v>0</v>
      </c>
      <c r="M737" s="54" t="n">
        <f aca="false">SUM(K737,L737)</f>
        <v>0</v>
      </c>
      <c r="N737" s="55" t="n">
        <v>0.1</v>
      </c>
      <c r="P737" s="56" t="n">
        <v>70</v>
      </c>
      <c r="Q737" s="9" t="n">
        <f aca="false">P737/2</f>
        <v>35</v>
      </c>
    </row>
    <row r="738" customFormat="false" ht="60" hidden="false" customHeight="true" outlineLevel="0" collapsed="false">
      <c r="A738" s="47" t="n">
        <v>724</v>
      </c>
      <c r="B738" s="48" t="n">
        <v>1327506</v>
      </c>
      <c r="C738" s="49" t="s">
        <v>1230</v>
      </c>
      <c r="D738" s="49" t="s">
        <v>1233</v>
      </c>
      <c r="E738" s="59" t="s">
        <v>110</v>
      </c>
      <c r="F738" s="59" t="s">
        <v>707</v>
      </c>
      <c r="G738" s="59" t="s">
        <v>460</v>
      </c>
      <c r="H738" s="50" t="s">
        <v>27</v>
      </c>
      <c r="I738" s="60" t="n">
        <v>700</v>
      </c>
      <c r="J738" s="52"/>
      <c r="K738" s="53" t="n">
        <f aca="false">I738*J738</f>
        <v>0</v>
      </c>
      <c r="L738" s="53" t="n">
        <f aca="false">K738*N738</f>
        <v>0</v>
      </c>
      <c r="M738" s="54" t="n">
        <f aca="false">SUM(K738,L738)</f>
        <v>0</v>
      </c>
      <c r="N738" s="55" t="n">
        <v>0.1</v>
      </c>
      <c r="P738" s="58" t="n">
        <v>70</v>
      </c>
      <c r="Q738" s="9" t="n">
        <f aca="false">P738/2</f>
        <v>35</v>
      </c>
    </row>
    <row r="739" customFormat="false" ht="60" hidden="false" customHeight="true" outlineLevel="0" collapsed="false">
      <c r="A739" s="47" t="n">
        <v>725</v>
      </c>
      <c r="B739" s="57" t="n">
        <v>1025859</v>
      </c>
      <c r="C739" s="49" t="s">
        <v>1236</v>
      </c>
      <c r="D739" s="49" t="s">
        <v>1237</v>
      </c>
      <c r="E739" s="50" t="s">
        <v>110</v>
      </c>
      <c r="F739" s="50" t="s">
        <v>1238</v>
      </c>
      <c r="G739" s="50" t="s">
        <v>26</v>
      </c>
      <c r="H739" s="50" t="s">
        <v>27</v>
      </c>
      <c r="I739" s="51" t="n">
        <v>23100</v>
      </c>
      <c r="J739" s="52"/>
      <c r="K739" s="53" t="n">
        <f aca="false">I739*J739</f>
        <v>0</v>
      </c>
      <c r="L739" s="53" t="n">
        <f aca="false">K739*N739</f>
        <v>0</v>
      </c>
      <c r="M739" s="54" t="n">
        <f aca="false">SUM(K739,L739)</f>
        <v>0</v>
      </c>
      <c r="N739" s="55" t="n">
        <v>0.1</v>
      </c>
      <c r="P739" s="56" t="n">
        <v>100</v>
      </c>
      <c r="Q739" s="9" t="n">
        <f aca="false">P739/2</f>
        <v>50</v>
      </c>
    </row>
    <row r="740" customFormat="false" ht="60" hidden="false" customHeight="true" outlineLevel="0" collapsed="false">
      <c r="A740" s="47" t="n">
        <v>726</v>
      </c>
      <c r="B740" s="57" t="n">
        <v>1328230</v>
      </c>
      <c r="C740" s="49" t="s">
        <v>856</v>
      </c>
      <c r="D740" s="49" t="s">
        <v>1239</v>
      </c>
      <c r="E740" s="50" t="s">
        <v>68</v>
      </c>
      <c r="F740" s="50" t="s">
        <v>1240</v>
      </c>
      <c r="G740" s="50" t="s">
        <v>36</v>
      </c>
      <c r="H740" s="50" t="s">
        <v>27</v>
      </c>
      <c r="I740" s="51" t="n">
        <v>41650</v>
      </c>
      <c r="J740" s="52"/>
      <c r="K740" s="53" t="n">
        <f aca="false">I740*J740</f>
        <v>0</v>
      </c>
      <c r="L740" s="53" t="n">
        <f aca="false">K740*N740</f>
        <v>0</v>
      </c>
      <c r="M740" s="54" t="n">
        <f aca="false">SUM(K740,L740)</f>
        <v>0</v>
      </c>
      <c r="N740" s="55" t="n">
        <v>0.1</v>
      </c>
      <c r="P740" s="58" t="n">
        <v>100</v>
      </c>
      <c r="Q740" s="9" t="n">
        <f aca="false">P740/2</f>
        <v>50</v>
      </c>
    </row>
    <row r="741" customFormat="false" ht="75.75" hidden="false" customHeight="true" outlineLevel="0" collapsed="false">
      <c r="A741" s="47" t="n">
        <v>727</v>
      </c>
      <c r="B741" s="57" t="n">
        <v>1328372</v>
      </c>
      <c r="C741" s="49" t="s">
        <v>1241</v>
      </c>
      <c r="D741" s="49" t="s">
        <v>1242</v>
      </c>
      <c r="E741" s="50" t="s">
        <v>30</v>
      </c>
      <c r="F741" s="50" t="s">
        <v>1243</v>
      </c>
      <c r="G741" s="50" t="s">
        <v>1244</v>
      </c>
      <c r="H741" s="50" t="s">
        <v>27</v>
      </c>
      <c r="I741" s="51" t="n">
        <v>300</v>
      </c>
      <c r="J741" s="52"/>
      <c r="K741" s="53" t="n">
        <f aca="false">I741*J741</f>
        <v>0</v>
      </c>
      <c r="L741" s="53" t="n">
        <f aca="false">K741*N741</f>
        <v>0</v>
      </c>
      <c r="M741" s="54" t="n">
        <f aca="false">SUM(K741,L741)</f>
        <v>0</v>
      </c>
      <c r="N741" s="55" t="n">
        <v>0.1</v>
      </c>
      <c r="P741" s="56" t="n">
        <v>100</v>
      </c>
      <c r="Q741" s="9" t="n">
        <f aca="false">P741/2</f>
        <v>50</v>
      </c>
    </row>
    <row r="742" customFormat="false" ht="60" hidden="false" customHeight="true" outlineLevel="0" collapsed="false">
      <c r="A742" s="47" t="n">
        <v>728</v>
      </c>
      <c r="B742" s="57" t="n">
        <v>1328617</v>
      </c>
      <c r="C742" s="49" t="s">
        <v>1245</v>
      </c>
      <c r="D742" s="49" t="s">
        <v>1246</v>
      </c>
      <c r="E742" s="50" t="s">
        <v>30</v>
      </c>
      <c r="F742" s="50" t="s">
        <v>1247</v>
      </c>
      <c r="G742" s="50" t="s">
        <v>424</v>
      </c>
      <c r="H742" s="50" t="s">
        <v>27</v>
      </c>
      <c r="I742" s="51" t="n">
        <v>2450</v>
      </c>
      <c r="J742" s="52"/>
      <c r="K742" s="53" t="n">
        <f aca="false">I742*J742</f>
        <v>0</v>
      </c>
      <c r="L742" s="53" t="n">
        <f aca="false">K742*N742</f>
        <v>0</v>
      </c>
      <c r="M742" s="54" t="n">
        <f aca="false">SUM(K742,L742)</f>
        <v>0</v>
      </c>
      <c r="N742" s="55" t="n">
        <v>0.1</v>
      </c>
      <c r="P742" s="58" t="n">
        <v>9000</v>
      </c>
      <c r="Q742" s="9" t="n">
        <f aca="false">P742/2</f>
        <v>4500</v>
      </c>
    </row>
    <row r="743" customFormat="false" ht="60" hidden="false" customHeight="true" outlineLevel="0" collapsed="false">
      <c r="A743" s="47" t="n">
        <v>729</v>
      </c>
      <c r="B743" s="57" t="n">
        <v>1328120</v>
      </c>
      <c r="C743" s="49" t="s">
        <v>1248</v>
      </c>
      <c r="D743" s="49" t="s">
        <v>1249</v>
      </c>
      <c r="E743" s="50" t="s">
        <v>30</v>
      </c>
      <c r="F743" s="50" t="s">
        <v>1250</v>
      </c>
      <c r="G743" s="50" t="s">
        <v>1251</v>
      </c>
      <c r="H743" s="50" t="s">
        <v>27</v>
      </c>
      <c r="I743" s="51" t="n">
        <v>1100</v>
      </c>
      <c r="J743" s="52"/>
      <c r="K743" s="53" t="n">
        <f aca="false">I743*J743</f>
        <v>0</v>
      </c>
      <c r="L743" s="53" t="n">
        <f aca="false">K743*N743</f>
        <v>0</v>
      </c>
      <c r="M743" s="54" t="n">
        <f aca="false">SUM(K743,L743)</f>
        <v>0</v>
      </c>
      <c r="N743" s="55" t="n">
        <v>0.1</v>
      </c>
      <c r="P743" s="56" t="n">
        <v>200</v>
      </c>
      <c r="Q743" s="9" t="n">
        <f aca="false">P743/2</f>
        <v>100</v>
      </c>
    </row>
    <row r="744" customFormat="false" ht="60" hidden="false" customHeight="true" outlineLevel="0" collapsed="false">
      <c r="A744" s="47" t="n">
        <v>730</v>
      </c>
      <c r="B744" s="57" t="n">
        <v>1328612</v>
      </c>
      <c r="C744" s="49" t="s">
        <v>1252</v>
      </c>
      <c r="D744" s="49" t="s">
        <v>1253</v>
      </c>
      <c r="E744" s="50" t="s">
        <v>30</v>
      </c>
      <c r="F744" s="50" t="s">
        <v>1254</v>
      </c>
      <c r="G744" s="50" t="s">
        <v>1255</v>
      </c>
      <c r="H744" s="50" t="s">
        <v>27</v>
      </c>
      <c r="I744" s="51" t="n">
        <v>450</v>
      </c>
      <c r="J744" s="52"/>
      <c r="K744" s="53" t="n">
        <f aca="false">I744*J744</f>
        <v>0</v>
      </c>
      <c r="L744" s="53" t="n">
        <f aca="false">K744*N744</f>
        <v>0</v>
      </c>
      <c r="M744" s="54" t="n">
        <f aca="false">SUM(K744,L744)</f>
        <v>0</v>
      </c>
      <c r="N744" s="55" t="n">
        <v>0.1</v>
      </c>
      <c r="P744" s="58" t="n">
        <v>100</v>
      </c>
      <c r="Q744" s="9" t="n">
        <f aca="false">P744/2</f>
        <v>50</v>
      </c>
    </row>
    <row r="745" customFormat="false" ht="60" hidden="false" customHeight="true" outlineLevel="0" collapsed="false">
      <c r="A745" s="47" t="n">
        <v>731</v>
      </c>
      <c r="B745" s="57" t="n">
        <v>1328411</v>
      </c>
      <c r="C745" s="49" t="s">
        <v>1256</v>
      </c>
      <c r="D745" s="49" t="s">
        <v>1257</v>
      </c>
      <c r="E745" s="50" t="s">
        <v>110</v>
      </c>
      <c r="F745" s="50" t="s">
        <v>1258</v>
      </c>
      <c r="G745" s="50" t="s">
        <v>78</v>
      </c>
      <c r="H745" s="50" t="s">
        <v>27</v>
      </c>
      <c r="I745" s="51" t="n">
        <v>580</v>
      </c>
      <c r="J745" s="52"/>
      <c r="K745" s="53" t="n">
        <f aca="false">I745*J745</f>
        <v>0</v>
      </c>
      <c r="L745" s="53" t="n">
        <f aca="false">K745*N745</f>
        <v>0</v>
      </c>
      <c r="M745" s="54" t="n">
        <f aca="false">SUM(K745,L745)</f>
        <v>0</v>
      </c>
      <c r="N745" s="55" t="n">
        <v>0.1</v>
      </c>
      <c r="P745" s="56" t="n">
        <v>4900</v>
      </c>
      <c r="Q745" s="9" t="n">
        <f aca="false">P745/2</f>
        <v>2450</v>
      </c>
    </row>
    <row r="746" customFormat="false" ht="60" hidden="false" customHeight="true" outlineLevel="0" collapsed="false">
      <c r="A746" s="47" t="n">
        <v>732</v>
      </c>
      <c r="B746" s="57" t="n">
        <v>1328505</v>
      </c>
      <c r="C746" s="49" t="s">
        <v>1259</v>
      </c>
      <c r="D746" s="49" t="s">
        <v>1260</v>
      </c>
      <c r="E746" s="50" t="s">
        <v>1261</v>
      </c>
      <c r="F746" s="50" t="s">
        <v>1262</v>
      </c>
      <c r="G746" s="50" t="s">
        <v>1263</v>
      </c>
      <c r="H746" s="50" t="s">
        <v>27</v>
      </c>
      <c r="I746" s="51" t="n">
        <v>20</v>
      </c>
      <c r="J746" s="52"/>
      <c r="K746" s="53" t="n">
        <f aca="false">I746*J746</f>
        <v>0</v>
      </c>
      <c r="L746" s="53" t="n">
        <f aca="false">K746*N746</f>
        <v>0</v>
      </c>
      <c r="M746" s="54" t="n">
        <f aca="false">SUM(K746,L746)</f>
        <v>0</v>
      </c>
      <c r="N746" s="55" t="n">
        <v>0.1</v>
      </c>
      <c r="P746" s="58" t="n">
        <v>50</v>
      </c>
      <c r="Q746" s="9" t="n">
        <f aca="false">P746/2</f>
        <v>25</v>
      </c>
    </row>
    <row r="747" customFormat="false" ht="60" hidden="false" customHeight="true" outlineLevel="0" collapsed="false">
      <c r="A747" s="47" t="n">
        <v>733</v>
      </c>
      <c r="B747" s="57" t="n">
        <v>1328512</v>
      </c>
      <c r="C747" s="49" t="s">
        <v>1264</v>
      </c>
      <c r="D747" s="49" t="s">
        <v>1265</v>
      </c>
      <c r="E747" s="50" t="s">
        <v>87</v>
      </c>
      <c r="F747" s="50" t="s">
        <v>1266</v>
      </c>
      <c r="G747" s="50" t="s">
        <v>1267</v>
      </c>
      <c r="H747" s="50" t="s">
        <v>27</v>
      </c>
      <c r="I747" s="51" t="n">
        <v>10</v>
      </c>
      <c r="J747" s="52"/>
      <c r="K747" s="53" t="n">
        <f aca="false">I747*J747</f>
        <v>0</v>
      </c>
      <c r="L747" s="53" t="n">
        <f aca="false">K747*N747</f>
        <v>0</v>
      </c>
      <c r="M747" s="54" t="n">
        <f aca="false">SUM(K747,L747)</f>
        <v>0</v>
      </c>
      <c r="N747" s="55" t="n">
        <v>0.1</v>
      </c>
      <c r="P747" s="56" t="n">
        <v>2900</v>
      </c>
      <c r="Q747" s="9" t="n">
        <f aca="false">P747/2</f>
        <v>1450</v>
      </c>
    </row>
    <row r="748" customFormat="false" ht="60" hidden="false" customHeight="true" outlineLevel="0" collapsed="false">
      <c r="A748" s="47" t="n">
        <v>734</v>
      </c>
      <c r="B748" s="57" t="n">
        <v>1328376</v>
      </c>
      <c r="C748" s="49" t="s">
        <v>1268</v>
      </c>
      <c r="D748" s="49" t="s">
        <v>1269</v>
      </c>
      <c r="E748" s="50" t="s">
        <v>30</v>
      </c>
      <c r="F748" s="50" t="s">
        <v>1270</v>
      </c>
      <c r="G748" s="50" t="s">
        <v>1271</v>
      </c>
      <c r="H748" s="50" t="s">
        <v>27</v>
      </c>
      <c r="I748" s="51" t="n">
        <v>6500</v>
      </c>
      <c r="J748" s="52"/>
      <c r="K748" s="53" t="n">
        <f aca="false">I748*J748</f>
        <v>0</v>
      </c>
      <c r="L748" s="53"/>
      <c r="M748" s="54"/>
      <c r="N748" s="55"/>
      <c r="P748" s="58" t="n">
        <v>10</v>
      </c>
      <c r="Q748" s="9" t="n">
        <f aca="false">P748/2</f>
        <v>5</v>
      </c>
    </row>
    <row r="749" customFormat="false" ht="60" hidden="false" customHeight="true" outlineLevel="0" collapsed="false">
      <c r="A749" s="47" t="n">
        <v>735</v>
      </c>
      <c r="B749" s="57" t="n">
        <v>1328375</v>
      </c>
      <c r="C749" s="49" t="s">
        <v>1268</v>
      </c>
      <c r="D749" s="49" t="s">
        <v>1272</v>
      </c>
      <c r="E749" s="50" t="s">
        <v>30</v>
      </c>
      <c r="F749" s="50" t="s">
        <v>1273</v>
      </c>
      <c r="G749" s="50" t="s">
        <v>1271</v>
      </c>
      <c r="H749" s="50" t="s">
        <v>27</v>
      </c>
      <c r="I749" s="51" t="n">
        <v>1480</v>
      </c>
      <c r="J749" s="52"/>
      <c r="K749" s="53" t="n">
        <f aca="false">I749*J749</f>
        <v>0</v>
      </c>
      <c r="L749" s="53" t="n">
        <f aca="false">K749*N749</f>
        <v>0</v>
      </c>
      <c r="M749" s="54" t="n">
        <f aca="false">SUM(K749,L749)</f>
        <v>0</v>
      </c>
      <c r="N749" s="55" t="n">
        <v>0.1</v>
      </c>
      <c r="P749" s="56" t="n">
        <v>90</v>
      </c>
      <c r="Q749" s="9" t="n">
        <f aca="false">P749/2</f>
        <v>45</v>
      </c>
    </row>
    <row r="750" customFormat="false" ht="60" hidden="false" customHeight="true" outlineLevel="0" collapsed="false">
      <c r="A750" s="47" t="n">
        <v>736</v>
      </c>
      <c r="B750" s="57" t="n">
        <v>1328530</v>
      </c>
      <c r="C750" s="49" t="s">
        <v>1274</v>
      </c>
      <c r="D750" s="49" t="s">
        <v>1275</v>
      </c>
      <c r="E750" s="50" t="s">
        <v>30</v>
      </c>
      <c r="F750" s="50" t="s">
        <v>1276</v>
      </c>
      <c r="G750" s="50" t="s">
        <v>1277</v>
      </c>
      <c r="H750" s="50" t="s">
        <v>27</v>
      </c>
      <c r="I750" s="51" t="n">
        <v>920</v>
      </c>
      <c r="J750" s="52"/>
      <c r="K750" s="53" t="n">
        <f aca="false">I750*J750</f>
        <v>0</v>
      </c>
      <c r="L750" s="53" t="n">
        <f aca="false">K750*N750</f>
        <v>0</v>
      </c>
      <c r="M750" s="54" t="n">
        <f aca="false">SUM(K750,L750)</f>
        <v>0</v>
      </c>
      <c r="N750" s="55" t="n">
        <v>0.1</v>
      </c>
      <c r="P750" s="58" t="n">
        <v>550</v>
      </c>
      <c r="Q750" s="9" t="n">
        <f aca="false">P750/2</f>
        <v>275</v>
      </c>
    </row>
    <row r="751" customFormat="false" ht="60" hidden="false" customHeight="true" outlineLevel="0" collapsed="false">
      <c r="A751" s="47" t="n">
        <v>737</v>
      </c>
      <c r="B751" s="57" t="n">
        <v>1328500</v>
      </c>
      <c r="C751" s="49" t="s">
        <v>1278</v>
      </c>
      <c r="D751" s="49" t="s">
        <v>1279</v>
      </c>
      <c r="E751" s="50" t="s">
        <v>30</v>
      </c>
      <c r="F751" s="50" t="s">
        <v>1280</v>
      </c>
      <c r="G751" s="50" t="s">
        <v>1281</v>
      </c>
      <c r="H751" s="50" t="s">
        <v>27</v>
      </c>
      <c r="I751" s="51" t="n">
        <v>4910</v>
      </c>
      <c r="J751" s="52"/>
      <c r="K751" s="53" t="n">
        <f aca="false">I751*J751</f>
        <v>0</v>
      </c>
      <c r="L751" s="53" t="n">
        <f aca="false">K751*N751</f>
        <v>0</v>
      </c>
      <c r="M751" s="54" t="n">
        <f aca="false">SUM(K751,L751)</f>
        <v>0</v>
      </c>
      <c r="N751" s="55" t="n">
        <v>0.1</v>
      </c>
      <c r="P751" s="56" t="n">
        <v>1200</v>
      </c>
      <c r="Q751" s="9" t="n">
        <f aca="false">P751/2</f>
        <v>600</v>
      </c>
    </row>
    <row r="752" customFormat="false" ht="60" hidden="false" customHeight="true" outlineLevel="0" collapsed="false">
      <c r="A752" s="47" t="n">
        <v>738</v>
      </c>
      <c r="B752" s="57" t="n">
        <v>3328381</v>
      </c>
      <c r="C752" s="49" t="s">
        <v>1282</v>
      </c>
      <c r="D752" s="49" t="s">
        <v>1283</v>
      </c>
      <c r="E752" s="50" t="s">
        <v>103</v>
      </c>
      <c r="F752" s="50" t="s">
        <v>1284</v>
      </c>
      <c r="G752" s="50" t="s">
        <v>1285</v>
      </c>
      <c r="H752" s="50" t="s">
        <v>27</v>
      </c>
      <c r="I752" s="51" t="n">
        <v>10</v>
      </c>
      <c r="J752" s="52"/>
      <c r="K752" s="53" t="n">
        <f aca="false">I752*J752</f>
        <v>0</v>
      </c>
      <c r="L752" s="53" t="n">
        <f aca="false">K752*N752</f>
        <v>0</v>
      </c>
      <c r="M752" s="54" t="n">
        <f aca="false">SUM(K752,L752)</f>
        <v>0</v>
      </c>
      <c r="N752" s="55" t="n">
        <v>0.1</v>
      </c>
      <c r="P752" s="58" t="n">
        <v>30</v>
      </c>
      <c r="Q752" s="9" t="n">
        <f aca="false">P752/2</f>
        <v>15</v>
      </c>
    </row>
    <row r="753" customFormat="false" ht="60" hidden="false" customHeight="true" outlineLevel="0" collapsed="false">
      <c r="A753" s="47" t="n">
        <v>739</v>
      </c>
      <c r="B753" s="57" t="n">
        <v>1328380</v>
      </c>
      <c r="C753" s="49" t="s">
        <v>1282</v>
      </c>
      <c r="D753" s="49" t="s">
        <v>1283</v>
      </c>
      <c r="E753" s="50" t="s">
        <v>68</v>
      </c>
      <c r="F753" s="50" t="s">
        <v>338</v>
      </c>
      <c r="G753" s="50" t="s">
        <v>1285</v>
      </c>
      <c r="H753" s="50" t="s">
        <v>27</v>
      </c>
      <c r="I753" s="51" t="n">
        <v>1420</v>
      </c>
      <c r="J753" s="52"/>
      <c r="K753" s="53" t="n">
        <f aca="false">I753*J753</f>
        <v>0</v>
      </c>
      <c r="L753" s="53" t="n">
        <f aca="false">K753*N753</f>
        <v>0</v>
      </c>
      <c r="M753" s="54" t="n">
        <f aca="false">SUM(K753,L753)</f>
        <v>0</v>
      </c>
      <c r="N753" s="55" t="n">
        <v>0.1</v>
      </c>
      <c r="P753" s="56" t="n">
        <v>10</v>
      </c>
      <c r="Q753" s="9" t="n">
        <f aca="false">P753/2</f>
        <v>5</v>
      </c>
    </row>
    <row r="754" customFormat="false" ht="60" hidden="false" customHeight="true" outlineLevel="0" collapsed="false">
      <c r="A754" s="47" t="n">
        <v>740</v>
      </c>
      <c r="B754" s="57" t="n">
        <v>1328393</v>
      </c>
      <c r="C754" s="49" t="s">
        <v>1286</v>
      </c>
      <c r="D754" s="49" t="s">
        <v>1287</v>
      </c>
      <c r="E754" s="50" t="s">
        <v>30</v>
      </c>
      <c r="F754" s="50" t="s">
        <v>1288</v>
      </c>
      <c r="G754" s="50" t="s">
        <v>987</v>
      </c>
      <c r="H754" s="50" t="s">
        <v>27</v>
      </c>
      <c r="I754" s="51" t="n">
        <v>6220</v>
      </c>
      <c r="J754" s="52"/>
      <c r="K754" s="53" t="n">
        <f aca="false">I754*J754</f>
        <v>0</v>
      </c>
      <c r="L754" s="53" t="n">
        <f aca="false">K754*N754</f>
        <v>0</v>
      </c>
      <c r="M754" s="54" t="n">
        <f aca="false">SUM(K754,L754)</f>
        <v>0</v>
      </c>
      <c r="N754" s="55" t="n">
        <v>0.1</v>
      </c>
      <c r="P754" s="58" t="n">
        <v>300</v>
      </c>
      <c r="Q754" s="9" t="n">
        <f aca="false">P754/2</f>
        <v>150</v>
      </c>
    </row>
    <row r="755" customFormat="false" ht="60" hidden="false" customHeight="true" outlineLevel="0" collapsed="false">
      <c r="A755" s="47" t="n">
        <v>741</v>
      </c>
      <c r="B755" s="57" t="n">
        <v>1328640</v>
      </c>
      <c r="C755" s="49" t="s">
        <v>1289</v>
      </c>
      <c r="D755" s="49" t="s">
        <v>1290</v>
      </c>
      <c r="E755" s="50" t="s">
        <v>30</v>
      </c>
      <c r="F755" s="50" t="s">
        <v>1291</v>
      </c>
      <c r="G755" s="50" t="s">
        <v>1292</v>
      </c>
      <c r="H755" s="50" t="s">
        <v>27</v>
      </c>
      <c r="I755" s="51" t="n">
        <v>1580</v>
      </c>
      <c r="J755" s="52"/>
      <c r="K755" s="53" t="n">
        <f aca="false">I755*J755</f>
        <v>0</v>
      </c>
      <c r="L755" s="53" t="n">
        <f aca="false">K755*N755</f>
        <v>0</v>
      </c>
      <c r="M755" s="54" t="n">
        <f aca="false">SUM(K755,L755)</f>
        <v>0</v>
      </c>
      <c r="N755" s="55" t="n">
        <v>0.1</v>
      </c>
      <c r="P755" s="56" t="n">
        <v>900</v>
      </c>
      <c r="Q755" s="9" t="n">
        <f aca="false">P755/2</f>
        <v>450</v>
      </c>
    </row>
    <row r="756" customFormat="false" ht="60" hidden="false" customHeight="true" outlineLevel="0" collapsed="false">
      <c r="A756" s="47" t="n">
        <v>742</v>
      </c>
      <c r="B756" s="57" t="n">
        <v>1328601</v>
      </c>
      <c r="C756" s="49" t="s">
        <v>1293</v>
      </c>
      <c r="D756" s="49" t="s">
        <v>1294</v>
      </c>
      <c r="E756" s="50" t="s">
        <v>30</v>
      </c>
      <c r="F756" s="50" t="s">
        <v>1295</v>
      </c>
      <c r="G756" s="50" t="s">
        <v>1251</v>
      </c>
      <c r="H756" s="50" t="s">
        <v>27</v>
      </c>
      <c r="I756" s="51" t="n">
        <v>8900</v>
      </c>
      <c r="J756" s="52"/>
      <c r="K756" s="53" t="n">
        <f aca="false">I756*J756</f>
        <v>0</v>
      </c>
      <c r="L756" s="53" t="n">
        <f aca="false">K756*N756</f>
        <v>0</v>
      </c>
      <c r="M756" s="54" t="n">
        <f aca="false">SUM(K756,L756)</f>
        <v>0</v>
      </c>
      <c r="N756" s="55" t="n">
        <v>0.1</v>
      </c>
      <c r="P756" s="58" t="n">
        <v>1000</v>
      </c>
      <c r="Q756" s="9" t="n">
        <f aca="false">P756/2</f>
        <v>500</v>
      </c>
    </row>
    <row r="757" customFormat="false" ht="60" hidden="false" customHeight="true" outlineLevel="0" collapsed="false">
      <c r="A757" s="47" t="n">
        <v>743</v>
      </c>
      <c r="B757" s="57" t="n">
        <v>1328621</v>
      </c>
      <c r="C757" s="49" t="s">
        <v>1296</v>
      </c>
      <c r="D757" s="49" t="s">
        <v>1297</v>
      </c>
      <c r="E757" s="50" t="s">
        <v>30</v>
      </c>
      <c r="F757" s="50" t="s">
        <v>1298</v>
      </c>
      <c r="G757" s="50" t="s">
        <v>424</v>
      </c>
      <c r="H757" s="50" t="s">
        <v>27</v>
      </c>
      <c r="I757" s="51" t="n">
        <v>3810</v>
      </c>
      <c r="J757" s="52"/>
      <c r="K757" s="53" t="n">
        <f aca="false">I757*J757</f>
        <v>0</v>
      </c>
      <c r="L757" s="53" t="n">
        <f aca="false">K757*N757</f>
        <v>0</v>
      </c>
      <c r="M757" s="54" t="n">
        <f aca="false">SUM(K757,L757)</f>
        <v>0</v>
      </c>
      <c r="N757" s="55" t="n">
        <v>0.1</v>
      </c>
      <c r="P757" s="56" t="n">
        <v>30</v>
      </c>
      <c r="Q757" s="9" t="n">
        <f aca="false">P757/2</f>
        <v>15</v>
      </c>
    </row>
    <row r="758" customFormat="false" ht="60" hidden="false" customHeight="true" outlineLevel="0" collapsed="false">
      <c r="A758" s="47" t="n">
        <v>744</v>
      </c>
      <c r="B758" s="57" t="n">
        <v>1328622</v>
      </c>
      <c r="C758" s="49" t="s">
        <v>1296</v>
      </c>
      <c r="D758" s="49" t="s">
        <v>1297</v>
      </c>
      <c r="E758" s="50" t="s">
        <v>30</v>
      </c>
      <c r="F758" s="50" t="s">
        <v>1299</v>
      </c>
      <c r="G758" s="50" t="s">
        <v>424</v>
      </c>
      <c r="H758" s="50" t="s">
        <v>27</v>
      </c>
      <c r="I758" s="51" t="n">
        <v>100</v>
      </c>
      <c r="J758" s="52"/>
      <c r="K758" s="53" t="n">
        <f aca="false">I758*J758</f>
        <v>0</v>
      </c>
      <c r="L758" s="53" t="n">
        <f aca="false">K758*N758</f>
        <v>0</v>
      </c>
      <c r="M758" s="54" t="n">
        <f aca="false">SUM(K758,L758)</f>
        <v>0</v>
      </c>
      <c r="N758" s="55" t="n">
        <v>0.1</v>
      </c>
      <c r="P758" s="58" t="n">
        <v>140</v>
      </c>
      <c r="Q758" s="9" t="n">
        <f aca="false">P758/2</f>
        <v>70</v>
      </c>
    </row>
    <row r="759" customFormat="false" ht="60" hidden="false" customHeight="true" outlineLevel="0" collapsed="false">
      <c r="A759" s="47" t="n">
        <v>745</v>
      </c>
      <c r="B759" s="57" t="n">
        <v>1328660</v>
      </c>
      <c r="C759" s="49" t="s">
        <v>1300</v>
      </c>
      <c r="D759" s="49" t="s">
        <v>1301</v>
      </c>
      <c r="E759" s="50" t="s">
        <v>30</v>
      </c>
      <c r="F759" s="50" t="s">
        <v>1302</v>
      </c>
      <c r="G759" s="50" t="s">
        <v>1303</v>
      </c>
      <c r="H759" s="50" t="s">
        <v>27</v>
      </c>
      <c r="I759" s="51" t="n">
        <v>560</v>
      </c>
      <c r="J759" s="52"/>
      <c r="K759" s="53" t="n">
        <f aca="false">I759*J759</f>
        <v>0</v>
      </c>
      <c r="L759" s="53" t="n">
        <f aca="false">K759*N759</f>
        <v>0</v>
      </c>
      <c r="M759" s="54" t="n">
        <f aca="false">SUM(K759,L759)</f>
        <v>0</v>
      </c>
      <c r="N759" s="55" t="n">
        <v>0.1</v>
      </c>
      <c r="P759" s="56" t="n">
        <v>1200</v>
      </c>
      <c r="Q759" s="9" t="n">
        <f aca="false">P759/2</f>
        <v>600</v>
      </c>
    </row>
    <row r="760" customFormat="false" ht="60" hidden="false" customHeight="true" outlineLevel="0" collapsed="false">
      <c r="A760" s="47" t="n">
        <v>746</v>
      </c>
      <c r="B760" s="57" t="n">
        <v>1328657</v>
      </c>
      <c r="C760" s="49" t="s">
        <v>1304</v>
      </c>
      <c r="D760" s="49" t="s">
        <v>1305</v>
      </c>
      <c r="E760" s="50" t="s">
        <v>30</v>
      </c>
      <c r="F760" s="50" t="s">
        <v>1306</v>
      </c>
      <c r="G760" s="50" t="s">
        <v>1307</v>
      </c>
      <c r="H760" s="50" t="s">
        <v>27</v>
      </c>
      <c r="I760" s="51" t="n">
        <v>35</v>
      </c>
      <c r="J760" s="52"/>
      <c r="K760" s="53" t="n">
        <f aca="false">I760*J760</f>
        <v>0</v>
      </c>
      <c r="L760" s="53" t="n">
        <f aca="false">K760*N760</f>
        <v>0</v>
      </c>
      <c r="M760" s="54" t="n">
        <f aca="false">SUM(K760,L760)</f>
        <v>0</v>
      </c>
      <c r="N760" s="55" t="n">
        <v>0.1</v>
      </c>
      <c r="P760" s="58" t="n">
        <v>1000</v>
      </c>
      <c r="Q760" s="9" t="n">
        <f aca="false">P760/2</f>
        <v>500</v>
      </c>
    </row>
    <row r="761" customFormat="false" ht="60" hidden="false" customHeight="true" outlineLevel="0" collapsed="false">
      <c r="A761" s="47" t="n">
        <v>747</v>
      </c>
      <c r="B761" s="57" t="n">
        <v>1328656</v>
      </c>
      <c r="C761" s="49" t="s">
        <v>1304</v>
      </c>
      <c r="D761" s="49" t="s">
        <v>1305</v>
      </c>
      <c r="E761" s="50" t="s">
        <v>30</v>
      </c>
      <c r="F761" s="50" t="s">
        <v>1276</v>
      </c>
      <c r="G761" s="50" t="s">
        <v>1307</v>
      </c>
      <c r="H761" s="50" t="s">
        <v>27</v>
      </c>
      <c r="I761" s="51" t="n">
        <v>40</v>
      </c>
      <c r="J761" s="52"/>
      <c r="K761" s="53" t="n">
        <f aca="false">I761*J761</f>
        <v>0</v>
      </c>
      <c r="L761" s="53" t="n">
        <f aca="false">K761*N761</f>
        <v>0</v>
      </c>
      <c r="M761" s="54" t="n">
        <f aca="false">SUM(K761,L761)</f>
        <v>0</v>
      </c>
      <c r="N761" s="55" t="n">
        <v>0.1</v>
      </c>
      <c r="P761" s="56" t="n">
        <v>1900</v>
      </c>
      <c r="Q761" s="9" t="n">
        <f aca="false">P761/2</f>
        <v>950</v>
      </c>
    </row>
    <row r="762" customFormat="false" ht="60" hidden="false" customHeight="true" outlineLevel="0" collapsed="false">
      <c r="A762" s="47" t="n">
        <v>748</v>
      </c>
      <c r="B762" s="57" t="n">
        <v>1030223</v>
      </c>
      <c r="C762" s="49" t="s">
        <v>1308</v>
      </c>
      <c r="D762" s="49" t="s">
        <v>1309</v>
      </c>
      <c r="E762" s="50" t="s">
        <v>87</v>
      </c>
      <c r="F762" s="50" t="s">
        <v>411</v>
      </c>
      <c r="G762" s="50" t="s">
        <v>1310</v>
      </c>
      <c r="H762" s="50" t="s">
        <v>27</v>
      </c>
      <c r="I762" s="51" t="n">
        <v>170</v>
      </c>
      <c r="J762" s="52"/>
      <c r="K762" s="53" t="n">
        <f aca="false">I762*J762</f>
        <v>0</v>
      </c>
      <c r="L762" s="53" t="n">
        <f aca="false">K762*N762</f>
        <v>0</v>
      </c>
      <c r="M762" s="54" t="n">
        <f aca="false">SUM(K762,L762)</f>
        <v>0</v>
      </c>
      <c r="N762" s="55" t="n">
        <v>0.1</v>
      </c>
      <c r="P762" s="58" t="n">
        <v>3700</v>
      </c>
      <c r="Q762" s="9" t="n">
        <f aca="false">P762/2</f>
        <v>1850</v>
      </c>
    </row>
    <row r="763" customFormat="false" ht="60" hidden="false" customHeight="true" outlineLevel="0" collapsed="false">
      <c r="A763" s="47" t="n">
        <v>749</v>
      </c>
      <c r="B763" s="57" t="n">
        <v>1030222</v>
      </c>
      <c r="C763" s="49" t="s">
        <v>1308</v>
      </c>
      <c r="D763" s="49" t="s">
        <v>1311</v>
      </c>
      <c r="E763" s="50" t="s">
        <v>87</v>
      </c>
      <c r="F763" s="50" t="s">
        <v>445</v>
      </c>
      <c r="G763" s="50" t="s">
        <v>1310</v>
      </c>
      <c r="H763" s="50" t="s">
        <v>27</v>
      </c>
      <c r="I763" s="51" t="n">
        <v>730</v>
      </c>
      <c r="J763" s="52"/>
      <c r="K763" s="53" t="n">
        <f aca="false">I763*J763</f>
        <v>0</v>
      </c>
      <c r="L763" s="53" t="n">
        <f aca="false">K763*N763</f>
        <v>0</v>
      </c>
      <c r="M763" s="54" t="n">
        <f aca="false">SUM(K763,L763)</f>
        <v>0</v>
      </c>
      <c r="N763" s="55" t="n">
        <v>0.1</v>
      </c>
      <c r="P763" s="56" t="n">
        <v>4300</v>
      </c>
      <c r="Q763" s="9" t="n">
        <f aca="false">P763/2</f>
        <v>2150</v>
      </c>
    </row>
    <row r="764" customFormat="false" ht="60" hidden="false" customHeight="true" outlineLevel="0" collapsed="false">
      <c r="A764" s="47" t="n">
        <v>750</v>
      </c>
      <c r="B764" s="57" t="n">
        <v>1030221</v>
      </c>
      <c r="C764" s="49" t="s">
        <v>1308</v>
      </c>
      <c r="D764" s="49" t="s">
        <v>1312</v>
      </c>
      <c r="E764" s="50" t="s">
        <v>87</v>
      </c>
      <c r="F764" s="50" t="s">
        <v>1132</v>
      </c>
      <c r="G764" s="50" t="s">
        <v>1310</v>
      </c>
      <c r="H764" s="50" t="s">
        <v>27</v>
      </c>
      <c r="I764" s="51" t="n">
        <v>10</v>
      </c>
      <c r="J764" s="52"/>
      <c r="K764" s="53" t="n">
        <f aca="false">I764*J764</f>
        <v>0</v>
      </c>
      <c r="L764" s="53" t="n">
        <f aca="false">K764*N764</f>
        <v>0</v>
      </c>
      <c r="M764" s="54" t="n">
        <f aca="false">SUM(K764,L764)</f>
        <v>0</v>
      </c>
      <c r="N764" s="55" t="n">
        <v>0.1</v>
      </c>
      <c r="P764" s="58" t="n">
        <v>150</v>
      </c>
      <c r="Q764" s="9" t="n">
        <f aca="false">P764/2</f>
        <v>75</v>
      </c>
    </row>
    <row r="765" customFormat="false" ht="60" hidden="false" customHeight="true" outlineLevel="0" collapsed="false">
      <c r="A765" s="47" t="n">
        <v>751</v>
      </c>
      <c r="B765" s="57" t="n">
        <v>1039285</v>
      </c>
      <c r="C765" s="49" t="s">
        <v>1313</v>
      </c>
      <c r="D765" s="49" t="s">
        <v>1314</v>
      </c>
      <c r="E765" s="50" t="s">
        <v>87</v>
      </c>
      <c r="F765" s="50" t="s">
        <v>1315</v>
      </c>
      <c r="G765" s="50" t="s">
        <v>1316</v>
      </c>
      <c r="H765" s="50" t="s">
        <v>27</v>
      </c>
      <c r="I765" s="51" t="n">
        <v>6800</v>
      </c>
      <c r="J765" s="52"/>
      <c r="K765" s="53" t="n">
        <f aca="false">I765*J765</f>
        <v>0</v>
      </c>
      <c r="L765" s="53" t="n">
        <f aca="false">K765*N765</f>
        <v>0</v>
      </c>
      <c r="M765" s="54" t="n">
        <f aca="false">SUM(K765,L765)</f>
        <v>0</v>
      </c>
      <c r="N765" s="55" t="n">
        <v>0.1</v>
      </c>
      <c r="P765" s="56" t="n">
        <v>4000</v>
      </c>
      <c r="Q765" s="9" t="n">
        <f aca="false">P765/2</f>
        <v>2000</v>
      </c>
    </row>
    <row r="766" customFormat="false" ht="60" hidden="false" customHeight="true" outlineLevel="0" collapsed="false">
      <c r="A766" s="47" t="n">
        <v>752</v>
      </c>
      <c r="B766" s="57" t="n">
        <v>1039284</v>
      </c>
      <c r="C766" s="49" t="s">
        <v>1313</v>
      </c>
      <c r="D766" s="49" t="s">
        <v>1317</v>
      </c>
      <c r="E766" s="50" t="s">
        <v>110</v>
      </c>
      <c r="F766" s="50" t="s">
        <v>131</v>
      </c>
      <c r="G766" s="50" t="s">
        <v>1318</v>
      </c>
      <c r="H766" s="50" t="s">
        <v>27</v>
      </c>
      <c r="I766" s="51" t="n">
        <v>850</v>
      </c>
      <c r="J766" s="52"/>
      <c r="K766" s="53" t="n">
        <f aca="false">I766*J766</f>
        <v>0</v>
      </c>
      <c r="L766" s="53" t="n">
        <f aca="false">K766*N766</f>
        <v>0</v>
      </c>
      <c r="M766" s="54" t="n">
        <f aca="false">SUM(K766,L766)</f>
        <v>0</v>
      </c>
      <c r="N766" s="55" t="n">
        <v>0.1</v>
      </c>
      <c r="P766" s="58" t="n">
        <v>1500</v>
      </c>
      <c r="Q766" s="9" t="n">
        <f aca="false">P766/2</f>
        <v>750</v>
      </c>
    </row>
    <row r="767" customFormat="false" ht="60" hidden="false" customHeight="true" outlineLevel="0" collapsed="false">
      <c r="A767" s="47" t="n">
        <v>753</v>
      </c>
      <c r="B767" s="57" t="n">
        <v>1031043</v>
      </c>
      <c r="C767" s="49" t="s">
        <v>1319</v>
      </c>
      <c r="D767" s="49" t="s">
        <v>1320</v>
      </c>
      <c r="E767" s="50" t="s">
        <v>87</v>
      </c>
      <c r="F767" s="50" t="s">
        <v>1321</v>
      </c>
      <c r="G767" s="50" t="s">
        <v>964</v>
      </c>
      <c r="H767" s="50" t="s">
        <v>27</v>
      </c>
      <c r="I767" s="51" t="n">
        <v>210</v>
      </c>
      <c r="J767" s="52"/>
      <c r="K767" s="53" t="n">
        <f aca="false">I767*J767</f>
        <v>0</v>
      </c>
      <c r="L767" s="53" t="n">
        <f aca="false">K767*N767</f>
        <v>0</v>
      </c>
      <c r="M767" s="54" t="n">
        <f aca="false">SUM(K767,L767)</f>
        <v>0</v>
      </c>
      <c r="N767" s="55" t="n">
        <v>0.1</v>
      </c>
      <c r="P767" s="56" t="n">
        <v>4000</v>
      </c>
      <c r="Q767" s="9" t="n">
        <f aca="false">P767/2</f>
        <v>2000</v>
      </c>
    </row>
    <row r="768" customFormat="false" ht="60" hidden="false" customHeight="true" outlineLevel="0" collapsed="false">
      <c r="A768" s="47" t="n">
        <v>754</v>
      </c>
      <c r="B768" s="57" t="n">
        <v>3048912</v>
      </c>
      <c r="C768" s="49" t="s">
        <v>1322</v>
      </c>
      <c r="D768" s="49" t="s">
        <v>1323</v>
      </c>
      <c r="E768" s="50" t="s">
        <v>103</v>
      </c>
      <c r="F768" s="50" t="s">
        <v>1324</v>
      </c>
      <c r="G768" s="50" t="s">
        <v>1267</v>
      </c>
      <c r="H768" s="50" t="s">
        <v>27</v>
      </c>
      <c r="I768" s="51" t="n">
        <v>4500</v>
      </c>
      <c r="J768" s="52"/>
      <c r="K768" s="53" t="n">
        <f aca="false">I768*J768</f>
        <v>0</v>
      </c>
      <c r="L768" s="53" t="n">
        <f aca="false">K768*N768</f>
        <v>0</v>
      </c>
      <c r="M768" s="54" t="n">
        <f aca="false">SUM(K768,L768)</f>
        <v>0</v>
      </c>
      <c r="N768" s="55" t="n">
        <v>0.1</v>
      </c>
      <c r="P768" s="58" t="n">
        <v>2000</v>
      </c>
      <c r="Q768" s="9" t="n">
        <f aca="false">P768/2</f>
        <v>1000</v>
      </c>
    </row>
    <row r="769" customFormat="false" ht="60" hidden="false" customHeight="true" outlineLevel="0" collapsed="false">
      <c r="A769" s="47" t="n">
        <v>755</v>
      </c>
      <c r="B769" s="57" t="n">
        <v>1048913</v>
      </c>
      <c r="C769" s="49" t="s">
        <v>1322</v>
      </c>
      <c r="D769" s="49" t="s">
        <v>1323</v>
      </c>
      <c r="E769" s="50" t="s">
        <v>68</v>
      </c>
      <c r="F769" s="50" t="s">
        <v>1325</v>
      </c>
      <c r="G769" s="50" t="s">
        <v>1267</v>
      </c>
      <c r="H769" s="50" t="s">
        <v>27</v>
      </c>
      <c r="I769" s="51" t="n">
        <v>7000</v>
      </c>
      <c r="J769" s="52"/>
      <c r="K769" s="53" t="n">
        <f aca="false">I769*J769</f>
        <v>0</v>
      </c>
      <c r="L769" s="53" t="n">
        <f aca="false">K769*N769</f>
        <v>0</v>
      </c>
      <c r="M769" s="54" t="n">
        <f aca="false">SUM(K769,L769)</f>
        <v>0</v>
      </c>
      <c r="N769" s="55" t="n">
        <v>0.1</v>
      </c>
      <c r="P769" s="56" t="n">
        <v>100</v>
      </c>
      <c r="Q769" s="9" t="n">
        <f aca="false">P769/2</f>
        <v>50</v>
      </c>
    </row>
    <row r="770" customFormat="false" ht="60" hidden="false" customHeight="true" outlineLevel="0" collapsed="false">
      <c r="A770" s="47" t="n">
        <v>756</v>
      </c>
      <c r="B770" s="57" t="n">
        <v>3048915</v>
      </c>
      <c r="C770" s="49" t="s">
        <v>1322</v>
      </c>
      <c r="D770" s="49" t="s">
        <v>1326</v>
      </c>
      <c r="E770" s="50" t="s">
        <v>103</v>
      </c>
      <c r="F770" s="50" t="s">
        <v>1324</v>
      </c>
      <c r="G770" s="50" t="s">
        <v>39</v>
      </c>
      <c r="H770" s="50" t="s">
        <v>27</v>
      </c>
      <c r="I770" s="51" t="n">
        <v>50</v>
      </c>
      <c r="J770" s="52"/>
      <c r="K770" s="53" t="n">
        <f aca="false">I770*J770</f>
        <v>0</v>
      </c>
      <c r="L770" s="53" t="n">
        <f aca="false">K770*N770</f>
        <v>0</v>
      </c>
      <c r="M770" s="54" t="n">
        <f aca="false">SUM(K770,L770)</f>
        <v>0</v>
      </c>
      <c r="N770" s="55" t="n">
        <v>0.1</v>
      </c>
      <c r="P770" s="58" t="n">
        <v>160</v>
      </c>
      <c r="Q770" s="9" t="n">
        <f aca="false">P770/2</f>
        <v>80</v>
      </c>
    </row>
    <row r="771" customFormat="false" ht="60" hidden="false" customHeight="true" outlineLevel="0" collapsed="false">
      <c r="A771" s="47" t="n">
        <v>757</v>
      </c>
      <c r="B771" s="57" t="n">
        <v>1039395</v>
      </c>
      <c r="C771" s="49" t="s">
        <v>1327</v>
      </c>
      <c r="D771" s="49" t="s">
        <v>1328</v>
      </c>
      <c r="E771" s="50" t="s">
        <v>68</v>
      </c>
      <c r="F771" s="50" t="s">
        <v>1329</v>
      </c>
      <c r="G771" s="50" t="s">
        <v>43</v>
      </c>
      <c r="H771" s="50" t="s">
        <v>27</v>
      </c>
      <c r="I771" s="51" t="n">
        <v>900</v>
      </c>
      <c r="J771" s="52"/>
      <c r="K771" s="53" t="n">
        <f aca="false">I771*J771</f>
        <v>0</v>
      </c>
      <c r="L771" s="53" t="n">
        <f aca="false">K771*N771</f>
        <v>0</v>
      </c>
      <c r="M771" s="54" t="n">
        <f aca="false">SUM(K771,L771)</f>
        <v>0</v>
      </c>
      <c r="N771" s="55" t="n">
        <v>0.1</v>
      </c>
      <c r="P771" s="56" t="n">
        <v>50</v>
      </c>
      <c r="Q771" s="9" t="n">
        <f aca="false">P771/2</f>
        <v>25</v>
      </c>
    </row>
    <row r="772" customFormat="false" ht="60" hidden="false" customHeight="true" outlineLevel="0" collapsed="false">
      <c r="A772" s="47" t="n">
        <v>758</v>
      </c>
      <c r="B772" s="57" t="n">
        <v>1039001</v>
      </c>
      <c r="C772" s="49" t="s">
        <v>1327</v>
      </c>
      <c r="D772" s="49" t="s">
        <v>1330</v>
      </c>
      <c r="E772" s="70" t="s">
        <v>30</v>
      </c>
      <c r="F772" s="70" t="s">
        <v>69</v>
      </c>
      <c r="G772" s="70" t="s">
        <v>112</v>
      </c>
      <c r="H772" s="50" t="s">
        <v>27</v>
      </c>
      <c r="I772" s="71" t="n">
        <v>10</v>
      </c>
      <c r="J772" s="52"/>
      <c r="K772" s="53" t="n">
        <f aca="false">I772*J772</f>
        <v>0</v>
      </c>
      <c r="L772" s="53" t="n">
        <f aca="false">K772*N772</f>
        <v>0</v>
      </c>
      <c r="M772" s="54" t="n">
        <f aca="false">SUM(K772,L772)</f>
        <v>0</v>
      </c>
      <c r="N772" s="55" t="n">
        <v>0.1</v>
      </c>
      <c r="P772" s="58" t="n">
        <v>100</v>
      </c>
      <c r="Q772" s="9" t="n">
        <f aca="false">P772/2</f>
        <v>50</v>
      </c>
    </row>
    <row r="773" customFormat="false" ht="60" hidden="false" customHeight="true" outlineLevel="0" collapsed="false">
      <c r="A773" s="47" t="n">
        <v>759</v>
      </c>
      <c r="B773" s="57" t="n">
        <v>1039000</v>
      </c>
      <c r="C773" s="49" t="s">
        <v>1327</v>
      </c>
      <c r="D773" s="49" t="s">
        <v>1330</v>
      </c>
      <c r="E773" s="70" t="s">
        <v>30</v>
      </c>
      <c r="F773" s="70" t="s">
        <v>359</v>
      </c>
      <c r="G773" s="70" t="s">
        <v>112</v>
      </c>
      <c r="H773" s="50" t="s">
        <v>27</v>
      </c>
      <c r="I773" s="71" t="n">
        <v>10</v>
      </c>
      <c r="J773" s="52"/>
      <c r="K773" s="53" t="n">
        <f aca="false">I773*J773</f>
        <v>0</v>
      </c>
      <c r="L773" s="53" t="n">
        <f aca="false">K773*N773</f>
        <v>0</v>
      </c>
      <c r="M773" s="54" t="n">
        <f aca="false">SUM(K773,L773)</f>
        <v>0</v>
      </c>
      <c r="N773" s="55" t="n">
        <v>0.1</v>
      </c>
      <c r="P773" s="56" t="n">
        <v>10</v>
      </c>
      <c r="Q773" s="9" t="n">
        <f aca="false">P773/2</f>
        <v>5</v>
      </c>
    </row>
    <row r="774" customFormat="false" ht="60" hidden="false" customHeight="true" outlineLevel="0" collapsed="false">
      <c r="A774" s="47" t="n">
        <v>760</v>
      </c>
      <c r="B774" s="48" t="n">
        <v>1039010</v>
      </c>
      <c r="C774" s="49" t="s">
        <v>1327</v>
      </c>
      <c r="D774" s="49" t="s">
        <v>1331</v>
      </c>
      <c r="E774" s="64" t="s">
        <v>30</v>
      </c>
      <c r="F774" s="64" t="s">
        <v>69</v>
      </c>
      <c r="G774" s="64" t="s">
        <v>1332</v>
      </c>
      <c r="H774" s="50" t="s">
        <v>27</v>
      </c>
      <c r="I774" s="65" t="n">
        <v>135000</v>
      </c>
      <c r="J774" s="52"/>
      <c r="K774" s="53" t="n">
        <f aca="false">I774*J774</f>
        <v>0</v>
      </c>
      <c r="L774" s="53" t="n">
        <f aca="false">K774*N774</f>
        <v>0</v>
      </c>
      <c r="M774" s="54" t="n">
        <f aca="false">SUM(K774,L774)</f>
        <v>0</v>
      </c>
      <c r="N774" s="55" t="n">
        <v>0.1</v>
      </c>
      <c r="P774" s="58" t="n">
        <v>18000</v>
      </c>
      <c r="Q774" s="9" t="n">
        <f aca="false">P774/2</f>
        <v>9000</v>
      </c>
    </row>
    <row r="775" customFormat="false" ht="60" hidden="false" customHeight="true" outlineLevel="0" collapsed="false">
      <c r="A775" s="47" t="n">
        <v>761</v>
      </c>
      <c r="B775" s="48" t="n">
        <v>1037200</v>
      </c>
      <c r="C775" s="49" t="s">
        <v>1333</v>
      </c>
      <c r="D775" s="49" t="s">
        <v>1334</v>
      </c>
      <c r="E775" s="59" t="s">
        <v>68</v>
      </c>
      <c r="F775" s="59" t="s">
        <v>1335</v>
      </c>
      <c r="G775" s="59" t="s">
        <v>1336</v>
      </c>
      <c r="H775" s="50" t="s">
        <v>27</v>
      </c>
      <c r="I775" s="60" t="n">
        <v>1000</v>
      </c>
      <c r="J775" s="52"/>
      <c r="K775" s="53" t="n">
        <f aca="false">I775*J775</f>
        <v>0</v>
      </c>
      <c r="L775" s="53" t="n">
        <f aca="false">K775*N775</f>
        <v>0</v>
      </c>
      <c r="M775" s="54" t="n">
        <f aca="false">SUM(K775,L775)</f>
        <v>0</v>
      </c>
      <c r="N775" s="55" t="n">
        <v>0.1</v>
      </c>
      <c r="P775" s="56" t="n">
        <v>32000</v>
      </c>
      <c r="Q775" s="9" t="n">
        <f aca="false">P775/2</f>
        <v>16000</v>
      </c>
    </row>
    <row r="776" customFormat="false" ht="60" hidden="false" customHeight="true" outlineLevel="0" collapsed="false">
      <c r="A776" s="47" t="n">
        <v>762</v>
      </c>
      <c r="B776" s="57" t="n">
        <v>1037076</v>
      </c>
      <c r="C776" s="49" t="s">
        <v>1337</v>
      </c>
      <c r="D776" s="49" t="s">
        <v>1338</v>
      </c>
      <c r="E776" s="50" t="s">
        <v>30</v>
      </c>
      <c r="F776" s="50" t="s">
        <v>427</v>
      </c>
      <c r="G776" s="50" t="s">
        <v>39</v>
      </c>
      <c r="H776" s="50" t="s">
        <v>27</v>
      </c>
      <c r="I776" s="51" t="n">
        <v>6900</v>
      </c>
      <c r="J776" s="52"/>
      <c r="K776" s="53" t="n">
        <f aca="false">I776*J776</f>
        <v>0</v>
      </c>
      <c r="L776" s="53" t="n">
        <f aca="false">K776*N776</f>
        <v>0</v>
      </c>
      <c r="M776" s="54" t="n">
        <f aca="false">SUM(K776,L776)</f>
        <v>0</v>
      </c>
      <c r="N776" s="55" t="n">
        <v>0.1</v>
      </c>
      <c r="P776" s="58" t="n">
        <v>60</v>
      </c>
      <c r="Q776" s="9" t="n">
        <f aca="false">P776/2</f>
        <v>30</v>
      </c>
    </row>
    <row r="777" customFormat="false" ht="60" hidden="false" customHeight="true" outlineLevel="0" collapsed="false">
      <c r="A777" s="47" t="n">
        <v>763</v>
      </c>
      <c r="B777" s="57" t="n">
        <v>1037350</v>
      </c>
      <c r="C777" s="49" t="s">
        <v>1337</v>
      </c>
      <c r="D777" s="49" t="s">
        <v>1339</v>
      </c>
      <c r="E777" s="50" t="s">
        <v>30</v>
      </c>
      <c r="F777" s="50" t="s">
        <v>427</v>
      </c>
      <c r="G777" s="50" t="s">
        <v>715</v>
      </c>
      <c r="H777" s="50" t="s">
        <v>27</v>
      </c>
      <c r="I777" s="51" t="n">
        <v>10</v>
      </c>
      <c r="J777" s="52"/>
      <c r="K777" s="53" t="n">
        <f aca="false">I777*J777</f>
        <v>0</v>
      </c>
      <c r="L777" s="53" t="n">
        <f aca="false">K777*N777</f>
        <v>0</v>
      </c>
      <c r="M777" s="54" t="n">
        <f aca="false">SUM(K777,L777)</f>
        <v>0</v>
      </c>
      <c r="N777" s="55" t="n">
        <v>0.1</v>
      </c>
      <c r="P777" s="56" t="n">
        <v>285000</v>
      </c>
      <c r="Q777" s="9" t="n">
        <f aca="false">P777/2</f>
        <v>142500</v>
      </c>
    </row>
    <row r="778" customFormat="false" ht="60" hidden="false" customHeight="true" outlineLevel="0" collapsed="false">
      <c r="A778" s="47" t="n">
        <v>764</v>
      </c>
      <c r="B778" s="57" t="n">
        <v>1037300</v>
      </c>
      <c r="C778" s="66" t="s">
        <v>1337</v>
      </c>
      <c r="D778" s="49" t="s">
        <v>1340</v>
      </c>
      <c r="E778" s="70" t="s">
        <v>30</v>
      </c>
      <c r="F778" s="70" t="s">
        <v>433</v>
      </c>
      <c r="G778" s="70" t="s">
        <v>1341</v>
      </c>
      <c r="H778" s="50" t="s">
        <v>27</v>
      </c>
      <c r="I778" s="71" t="n">
        <v>10</v>
      </c>
      <c r="J778" s="52"/>
      <c r="K778" s="53" t="n">
        <f aca="false">I778*J778</f>
        <v>0</v>
      </c>
      <c r="L778" s="53" t="n">
        <f aca="false">K778*N778</f>
        <v>0</v>
      </c>
      <c r="M778" s="54" t="n">
        <f aca="false">SUM(K778,L778)</f>
        <v>0</v>
      </c>
      <c r="N778" s="55" t="n">
        <v>0.1</v>
      </c>
      <c r="P778" s="58" t="n">
        <v>10</v>
      </c>
      <c r="Q778" s="9" t="n">
        <f aca="false">P778/2</f>
        <v>5</v>
      </c>
    </row>
    <row r="779" customFormat="false" ht="60" hidden="false" customHeight="true" outlineLevel="0" collapsed="false">
      <c r="A779" s="47" t="n">
        <v>765</v>
      </c>
      <c r="B779" s="57" t="n">
        <v>1039326</v>
      </c>
      <c r="C779" s="49" t="s">
        <v>1342</v>
      </c>
      <c r="D779" s="49" t="s">
        <v>1343</v>
      </c>
      <c r="E779" s="50" t="s">
        <v>30</v>
      </c>
      <c r="F779" s="50" t="s">
        <v>1344</v>
      </c>
      <c r="G779" s="50" t="s">
        <v>39</v>
      </c>
      <c r="H779" s="50" t="s">
        <v>27</v>
      </c>
      <c r="I779" s="51" t="n">
        <v>20</v>
      </c>
      <c r="J779" s="52"/>
      <c r="K779" s="53" t="n">
        <f aca="false">I779*J779</f>
        <v>0</v>
      </c>
      <c r="L779" s="53" t="n">
        <f aca="false">K779*N779</f>
        <v>0</v>
      </c>
      <c r="M779" s="54" t="n">
        <f aca="false">SUM(K779,L779)</f>
        <v>0</v>
      </c>
      <c r="N779" s="55" t="n">
        <v>0.1</v>
      </c>
      <c r="P779" s="56" t="n">
        <v>1600</v>
      </c>
      <c r="Q779" s="9" t="n">
        <f aca="false">P779/2</f>
        <v>800</v>
      </c>
    </row>
    <row r="780" customFormat="false" ht="60" hidden="false" customHeight="true" outlineLevel="0" collapsed="false">
      <c r="A780" s="47" t="n">
        <v>766</v>
      </c>
      <c r="B780" s="57" t="n">
        <v>1039720</v>
      </c>
      <c r="C780" s="49" t="s">
        <v>1342</v>
      </c>
      <c r="D780" s="49" t="s">
        <v>1345</v>
      </c>
      <c r="E780" s="50" t="s">
        <v>30</v>
      </c>
      <c r="F780" s="50" t="s">
        <v>1344</v>
      </c>
      <c r="G780" s="50" t="s">
        <v>43</v>
      </c>
      <c r="H780" s="50" t="s">
        <v>27</v>
      </c>
      <c r="I780" s="51" t="n">
        <v>10</v>
      </c>
      <c r="J780" s="52"/>
      <c r="K780" s="53" t="n">
        <f aca="false">I780*J780</f>
        <v>0</v>
      </c>
      <c r="L780" s="53" t="n">
        <f aca="false">K780*N780</f>
        <v>0</v>
      </c>
      <c r="M780" s="54" t="n">
        <f aca="false">SUM(K780,L780)</f>
        <v>0</v>
      </c>
      <c r="N780" s="55" t="n">
        <v>0.1</v>
      </c>
      <c r="P780" s="58" t="n">
        <v>1200</v>
      </c>
      <c r="Q780" s="9" t="n">
        <f aca="false">P780/2</f>
        <v>600</v>
      </c>
    </row>
    <row r="781" customFormat="false" ht="60" hidden="false" customHeight="true" outlineLevel="0" collapsed="false">
      <c r="A781" s="47" t="n">
        <v>767</v>
      </c>
      <c r="B781" s="48" t="n">
        <v>1039718</v>
      </c>
      <c r="C781" s="49" t="s">
        <v>1346</v>
      </c>
      <c r="D781" s="49" t="s">
        <v>1347</v>
      </c>
      <c r="E781" s="64" t="s">
        <v>1348</v>
      </c>
      <c r="F781" s="64" t="s">
        <v>1349</v>
      </c>
      <c r="G781" s="64" t="s">
        <v>1350</v>
      </c>
      <c r="H781" s="50" t="s">
        <v>27</v>
      </c>
      <c r="I781" s="65" t="n">
        <v>10</v>
      </c>
      <c r="J781" s="52"/>
      <c r="K781" s="53" t="n">
        <f aca="false">I781*J781</f>
        <v>0</v>
      </c>
      <c r="L781" s="53" t="n">
        <f aca="false">K781*N781</f>
        <v>0</v>
      </c>
      <c r="M781" s="54" t="n">
        <f aca="false">SUM(K781,L781)</f>
        <v>0</v>
      </c>
      <c r="N781" s="55" t="n">
        <v>0.1</v>
      </c>
      <c r="P781" s="56" t="n">
        <v>40000</v>
      </c>
      <c r="Q781" s="9" t="n">
        <f aca="false">P781/2</f>
        <v>20000</v>
      </c>
    </row>
    <row r="782" customFormat="false" ht="60" hidden="false" customHeight="true" outlineLevel="0" collapsed="false">
      <c r="A782" s="47" t="n">
        <v>768</v>
      </c>
      <c r="B782" s="48" t="n">
        <v>1039325</v>
      </c>
      <c r="C782" s="49" t="s">
        <v>1342</v>
      </c>
      <c r="D782" s="49" t="s">
        <v>1351</v>
      </c>
      <c r="E782" s="64" t="s">
        <v>30</v>
      </c>
      <c r="F782" s="64" t="s">
        <v>1352</v>
      </c>
      <c r="G782" s="64" t="s">
        <v>1332</v>
      </c>
      <c r="H782" s="50" t="s">
        <v>27</v>
      </c>
      <c r="I782" s="65" t="n">
        <v>18000</v>
      </c>
      <c r="J782" s="52"/>
      <c r="K782" s="53" t="n">
        <f aca="false">I782*J782</f>
        <v>0</v>
      </c>
      <c r="L782" s="53" t="n">
        <f aca="false">K782*N782</f>
        <v>0</v>
      </c>
      <c r="M782" s="54" t="n">
        <f aca="false">SUM(K782,L782)</f>
        <v>0</v>
      </c>
      <c r="N782" s="55" t="n">
        <v>0.1</v>
      </c>
      <c r="P782" s="58" t="n">
        <v>400</v>
      </c>
      <c r="Q782" s="9" t="n">
        <f aca="false">P782/2</f>
        <v>200</v>
      </c>
    </row>
    <row r="783" customFormat="false" ht="60" hidden="false" customHeight="true" outlineLevel="0" collapsed="false">
      <c r="A783" s="47" t="n">
        <v>769</v>
      </c>
      <c r="B783" s="57" t="n">
        <v>1039331</v>
      </c>
      <c r="C783" s="49" t="s">
        <v>1353</v>
      </c>
      <c r="D783" s="49" t="s">
        <v>1354</v>
      </c>
      <c r="E783" s="50" t="s">
        <v>30</v>
      </c>
      <c r="F783" s="50" t="s">
        <v>449</v>
      </c>
      <c r="G783" s="50" t="s">
        <v>39</v>
      </c>
      <c r="H783" s="50" t="s">
        <v>27</v>
      </c>
      <c r="I783" s="51" t="n">
        <v>5800</v>
      </c>
      <c r="J783" s="52"/>
      <c r="K783" s="53" t="n">
        <f aca="false">I783*J783</f>
        <v>0</v>
      </c>
      <c r="L783" s="53" t="n">
        <f aca="false">K783*N783</f>
        <v>0</v>
      </c>
      <c r="M783" s="54" t="n">
        <f aca="false">SUM(K783,L783)</f>
        <v>0</v>
      </c>
      <c r="N783" s="55" t="n">
        <v>0.1</v>
      </c>
      <c r="P783" s="58" t="n">
        <v>154000</v>
      </c>
      <c r="Q783" s="9" t="n">
        <f aca="false">P783/2</f>
        <v>77000</v>
      </c>
    </row>
    <row r="784" customFormat="false" ht="60" hidden="false" customHeight="true" outlineLevel="0" collapsed="false">
      <c r="A784" s="47" t="n">
        <v>770</v>
      </c>
      <c r="B784" s="57" t="n">
        <v>1039333</v>
      </c>
      <c r="C784" s="49" t="s">
        <v>1353</v>
      </c>
      <c r="D784" s="49" t="s">
        <v>1355</v>
      </c>
      <c r="E784" s="50" t="s">
        <v>30</v>
      </c>
      <c r="F784" s="50" t="s">
        <v>572</v>
      </c>
      <c r="G784" s="50" t="s">
        <v>460</v>
      </c>
      <c r="H784" s="50" t="s">
        <v>27</v>
      </c>
      <c r="I784" s="51" t="n">
        <v>700</v>
      </c>
      <c r="J784" s="52"/>
      <c r="K784" s="53" t="n">
        <f aca="false">I784*J784</f>
        <v>0</v>
      </c>
      <c r="L784" s="53" t="n">
        <f aca="false">K784*N784</f>
        <v>0</v>
      </c>
      <c r="M784" s="54" t="n">
        <f aca="false">SUM(K784,L784)</f>
        <v>0</v>
      </c>
      <c r="N784" s="55" t="n">
        <v>0.1</v>
      </c>
      <c r="P784" s="56" t="n">
        <v>34000</v>
      </c>
      <c r="Q784" s="9" t="n">
        <f aca="false">P784/2</f>
        <v>17000</v>
      </c>
    </row>
    <row r="785" customFormat="false" ht="60" hidden="false" customHeight="true" outlineLevel="0" collapsed="false">
      <c r="A785" s="47" t="n">
        <v>771</v>
      </c>
      <c r="B785" s="57" t="n">
        <v>1039230</v>
      </c>
      <c r="C785" s="49" t="s">
        <v>1353</v>
      </c>
      <c r="D785" s="49" t="s">
        <v>1356</v>
      </c>
      <c r="E785" s="50" t="s">
        <v>30</v>
      </c>
      <c r="F785" s="50" t="s">
        <v>1357</v>
      </c>
      <c r="G785" s="50" t="s">
        <v>736</v>
      </c>
      <c r="H785" s="50" t="s">
        <v>27</v>
      </c>
      <c r="I785" s="51" t="n">
        <v>10</v>
      </c>
      <c r="J785" s="52"/>
      <c r="K785" s="53" t="n">
        <f aca="false">I785*J785</f>
        <v>0</v>
      </c>
      <c r="L785" s="53" t="n">
        <f aca="false">K785*N785</f>
        <v>0</v>
      </c>
      <c r="M785" s="54" t="n">
        <f aca="false">SUM(K785,L785)</f>
        <v>0</v>
      </c>
      <c r="N785" s="55" t="n">
        <v>0.1</v>
      </c>
      <c r="P785" s="58" t="n">
        <v>750</v>
      </c>
      <c r="Q785" s="9" t="n">
        <f aca="false">P785/2</f>
        <v>375</v>
      </c>
    </row>
    <row r="786" customFormat="false" ht="60" hidden="false" customHeight="true" outlineLevel="0" collapsed="false">
      <c r="A786" s="47" t="n">
        <v>772</v>
      </c>
      <c r="B786" s="57" t="n">
        <v>1039339</v>
      </c>
      <c r="C786" s="49" t="s">
        <v>1353</v>
      </c>
      <c r="D786" s="49" t="s">
        <v>1358</v>
      </c>
      <c r="E786" s="50" t="s">
        <v>30</v>
      </c>
      <c r="F786" s="50" t="s">
        <v>449</v>
      </c>
      <c r="G786" s="50" t="s">
        <v>1359</v>
      </c>
      <c r="H786" s="50" t="s">
        <v>27</v>
      </c>
      <c r="I786" s="51" t="n">
        <v>10</v>
      </c>
      <c r="J786" s="52"/>
      <c r="K786" s="53" t="n">
        <f aca="false">I786*J786</f>
        <v>0</v>
      </c>
      <c r="L786" s="53" t="n">
        <f aca="false">K786*N786</f>
        <v>0</v>
      </c>
      <c r="M786" s="54" t="n">
        <f aca="false">SUM(K786,L786)</f>
        <v>0</v>
      </c>
      <c r="N786" s="55" t="n">
        <v>0.1</v>
      </c>
      <c r="P786" s="56" t="n">
        <v>50</v>
      </c>
      <c r="Q786" s="9" t="n">
        <f aca="false">P786/2</f>
        <v>25</v>
      </c>
    </row>
    <row r="787" customFormat="false" ht="60" hidden="false" customHeight="true" outlineLevel="0" collapsed="false">
      <c r="A787" s="47" t="n">
        <v>773</v>
      </c>
      <c r="B787" s="57" t="n">
        <v>1039329</v>
      </c>
      <c r="C787" s="49" t="s">
        <v>1353</v>
      </c>
      <c r="D787" s="49" t="s">
        <v>1360</v>
      </c>
      <c r="E787" s="50" t="s">
        <v>1361</v>
      </c>
      <c r="F787" s="50" t="s">
        <v>1357</v>
      </c>
      <c r="G787" s="50" t="s">
        <v>1362</v>
      </c>
      <c r="H787" s="50" t="s">
        <v>27</v>
      </c>
      <c r="I787" s="51" t="n">
        <v>10</v>
      </c>
      <c r="J787" s="52"/>
      <c r="K787" s="53" t="n">
        <f aca="false">I787*J787</f>
        <v>0</v>
      </c>
      <c r="L787" s="53" t="n">
        <f aca="false">K787*N787</f>
        <v>0</v>
      </c>
      <c r="M787" s="54" t="n">
        <f aca="false">SUM(K787,L787)</f>
        <v>0</v>
      </c>
      <c r="N787" s="55" t="n">
        <v>0.1</v>
      </c>
      <c r="P787" s="58" t="n">
        <v>30000</v>
      </c>
      <c r="Q787" s="9" t="n">
        <f aca="false">P787/2</f>
        <v>15000</v>
      </c>
    </row>
    <row r="788" customFormat="false" ht="60" hidden="false" customHeight="true" outlineLevel="0" collapsed="false">
      <c r="A788" s="47" t="n">
        <v>774</v>
      </c>
      <c r="B788" s="57" t="n">
        <v>1039002</v>
      </c>
      <c r="C788" s="49" t="s">
        <v>1353</v>
      </c>
      <c r="D788" s="49" t="s">
        <v>1363</v>
      </c>
      <c r="E788" s="50" t="s">
        <v>30</v>
      </c>
      <c r="F788" s="50" t="s">
        <v>449</v>
      </c>
      <c r="G788" s="50" t="s">
        <v>568</v>
      </c>
      <c r="H788" s="50" t="s">
        <v>27</v>
      </c>
      <c r="I788" s="51" t="n">
        <v>10</v>
      </c>
      <c r="J788" s="52"/>
      <c r="K788" s="53" t="n">
        <f aca="false">I788*J788</f>
        <v>0</v>
      </c>
      <c r="L788" s="53" t="n">
        <f aca="false">K788*N788</f>
        <v>0</v>
      </c>
      <c r="M788" s="54" t="n">
        <f aca="false">SUM(K788,L788)</f>
        <v>0</v>
      </c>
      <c r="N788" s="55" t="n">
        <v>0.1</v>
      </c>
      <c r="P788" s="56" t="n">
        <v>1000</v>
      </c>
      <c r="Q788" s="9" t="n">
        <f aca="false">P788/2</f>
        <v>500</v>
      </c>
    </row>
    <row r="789" customFormat="false" ht="60" hidden="false" customHeight="true" outlineLevel="0" collapsed="false">
      <c r="A789" s="47" t="n">
        <v>775</v>
      </c>
      <c r="B789" s="57" t="n">
        <v>1039003</v>
      </c>
      <c r="C789" s="49" t="s">
        <v>1353</v>
      </c>
      <c r="D789" s="49" t="s">
        <v>1363</v>
      </c>
      <c r="E789" s="50" t="s">
        <v>30</v>
      </c>
      <c r="F789" s="50" t="s">
        <v>1364</v>
      </c>
      <c r="G789" s="50" t="s">
        <v>568</v>
      </c>
      <c r="H789" s="50" t="s">
        <v>27</v>
      </c>
      <c r="I789" s="51" t="n">
        <v>10</v>
      </c>
      <c r="J789" s="52"/>
      <c r="K789" s="53" t="n">
        <f aca="false">I789*J789</f>
        <v>0</v>
      </c>
      <c r="L789" s="53" t="n">
        <f aca="false">K789*N789</f>
        <v>0</v>
      </c>
      <c r="M789" s="54" t="n">
        <f aca="false">SUM(K789,L789)</f>
        <v>0</v>
      </c>
      <c r="N789" s="55" t="n">
        <v>0.1</v>
      </c>
      <c r="P789" s="58" t="n">
        <v>36000</v>
      </c>
      <c r="Q789" s="9" t="n">
        <f aca="false">P789/2</f>
        <v>18000</v>
      </c>
    </row>
    <row r="790" customFormat="false" ht="60" hidden="false" customHeight="true" outlineLevel="0" collapsed="false">
      <c r="A790" s="47" t="n">
        <v>776</v>
      </c>
      <c r="B790" s="57" t="n">
        <v>1039004</v>
      </c>
      <c r="C790" s="49" t="s">
        <v>1353</v>
      </c>
      <c r="D790" s="49" t="s">
        <v>1363</v>
      </c>
      <c r="E790" s="50" t="s">
        <v>30</v>
      </c>
      <c r="F790" s="50" t="s">
        <v>1365</v>
      </c>
      <c r="G790" s="50" t="s">
        <v>568</v>
      </c>
      <c r="H790" s="50" t="s">
        <v>27</v>
      </c>
      <c r="I790" s="51" t="n">
        <v>10</v>
      </c>
      <c r="J790" s="52"/>
      <c r="K790" s="53" t="n">
        <f aca="false">I790*J790</f>
        <v>0</v>
      </c>
      <c r="L790" s="53" t="n">
        <f aca="false">K790*N790</f>
        <v>0</v>
      </c>
      <c r="M790" s="54" t="n">
        <f aca="false">SUM(K790,L790)</f>
        <v>0</v>
      </c>
      <c r="N790" s="55" t="n">
        <v>0.1</v>
      </c>
      <c r="P790" s="56" t="n">
        <v>750</v>
      </c>
      <c r="Q790" s="9" t="n">
        <f aca="false">P790/2</f>
        <v>375</v>
      </c>
    </row>
    <row r="791" customFormat="false" ht="60" hidden="false" customHeight="true" outlineLevel="0" collapsed="false">
      <c r="A791" s="47" t="n">
        <v>777</v>
      </c>
      <c r="B791" s="57" t="n">
        <v>1039005</v>
      </c>
      <c r="C791" s="49" t="s">
        <v>1353</v>
      </c>
      <c r="D791" s="49" t="s">
        <v>1363</v>
      </c>
      <c r="E791" s="50" t="s">
        <v>30</v>
      </c>
      <c r="F791" s="50" t="s">
        <v>1366</v>
      </c>
      <c r="G791" s="50" t="s">
        <v>568</v>
      </c>
      <c r="H791" s="50" t="s">
        <v>27</v>
      </c>
      <c r="I791" s="51" t="n">
        <v>10</v>
      </c>
      <c r="J791" s="52"/>
      <c r="K791" s="53" t="n">
        <f aca="false">I791*J791</f>
        <v>0</v>
      </c>
      <c r="L791" s="53" t="n">
        <f aca="false">K791*N791</f>
        <v>0</v>
      </c>
      <c r="M791" s="54" t="n">
        <f aca="false">SUM(K791,L791)</f>
        <v>0</v>
      </c>
      <c r="N791" s="55" t="n">
        <v>0.1</v>
      </c>
      <c r="P791" s="58" t="n">
        <v>350</v>
      </c>
      <c r="Q791" s="9" t="n">
        <f aca="false">P791/2</f>
        <v>175</v>
      </c>
    </row>
    <row r="792" customFormat="false" ht="60" hidden="false" customHeight="true" outlineLevel="0" collapsed="false">
      <c r="A792" s="47" t="n">
        <v>778</v>
      </c>
      <c r="B792" s="57" t="n">
        <v>1039390</v>
      </c>
      <c r="C792" s="49" t="s">
        <v>1367</v>
      </c>
      <c r="D792" s="49" t="s">
        <v>1368</v>
      </c>
      <c r="E792" s="50" t="s">
        <v>68</v>
      </c>
      <c r="F792" s="50" t="s">
        <v>1369</v>
      </c>
      <c r="G792" s="50" t="s">
        <v>964</v>
      </c>
      <c r="H792" s="50" t="s">
        <v>27</v>
      </c>
      <c r="I792" s="51" t="n">
        <v>4400</v>
      </c>
      <c r="J792" s="52"/>
      <c r="K792" s="53" t="n">
        <f aca="false">I792*J792</f>
        <v>0</v>
      </c>
      <c r="L792" s="53" t="n">
        <f aca="false">K792*N792</f>
        <v>0</v>
      </c>
      <c r="M792" s="54" t="n">
        <f aca="false">SUM(K792,L792)</f>
        <v>0</v>
      </c>
      <c r="N792" s="55" t="n">
        <v>0.1</v>
      </c>
      <c r="P792" s="56" t="n">
        <v>37000</v>
      </c>
      <c r="Q792" s="9" t="n">
        <f aca="false">P792/2</f>
        <v>18500</v>
      </c>
    </row>
    <row r="793" customFormat="false" ht="60" hidden="false" customHeight="true" outlineLevel="0" collapsed="false">
      <c r="A793" s="47" t="n">
        <v>779</v>
      </c>
      <c r="B793" s="57" t="n">
        <v>1039391</v>
      </c>
      <c r="C793" s="49" t="s">
        <v>1367</v>
      </c>
      <c r="D793" s="49" t="s">
        <v>1370</v>
      </c>
      <c r="E793" s="50" t="s">
        <v>30</v>
      </c>
      <c r="F793" s="50" t="s">
        <v>475</v>
      </c>
      <c r="G793" s="50" t="s">
        <v>1371</v>
      </c>
      <c r="H793" s="50" t="s">
        <v>27</v>
      </c>
      <c r="I793" s="51" t="n">
        <v>10</v>
      </c>
      <c r="J793" s="52"/>
      <c r="K793" s="53" t="n">
        <f aca="false">I793*J793</f>
        <v>0</v>
      </c>
      <c r="L793" s="53" t="n">
        <f aca="false">K793*N793</f>
        <v>0</v>
      </c>
      <c r="M793" s="54" t="n">
        <f aca="false">SUM(K793,L793)</f>
        <v>0</v>
      </c>
      <c r="N793" s="55" t="n">
        <v>0.1</v>
      </c>
      <c r="P793" s="58" t="n">
        <v>12000</v>
      </c>
      <c r="Q793" s="9" t="n">
        <f aca="false">P793/2</f>
        <v>6000</v>
      </c>
    </row>
    <row r="794" customFormat="false" ht="60" hidden="false" customHeight="true" outlineLevel="0" collapsed="false">
      <c r="A794" s="47" t="n">
        <v>780</v>
      </c>
      <c r="B794" s="57" t="n">
        <v>1039377</v>
      </c>
      <c r="C794" s="49" t="s">
        <v>1367</v>
      </c>
      <c r="D794" s="49" t="s">
        <v>1372</v>
      </c>
      <c r="E794" s="50" t="s">
        <v>30</v>
      </c>
      <c r="F794" s="50" t="s">
        <v>475</v>
      </c>
      <c r="G794" s="50" t="s">
        <v>1373</v>
      </c>
      <c r="H794" s="50" t="s">
        <v>27</v>
      </c>
      <c r="I794" s="51" t="n">
        <v>40</v>
      </c>
      <c r="J794" s="52"/>
      <c r="K794" s="53" t="n">
        <f aca="false">I794*J794</f>
        <v>0</v>
      </c>
      <c r="L794" s="53" t="n">
        <f aca="false">K794*N794</f>
        <v>0</v>
      </c>
      <c r="M794" s="54" t="n">
        <f aca="false">SUM(K794,L794)</f>
        <v>0</v>
      </c>
      <c r="N794" s="55" t="n">
        <v>0.1</v>
      </c>
      <c r="P794" s="56" t="n">
        <v>15000</v>
      </c>
      <c r="Q794" s="9" t="n">
        <f aca="false">P794/2</f>
        <v>7500</v>
      </c>
    </row>
    <row r="795" customFormat="false" ht="60" hidden="false" customHeight="true" outlineLevel="0" collapsed="false">
      <c r="A795" s="47" t="n">
        <v>781</v>
      </c>
      <c r="B795" s="57" t="n">
        <v>1014083</v>
      </c>
      <c r="C795" s="49" t="s">
        <v>1374</v>
      </c>
      <c r="D795" s="49" t="s">
        <v>1375</v>
      </c>
      <c r="E795" s="50" t="s">
        <v>30</v>
      </c>
      <c r="F795" s="50" t="s">
        <v>1376</v>
      </c>
      <c r="G795" s="50" t="s">
        <v>263</v>
      </c>
      <c r="H795" s="50" t="s">
        <v>27</v>
      </c>
      <c r="I795" s="51" t="n">
        <v>700</v>
      </c>
      <c r="J795" s="52"/>
      <c r="K795" s="53" t="n">
        <f aca="false">I795*J795</f>
        <v>0</v>
      </c>
      <c r="L795" s="53" t="n">
        <f aca="false">K795*N795</f>
        <v>0</v>
      </c>
      <c r="M795" s="54" t="n">
        <f aca="false">SUM(K795,L795)</f>
        <v>0</v>
      </c>
      <c r="N795" s="55" t="n">
        <v>0.1</v>
      </c>
      <c r="P795" s="58" t="n">
        <v>6000</v>
      </c>
      <c r="Q795" s="9" t="n">
        <f aca="false">P795/2</f>
        <v>3000</v>
      </c>
    </row>
    <row r="796" customFormat="false" ht="60" hidden="false" customHeight="true" outlineLevel="0" collapsed="false">
      <c r="A796" s="47" t="n">
        <v>782</v>
      </c>
      <c r="B796" s="57" t="n">
        <v>1014094</v>
      </c>
      <c r="C796" s="49" t="s">
        <v>1374</v>
      </c>
      <c r="D796" s="49" t="s">
        <v>1377</v>
      </c>
      <c r="E796" s="50" t="s">
        <v>110</v>
      </c>
      <c r="F796" s="50" t="s">
        <v>1378</v>
      </c>
      <c r="G796" s="50" t="s">
        <v>805</v>
      </c>
      <c r="H796" s="50" t="s">
        <v>27</v>
      </c>
      <c r="I796" s="51" t="n">
        <v>10</v>
      </c>
      <c r="J796" s="52"/>
      <c r="K796" s="53" t="n">
        <f aca="false">I796*J796</f>
        <v>0</v>
      </c>
      <c r="L796" s="53" t="n">
        <f aca="false">K796*N796</f>
        <v>0</v>
      </c>
      <c r="M796" s="54" t="n">
        <f aca="false">SUM(K796,L796)</f>
        <v>0</v>
      </c>
      <c r="N796" s="55" t="n">
        <v>0.1</v>
      </c>
      <c r="P796" s="56" t="n">
        <v>4000</v>
      </c>
      <c r="Q796" s="9" t="n">
        <f aca="false">P796/2</f>
        <v>2000</v>
      </c>
    </row>
    <row r="797" customFormat="false" ht="60" hidden="false" customHeight="true" outlineLevel="0" collapsed="false">
      <c r="A797" s="47" t="n">
        <v>783</v>
      </c>
      <c r="B797" s="57" t="n">
        <v>1014095</v>
      </c>
      <c r="C797" s="49" t="s">
        <v>1374</v>
      </c>
      <c r="D797" s="49" t="s">
        <v>1379</v>
      </c>
      <c r="E797" s="50" t="s">
        <v>110</v>
      </c>
      <c r="F797" s="50" t="s">
        <v>122</v>
      </c>
      <c r="G797" s="50" t="s">
        <v>715</v>
      </c>
      <c r="H797" s="50" t="s">
        <v>27</v>
      </c>
      <c r="I797" s="51" t="n">
        <v>10</v>
      </c>
      <c r="J797" s="52"/>
      <c r="K797" s="53" t="n">
        <f aca="false">I797*J797</f>
        <v>0</v>
      </c>
      <c r="L797" s="53" t="n">
        <f aca="false">K797*N797</f>
        <v>0</v>
      </c>
      <c r="M797" s="54" t="n">
        <f aca="false">SUM(K797,L797)</f>
        <v>0</v>
      </c>
      <c r="N797" s="55" t="n">
        <v>0.1</v>
      </c>
      <c r="P797" s="58" t="n">
        <v>500</v>
      </c>
      <c r="Q797" s="9" t="n">
        <f aca="false">P797/2</f>
        <v>250</v>
      </c>
    </row>
    <row r="798" customFormat="false" ht="60" hidden="false" customHeight="true" outlineLevel="0" collapsed="false">
      <c r="A798" s="47" t="n">
        <v>784</v>
      </c>
      <c r="B798" s="57" t="n">
        <v>1014260</v>
      </c>
      <c r="C798" s="49" t="s">
        <v>1380</v>
      </c>
      <c r="D798" s="49" t="s">
        <v>1381</v>
      </c>
      <c r="E798" s="50" t="s">
        <v>48</v>
      </c>
      <c r="F798" s="50" t="s">
        <v>1382</v>
      </c>
      <c r="G798" s="50" t="s">
        <v>1383</v>
      </c>
      <c r="H798" s="50" t="s">
        <v>27</v>
      </c>
      <c r="I798" s="51" t="n">
        <v>620</v>
      </c>
      <c r="J798" s="52"/>
      <c r="K798" s="53" t="n">
        <f aca="false">I798*J798</f>
        <v>0</v>
      </c>
      <c r="L798" s="53" t="n">
        <f aca="false">K798*N798</f>
        <v>0</v>
      </c>
      <c r="M798" s="54" t="n">
        <f aca="false">SUM(K798,L798)</f>
        <v>0</v>
      </c>
      <c r="N798" s="55" t="n">
        <v>0.1</v>
      </c>
      <c r="P798" s="56" t="n">
        <v>700</v>
      </c>
      <c r="Q798" s="9" t="n">
        <f aca="false">P798/2</f>
        <v>350</v>
      </c>
    </row>
    <row r="799" customFormat="false" ht="60" hidden="false" customHeight="true" outlineLevel="0" collapsed="false">
      <c r="A799" s="47" t="n">
        <v>785</v>
      </c>
      <c r="B799" s="57" t="n">
        <v>1014261</v>
      </c>
      <c r="C799" s="49" t="s">
        <v>1380</v>
      </c>
      <c r="D799" s="49" t="s">
        <v>1381</v>
      </c>
      <c r="E799" s="50" t="s">
        <v>48</v>
      </c>
      <c r="F799" s="50" t="s">
        <v>1384</v>
      </c>
      <c r="G799" s="50" t="s">
        <v>1383</v>
      </c>
      <c r="H799" s="50" t="s">
        <v>27</v>
      </c>
      <c r="I799" s="51" t="n">
        <v>1550</v>
      </c>
      <c r="J799" s="52"/>
      <c r="K799" s="53" t="n">
        <f aca="false">I799*J799</f>
        <v>0</v>
      </c>
      <c r="L799" s="53" t="n">
        <f aca="false">K799*N799</f>
        <v>0</v>
      </c>
      <c r="M799" s="54" t="n">
        <f aca="false">SUM(K799,L799)</f>
        <v>0</v>
      </c>
      <c r="N799" s="55" t="n">
        <v>0.1</v>
      </c>
      <c r="P799" s="58" t="n">
        <v>4500</v>
      </c>
      <c r="Q799" s="9" t="n">
        <f aca="false">P799/2</f>
        <v>2250</v>
      </c>
    </row>
    <row r="800" customFormat="false" ht="60" hidden="false" customHeight="true" outlineLevel="0" collapsed="false">
      <c r="A800" s="47" t="n">
        <v>786</v>
      </c>
      <c r="B800" s="48" t="n">
        <v>1014081</v>
      </c>
      <c r="C800" s="49" t="s">
        <v>1374</v>
      </c>
      <c r="D800" s="49" t="s">
        <v>1375</v>
      </c>
      <c r="E800" s="64" t="s">
        <v>87</v>
      </c>
      <c r="F800" s="64" t="s">
        <v>1378</v>
      </c>
      <c r="G800" s="64" t="s">
        <v>263</v>
      </c>
      <c r="H800" s="50" t="s">
        <v>27</v>
      </c>
      <c r="I800" s="65" t="n">
        <v>900</v>
      </c>
      <c r="J800" s="52"/>
      <c r="K800" s="53" t="n">
        <f aca="false">I800*J800</f>
        <v>0</v>
      </c>
      <c r="L800" s="53" t="n">
        <f aca="false">K800*N800</f>
        <v>0</v>
      </c>
      <c r="M800" s="54" t="n">
        <f aca="false">SUM(K800,L800)</f>
        <v>0</v>
      </c>
      <c r="N800" s="55" t="n">
        <v>0.1</v>
      </c>
      <c r="P800" s="56" t="n">
        <v>6500</v>
      </c>
      <c r="Q800" s="9" t="n">
        <f aca="false">P800/2</f>
        <v>3250</v>
      </c>
    </row>
    <row r="801" customFormat="false" ht="60" hidden="false" customHeight="true" outlineLevel="0" collapsed="false">
      <c r="A801" s="47" t="n">
        <v>787</v>
      </c>
      <c r="B801" s="48" t="n">
        <v>1014270</v>
      </c>
      <c r="C801" s="49" t="s">
        <v>1385</v>
      </c>
      <c r="D801" s="49" t="s">
        <v>1386</v>
      </c>
      <c r="E801" s="50" t="s">
        <v>514</v>
      </c>
      <c r="F801" s="50" t="s">
        <v>247</v>
      </c>
      <c r="G801" s="50" t="s">
        <v>1387</v>
      </c>
      <c r="H801" s="50" t="s">
        <v>27</v>
      </c>
      <c r="I801" s="51" t="n">
        <v>610</v>
      </c>
      <c r="J801" s="52"/>
      <c r="K801" s="53" t="n">
        <f aca="false">I801*J801</f>
        <v>0</v>
      </c>
      <c r="L801" s="53" t="n">
        <f aca="false">K801*N801</f>
        <v>0</v>
      </c>
      <c r="M801" s="54" t="n">
        <f aca="false">SUM(K801,L801)</f>
        <v>0</v>
      </c>
      <c r="N801" s="55" t="n">
        <v>0.1</v>
      </c>
      <c r="P801" s="58" t="n">
        <v>10000</v>
      </c>
      <c r="Q801" s="9" t="n">
        <f aca="false">P801/2</f>
        <v>5000</v>
      </c>
    </row>
    <row r="802" customFormat="false" ht="60" hidden="false" customHeight="true" outlineLevel="0" collapsed="false">
      <c r="A802" s="47" t="n">
        <v>788</v>
      </c>
      <c r="B802" s="48" t="n">
        <v>1014301</v>
      </c>
      <c r="C802" s="49" t="s">
        <v>1388</v>
      </c>
      <c r="D802" s="49" t="s">
        <v>1389</v>
      </c>
      <c r="E802" s="59" t="s">
        <v>30</v>
      </c>
      <c r="F802" s="59" t="s">
        <v>1390</v>
      </c>
      <c r="G802" s="59" t="s">
        <v>283</v>
      </c>
      <c r="H802" s="50" t="s">
        <v>27</v>
      </c>
      <c r="I802" s="60" t="n">
        <v>1650</v>
      </c>
      <c r="J802" s="52"/>
      <c r="K802" s="53" t="n">
        <f aca="false">I802*J802</f>
        <v>0</v>
      </c>
      <c r="L802" s="53" t="n">
        <f aca="false">K802*N802</f>
        <v>0</v>
      </c>
      <c r="M802" s="54" t="n">
        <f aca="false">SUM(K802,L802)</f>
        <v>0</v>
      </c>
      <c r="N802" s="55" t="n">
        <v>0.1</v>
      </c>
      <c r="P802" s="56" t="n">
        <v>11000</v>
      </c>
      <c r="Q802" s="9" t="n">
        <f aca="false">P802/2</f>
        <v>5500</v>
      </c>
    </row>
    <row r="803" customFormat="false" ht="60" hidden="false" customHeight="true" outlineLevel="0" collapsed="false">
      <c r="A803" s="47" t="n">
        <v>789</v>
      </c>
      <c r="B803" s="57" t="n">
        <v>1014051</v>
      </c>
      <c r="C803" s="49" t="s">
        <v>1391</v>
      </c>
      <c r="D803" s="49" t="s">
        <v>1392</v>
      </c>
      <c r="E803" s="50" t="s">
        <v>68</v>
      </c>
      <c r="F803" s="50" t="s">
        <v>1393</v>
      </c>
      <c r="G803" s="50" t="s">
        <v>1383</v>
      </c>
      <c r="H803" s="50" t="s">
        <v>27</v>
      </c>
      <c r="I803" s="51" t="n">
        <v>130</v>
      </c>
      <c r="J803" s="52"/>
      <c r="K803" s="53" t="n">
        <f aca="false">I803*J803</f>
        <v>0</v>
      </c>
      <c r="L803" s="53" t="n">
        <f aca="false">K803*N803</f>
        <v>0</v>
      </c>
      <c r="M803" s="54" t="n">
        <f aca="false">SUM(K803,L803)</f>
        <v>0</v>
      </c>
      <c r="N803" s="55" t="n">
        <v>0.1</v>
      </c>
      <c r="P803" s="58" t="n">
        <v>7000</v>
      </c>
      <c r="Q803" s="9" t="n">
        <f aca="false">P803/2</f>
        <v>3500</v>
      </c>
    </row>
    <row r="804" customFormat="false" ht="60" hidden="false" customHeight="true" outlineLevel="0" collapsed="false">
      <c r="A804" s="47" t="n">
        <v>790</v>
      </c>
      <c r="B804" s="57" t="n">
        <v>1014052</v>
      </c>
      <c r="C804" s="49" t="s">
        <v>1391</v>
      </c>
      <c r="D804" s="49" t="s">
        <v>1392</v>
      </c>
      <c r="E804" s="50" t="s">
        <v>68</v>
      </c>
      <c r="F804" s="50" t="s">
        <v>1394</v>
      </c>
      <c r="G804" s="50" t="s">
        <v>1383</v>
      </c>
      <c r="H804" s="50" t="s">
        <v>27</v>
      </c>
      <c r="I804" s="51" t="n">
        <v>530</v>
      </c>
      <c r="J804" s="52"/>
      <c r="K804" s="53" t="n">
        <f aca="false">I804*J804</f>
        <v>0</v>
      </c>
      <c r="L804" s="53" t="n">
        <f aca="false">K804*N804</f>
        <v>0</v>
      </c>
      <c r="M804" s="54" t="n">
        <f aca="false">SUM(K804,L804)</f>
        <v>0</v>
      </c>
      <c r="N804" s="55" t="n">
        <v>0.1</v>
      </c>
      <c r="P804" s="56" t="n">
        <v>2300</v>
      </c>
      <c r="Q804" s="9" t="n">
        <f aca="false">P804/2</f>
        <v>1150</v>
      </c>
    </row>
    <row r="805" customFormat="false" ht="60" hidden="false" customHeight="true" outlineLevel="0" collapsed="false">
      <c r="A805" s="47" t="n">
        <v>791</v>
      </c>
      <c r="B805" s="57" t="n">
        <v>1014990</v>
      </c>
      <c r="C805" s="49" t="s">
        <v>1395</v>
      </c>
      <c r="D805" s="49" t="s">
        <v>1396</v>
      </c>
      <c r="E805" s="50" t="s">
        <v>255</v>
      </c>
      <c r="F805" s="50" t="s">
        <v>1397</v>
      </c>
      <c r="G805" s="50" t="s">
        <v>1383</v>
      </c>
      <c r="H805" s="50" t="s">
        <v>27</v>
      </c>
      <c r="I805" s="51" t="n">
        <v>930</v>
      </c>
      <c r="J805" s="52"/>
      <c r="K805" s="53" t="n">
        <f aca="false">I805*J805</f>
        <v>0</v>
      </c>
      <c r="L805" s="53" t="n">
        <f aca="false">K805*N805</f>
        <v>0</v>
      </c>
      <c r="M805" s="54" t="n">
        <f aca="false">SUM(K805,L805)</f>
        <v>0</v>
      </c>
      <c r="N805" s="55" t="n">
        <v>0.1</v>
      </c>
      <c r="P805" s="58" t="n">
        <v>5000</v>
      </c>
      <c r="Q805" s="9" t="n">
        <f aca="false">P805/2</f>
        <v>2500</v>
      </c>
    </row>
    <row r="806" customFormat="false" ht="60" hidden="false" customHeight="true" outlineLevel="0" collapsed="false">
      <c r="A806" s="47" t="n">
        <v>792</v>
      </c>
      <c r="B806" s="57" t="n">
        <v>1014992</v>
      </c>
      <c r="C806" s="49" t="s">
        <v>1395</v>
      </c>
      <c r="D806" s="49" t="s">
        <v>1396</v>
      </c>
      <c r="E806" s="50" t="s">
        <v>255</v>
      </c>
      <c r="F806" s="50" t="s">
        <v>952</v>
      </c>
      <c r="G806" s="50" t="s">
        <v>1398</v>
      </c>
      <c r="H806" s="50" t="s">
        <v>27</v>
      </c>
      <c r="I806" s="51" t="n">
        <v>1500</v>
      </c>
      <c r="J806" s="52"/>
      <c r="K806" s="53" t="n">
        <f aca="false">I806*J806</f>
        <v>0</v>
      </c>
      <c r="L806" s="53" t="n">
        <f aca="false">K806*N806</f>
        <v>0</v>
      </c>
      <c r="M806" s="54" t="n">
        <f aca="false">SUM(K806,L806)</f>
        <v>0</v>
      </c>
      <c r="N806" s="55" t="n">
        <v>0.1</v>
      </c>
      <c r="P806" s="56" t="n">
        <v>5000</v>
      </c>
      <c r="Q806" s="9" t="n">
        <f aca="false">P806/2</f>
        <v>2500</v>
      </c>
    </row>
    <row r="807" customFormat="false" ht="60" hidden="false" customHeight="true" outlineLevel="0" collapsed="false">
      <c r="A807" s="47" t="n">
        <v>793</v>
      </c>
      <c r="B807" s="57" t="n">
        <v>1014991</v>
      </c>
      <c r="C807" s="49" t="s">
        <v>1395</v>
      </c>
      <c r="D807" s="49" t="s">
        <v>1396</v>
      </c>
      <c r="E807" s="50" t="s">
        <v>255</v>
      </c>
      <c r="F807" s="50" t="s">
        <v>1399</v>
      </c>
      <c r="G807" s="50" t="s">
        <v>1383</v>
      </c>
      <c r="H807" s="50" t="s">
        <v>27</v>
      </c>
      <c r="I807" s="51" t="n">
        <v>720</v>
      </c>
      <c r="J807" s="52"/>
      <c r="K807" s="53" t="n">
        <f aca="false">I807*J807</f>
        <v>0</v>
      </c>
      <c r="L807" s="53" t="n">
        <f aca="false">K807*N807</f>
        <v>0</v>
      </c>
      <c r="M807" s="54" t="n">
        <f aca="false">SUM(K807,L807)</f>
        <v>0</v>
      </c>
      <c r="N807" s="55" t="n">
        <v>0.1</v>
      </c>
      <c r="P807" s="58" t="n">
        <v>1100</v>
      </c>
      <c r="Q807" s="9" t="n">
        <f aca="false">P807/2</f>
        <v>550</v>
      </c>
    </row>
    <row r="808" customFormat="false" ht="60" hidden="false" customHeight="true" outlineLevel="0" collapsed="false">
      <c r="A808" s="47" t="n">
        <v>794</v>
      </c>
      <c r="B808" s="57" t="n">
        <v>3014999</v>
      </c>
      <c r="C808" s="49" t="s">
        <v>1395</v>
      </c>
      <c r="D808" s="49" t="s">
        <v>1396</v>
      </c>
      <c r="E808" s="50" t="s">
        <v>70</v>
      </c>
      <c r="F808" s="50" t="s">
        <v>1400</v>
      </c>
      <c r="G808" s="50" t="s">
        <v>1401</v>
      </c>
      <c r="H808" s="50" t="s">
        <v>27</v>
      </c>
      <c r="I808" s="51" t="n">
        <v>3400</v>
      </c>
      <c r="J808" s="52"/>
      <c r="K808" s="53" t="n">
        <f aca="false">I808*J808</f>
        <v>0</v>
      </c>
      <c r="L808" s="53" t="n">
        <f aca="false">K808*N808</f>
        <v>0</v>
      </c>
      <c r="M808" s="54" t="n">
        <f aca="false">SUM(K808,L808)</f>
        <v>0</v>
      </c>
      <c r="N808" s="55" t="n">
        <v>0.1</v>
      </c>
      <c r="P808" s="56" t="n">
        <v>3100</v>
      </c>
      <c r="Q808" s="9" t="n">
        <f aca="false">P808/2</f>
        <v>1550</v>
      </c>
    </row>
    <row r="809" customFormat="false" ht="60" hidden="false" customHeight="true" outlineLevel="0" collapsed="false">
      <c r="A809" s="47" t="n">
        <v>795</v>
      </c>
      <c r="B809" s="57" t="n">
        <v>1014250</v>
      </c>
      <c r="C809" s="49" t="s">
        <v>1402</v>
      </c>
      <c r="D809" s="49" t="s">
        <v>1403</v>
      </c>
      <c r="E809" s="50" t="s">
        <v>87</v>
      </c>
      <c r="F809" s="50" t="s">
        <v>1404</v>
      </c>
      <c r="G809" s="50" t="s">
        <v>1405</v>
      </c>
      <c r="H809" s="50" t="s">
        <v>27</v>
      </c>
      <c r="I809" s="51" t="n">
        <v>6600</v>
      </c>
      <c r="J809" s="52"/>
      <c r="K809" s="53" t="n">
        <f aca="false">I809*J809</f>
        <v>0</v>
      </c>
      <c r="L809" s="53" t="n">
        <f aca="false">K809*N809</f>
        <v>0</v>
      </c>
      <c r="M809" s="54" t="n">
        <f aca="false">SUM(K809,L809)</f>
        <v>0</v>
      </c>
      <c r="N809" s="55" t="n">
        <v>0.1</v>
      </c>
      <c r="P809" s="58" t="n">
        <v>450</v>
      </c>
      <c r="Q809" s="9" t="n">
        <f aca="false">P809/2</f>
        <v>225</v>
      </c>
    </row>
    <row r="810" customFormat="false" ht="60" hidden="false" customHeight="true" outlineLevel="0" collapsed="false">
      <c r="A810" s="47" t="n">
        <v>796</v>
      </c>
      <c r="B810" s="57" t="n">
        <v>1014251</v>
      </c>
      <c r="C810" s="49" t="s">
        <v>1402</v>
      </c>
      <c r="D810" s="49" t="s">
        <v>1403</v>
      </c>
      <c r="E810" s="50" t="s">
        <v>87</v>
      </c>
      <c r="F810" s="50" t="s">
        <v>1406</v>
      </c>
      <c r="G810" s="50" t="s">
        <v>1405</v>
      </c>
      <c r="H810" s="50" t="s">
        <v>27</v>
      </c>
      <c r="I810" s="51" t="n">
        <v>200</v>
      </c>
      <c r="J810" s="52"/>
      <c r="K810" s="53" t="n">
        <f aca="false">I810*J810</f>
        <v>0</v>
      </c>
      <c r="L810" s="53" t="n">
        <f aca="false">K810*N810</f>
        <v>0</v>
      </c>
      <c r="M810" s="54" t="n">
        <f aca="false">SUM(K810,L810)</f>
        <v>0</v>
      </c>
      <c r="N810" s="55" t="n">
        <v>0.1</v>
      </c>
      <c r="P810" s="56" t="n">
        <v>900</v>
      </c>
      <c r="Q810" s="9" t="n">
        <f aca="false">P810/2</f>
        <v>450</v>
      </c>
    </row>
    <row r="811" customFormat="false" ht="60" hidden="false" customHeight="true" outlineLevel="0" collapsed="false">
      <c r="A811" s="47" t="n">
        <v>797</v>
      </c>
      <c r="B811" s="57" t="n">
        <v>1014252</v>
      </c>
      <c r="C811" s="49" t="s">
        <v>1402</v>
      </c>
      <c r="D811" s="49" t="s">
        <v>1403</v>
      </c>
      <c r="E811" s="50" t="s">
        <v>87</v>
      </c>
      <c r="F811" s="50" t="s">
        <v>1407</v>
      </c>
      <c r="G811" s="50" t="s">
        <v>1405</v>
      </c>
      <c r="H811" s="50" t="s">
        <v>27</v>
      </c>
      <c r="I811" s="51" t="n">
        <v>4400</v>
      </c>
      <c r="J811" s="52"/>
      <c r="K811" s="53" t="n">
        <f aca="false">I811*J811</f>
        <v>0</v>
      </c>
      <c r="L811" s="53" t="n">
        <f aca="false">K811*N811</f>
        <v>0</v>
      </c>
      <c r="M811" s="54" t="n">
        <f aca="false">SUM(K811,L811)</f>
        <v>0</v>
      </c>
      <c r="N811" s="55" t="n">
        <v>0.1</v>
      </c>
      <c r="P811" s="58" t="n">
        <v>900</v>
      </c>
      <c r="Q811" s="9" t="n">
        <f aca="false">P811/2</f>
        <v>450</v>
      </c>
    </row>
    <row r="812" customFormat="false" ht="60" hidden="false" customHeight="true" outlineLevel="0" collapsed="false">
      <c r="A812" s="47" t="n">
        <v>798</v>
      </c>
      <c r="B812" s="57" t="n">
        <v>1014240</v>
      </c>
      <c r="C812" s="49" t="s">
        <v>1402</v>
      </c>
      <c r="D812" s="49" t="s">
        <v>1408</v>
      </c>
      <c r="E812" s="50" t="s">
        <v>350</v>
      </c>
      <c r="F812" s="50" t="s">
        <v>997</v>
      </c>
      <c r="G812" s="50" t="s">
        <v>1409</v>
      </c>
      <c r="H812" s="50" t="s">
        <v>27</v>
      </c>
      <c r="I812" s="51" t="n">
        <v>300</v>
      </c>
      <c r="J812" s="52"/>
      <c r="K812" s="53" t="n">
        <f aca="false">I812*J812</f>
        <v>0</v>
      </c>
      <c r="L812" s="53" t="n">
        <f aca="false">K812*N812</f>
        <v>0</v>
      </c>
      <c r="M812" s="54" t="n">
        <f aca="false">SUM(K812,L812)</f>
        <v>0</v>
      </c>
      <c r="N812" s="55" t="n">
        <v>0.1</v>
      </c>
      <c r="P812" s="56" t="n">
        <v>121000</v>
      </c>
      <c r="Q812" s="9" t="n">
        <f aca="false">P812/2</f>
        <v>60500</v>
      </c>
    </row>
    <row r="813" customFormat="false" ht="60" hidden="false" customHeight="true" outlineLevel="0" collapsed="false">
      <c r="A813" s="47" t="n">
        <v>799</v>
      </c>
      <c r="B813" s="57" t="n">
        <v>1014242</v>
      </c>
      <c r="C813" s="49" t="s">
        <v>1402</v>
      </c>
      <c r="D813" s="49" t="s">
        <v>1408</v>
      </c>
      <c r="E813" s="50" t="s">
        <v>350</v>
      </c>
      <c r="F813" s="50" t="s">
        <v>247</v>
      </c>
      <c r="G813" s="50" t="s">
        <v>1409</v>
      </c>
      <c r="H813" s="50" t="s">
        <v>27</v>
      </c>
      <c r="I813" s="51" t="n">
        <v>1000</v>
      </c>
      <c r="J813" s="52"/>
      <c r="K813" s="53" t="n">
        <f aca="false">I813*J813</f>
        <v>0</v>
      </c>
      <c r="L813" s="53" t="n">
        <f aca="false">K813*N813</f>
        <v>0</v>
      </c>
      <c r="M813" s="54" t="n">
        <f aca="false">SUM(K813,L813)</f>
        <v>0</v>
      </c>
      <c r="N813" s="55" t="n">
        <v>0.1</v>
      </c>
      <c r="P813" s="58" t="n">
        <v>350</v>
      </c>
      <c r="Q813" s="9" t="n">
        <f aca="false">P813/2</f>
        <v>175</v>
      </c>
    </row>
    <row r="814" customFormat="false" ht="60" hidden="false" customHeight="true" outlineLevel="0" collapsed="false">
      <c r="A814" s="47" t="n">
        <v>800</v>
      </c>
      <c r="B814" s="57" t="n">
        <v>1014245</v>
      </c>
      <c r="C814" s="49" t="s">
        <v>1402</v>
      </c>
      <c r="D814" s="49" t="s">
        <v>1408</v>
      </c>
      <c r="E814" s="50" t="s">
        <v>350</v>
      </c>
      <c r="F814" s="50" t="s">
        <v>244</v>
      </c>
      <c r="G814" s="50" t="s">
        <v>1409</v>
      </c>
      <c r="H814" s="50" t="s">
        <v>27</v>
      </c>
      <c r="I814" s="51" t="n">
        <v>470</v>
      </c>
      <c r="J814" s="52"/>
      <c r="K814" s="53" t="n">
        <f aca="false">I814*J814</f>
        <v>0</v>
      </c>
      <c r="L814" s="53" t="n">
        <f aca="false">K814*N814</f>
        <v>0</v>
      </c>
      <c r="M814" s="54" t="n">
        <f aca="false">SUM(K814,L814)</f>
        <v>0</v>
      </c>
      <c r="N814" s="55" t="n">
        <v>0.1</v>
      </c>
      <c r="P814" s="56" t="n">
        <v>25000</v>
      </c>
      <c r="Q814" s="9" t="n">
        <f aca="false">P814/2</f>
        <v>12500</v>
      </c>
    </row>
    <row r="815" customFormat="false" ht="60" hidden="false" customHeight="true" outlineLevel="0" collapsed="false">
      <c r="A815" s="47" t="n">
        <v>801</v>
      </c>
      <c r="B815" s="57" t="n">
        <v>1014247</v>
      </c>
      <c r="C815" s="49" t="s">
        <v>1402</v>
      </c>
      <c r="D815" s="49" t="s">
        <v>1408</v>
      </c>
      <c r="E815" s="50" t="s">
        <v>350</v>
      </c>
      <c r="F815" s="50" t="s">
        <v>275</v>
      </c>
      <c r="G815" s="50" t="s">
        <v>1409</v>
      </c>
      <c r="H815" s="50" t="s">
        <v>27</v>
      </c>
      <c r="I815" s="51" t="n">
        <v>200</v>
      </c>
      <c r="J815" s="52"/>
      <c r="K815" s="53" t="n">
        <f aca="false">I815*J815</f>
        <v>0</v>
      </c>
      <c r="L815" s="53" t="n">
        <f aca="false">K815*N815</f>
        <v>0</v>
      </c>
      <c r="M815" s="54" t="n">
        <f aca="false">SUM(K815,L815)</f>
        <v>0</v>
      </c>
      <c r="N815" s="55" t="n">
        <v>0.1</v>
      </c>
      <c r="P815" s="58" t="n">
        <v>20000</v>
      </c>
      <c r="Q815" s="9" t="n">
        <f aca="false">P815/2</f>
        <v>10000</v>
      </c>
    </row>
    <row r="816" customFormat="false" ht="60" hidden="false" customHeight="true" outlineLevel="0" collapsed="false">
      <c r="A816" s="47" t="n">
        <v>802</v>
      </c>
      <c r="B816" s="57" t="n">
        <v>1014244</v>
      </c>
      <c r="C816" s="49" t="s">
        <v>1402</v>
      </c>
      <c r="D816" s="49" t="s">
        <v>1408</v>
      </c>
      <c r="E816" s="50" t="s">
        <v>350</v>
      </c>
      <c r="F816" s="50" t="s">
        <v>1410</v>
      </c>
      <c r="G816" s="50" t="s">
        <v>1409</v>
      </c>
      <c r="H816" s="50" t="s">
        <v>27</v>
      </c>
      <c r="I816" s="51" t="n">
        <v>10</v>
      </c>
      <c r="J816" s="52"/>
      <c r="K816" s="53" t="n">
        <f aca="false">I816*J816</f>
        <v>0</v>
      </c>
      <c r="L816" s="53" t="n">
        <f aca="false">K816*N816</f>
        <v>0</v>
      </c>
      <c r="M816" s="54" t="n">
        <f aca="false">SUM(K816,L816)</f>
        <v>0</v>
      </c>
      <c r="N816" s="55" t="n">
        <v>0.1</v>
      </c>
      <c r="P816" s="56" t="n">
        <v>3500</v>
      </c>
      <c r="Q816" s="9" t="n">
        <f aca="false">P816/2</f>
        <v>1750</v>
      </c>
    </row>
    <row r="817" customFormat="false" ht="60" hidden="false" customHeight="true" outlineLevel="0" collapsed="false">
      <c r="A817" s="47" t="n">
        <v>803</v>
      </c>
      <c r="B817" s="57" t="n">
        <v>1014020</v>
      </c>
      <c r="C817" s="49" t="s">
        <v>1411</v>
      </c>
      <c r="D817" s="49" t="s">
        <v>1412</v>
      </c>
      <c r="E817" s="50" t="s">
        <v>30</v>
      </c>
      <c r="F817" s="50" t="s">
        <v>1413</v>
      </c>
      <c r="G817" s="50" t="s">
        <v>1414</v>
      </c>
      <c r="H817" s="50" t="s">
        <v>27</v>
      </c>
      <c r="I817" s="51" t="n">
        <v>17110</v>
      </c>
      <c r="J817" s="52"/>
      <c r="K817" s="53" t="n">
        <f aca="false">I817*J817</f>
        <v>0</v>
      </c>
      <c r="L817" s="53" t="n">
        <f aca="false">K817*N817</f>
        <v>0</v>
      </c>
      <c r="M817" s="54" t="n">
        <f aca="false">SUM(K817,L817)</f>
        <v>0</v>
      </c>
      <c r="N817" s="55" t="n">
        <v>0.1</v>
      </c>
      <c r="P817" s="58" t="n">
        <v>83000</v>
      </c>
      <c r="Q817" s="9" t="n">
        <f aca="false">P817/2</f>
        <v>41500</v>
      </c>
    </row>
    <row r="818" customFormat="false" ht="60" hidden="false" customHeight="true" outlineLevel="0" collapsed="false">
      <c r="A818" s="47" t="n">
        <v>804</v>
      </c>
      <c r="B818" s="57" t="n">
        <v>1034330</v>
      </c>
      <c r="C818" s="49" t="s">
        <v>1415</v>
      </c>
      <c r="D818" s="49" t="s">
        <v>1416</v>
      </c>
      <c r="E818" s="50" t="s">
        <v>68</v>
      </c>
      <c r="F818" s="50" t="s">
        <v>1417</v>
      </c>
      <c r="G818" s="50" t="s">
        <v>1418</v>
      </c>
      <c r="H818" s="50" t="s">
        <v>27</v>
      </c>
      <c r="I818" s="51" t="n">
        <v>30000</v>
      </c>
      <c r="J818" s="52"/>
      <c r="K818" s="53" t="n">
        <f aca="false">I818*J818</f>
        <v>0</v>
      </c>
      <c r="L818" s="53" t="n">
        <f aca="false">K818*N818</f>
        <v>0</v>
      </c>
      <c r="M818" s="54" t="n">
        <f aca="false">SUM(K818,L818)</f>
        <v>0</v>
      </c>
      <c r="N818" s="55" t="n">
        <v>0.1</v>
      </c>
      <c r="P818" s="56" t="n">
        <v>28000</v>
      </c>
      <c r="Q818" s="9" t="n">
        <f aca="false">P818/2</f>
        <v>14000</v>
      </c>
    </row>
    <row r="819" customFormat="false" ht="60" hidden="false" customHeight="true" outlineLevel="0" collapsed="false">
      <c r="A819" s="47" t="n">
        <v>805</v>
      </c>
      <c r="B819" s="57" t="n">
        <v>1034331</v>
      </c>
      <c r="C819" s="49" t="s">
        <v>1415</v>
      </c>
      <c r="D819" s="49" t="s">
        <v>1416</v>
      </c>
      <c r="E819" s="50" t="s">
        <v>68</v>
      </c>
      <c r="F819" s="50" t="s">
        <v>1419</v>
      </c>
      <c r="G819" s="50" t="s">
        <v>1418</v>
      </c>
      <c r="H819" s="50" t="s">
        <v>27</v>
      </c>
      <c r="I819" s="51" t="n">
        <v>50</v>
      </c>
      <c r="J819" s="52"/>
      <c r="K819" s="53" t="n">
        <f aca="false">I819*J819</f>
        <v>0</v>
      </c>
      <c r="L819" s="53" t="n">
        <f aca="false">K819*N819</f>
        <v>0</v>
      </c>
      <c r="M819" s="54" t="n">
        <f aca="false">SUM(K819,L819)</f>
        <v>0</v>
      </c>
      <c r="N819" s="55" t="n">
        <v>0.1</v>
      </c>
      <c r="P819" s="58" t="n">
        <v>1000</v>
      </c>
      <c r="Q819" s="9" t="n">
        <f aca="false">P819/2</f>
        <v>500</v>
      </c>
    </row>
    <row r="820" customFormat="false" ht="60" hidden="false" customHeight="true" outlineLevel="0" collapsed="false">
      <c r="A820" s="47" t="n">
        <v>806</v>
      </c>
      <c r="B820" s="57" t="n">
        <v>3162033</v>
      </c>
      <c r="C820" s="49" t="s">
        <v>1420</v>
      </c>
      <c r="D820" s="49" t="s">
        <v>1421</v>
      </c>
      <c r="E820" s="50" t="s">
        <v>93</v>
      </c>
      <c r="F820" s="50" t="s">
        <v>1422</v>
      </c>
      <c r="G820" s="50" t="s">
        <v>1154</v>
      </c>
      <c r="H820" s="50" t="s">
        <v>27</v>
      </c>
      <c r="I820" s="51" t="n">
        <v>230000</v>
      </c>
      <c r="J820" s="52"/>
      <c r="K820" s="53" t="n">
        <f aca="false">I820*J820</f>
        <v>0</v>
      </c>
      <c r="L820" s="53" t="n">
        <f aca="false">K820*N820</f>
        <v>0</v>
      </c>
      <c r="M820" s="54" t="n">
        <f aca="false">SUM(K820,L820)</f>
        <v>0</v>
      </c>
      <c r="N820" s="55" t="n">
        <v>0.1</v>
      </c>
      <c r="P820" s="56" t="n">
        <v>1000</v>
      </c>
      <c r="Q820" s="9" t="n">
        <f aca="false">P820/2</f>
        <v>500</v>
      </c>
    </row>
    <row r="821" customFormat="false" ht="60" hidden="false" customHeight="true" outlineLevel="0" collapsed="false">
      <c r="A821" s="47" t="n">
        <v>807</v>
      </c>
      <c r="B821" s="57" t="n">
        <v>3162533</v>
      </c>
      <c r="C821" s="49" t="s">
        <v>1420</v>
      </c>
      <c r="D821" s="49" t="s">
        <v>1423</v>
      </c>
      <c r="E821" s="50" t="s">
        <v>93</v>
      </c>
      <c r="F821" s="50" t="s">
        <v>1123</v>
      </c>
      <c r="G821" s="50" t="s">
        <v>444</v>
      </c>
      <c r="H821" s="50" t="s">
        <v>27</v>
      </c>
      <c r="I821" s="51" t="n">
        <v>20</v>
      </c>
      <c r="J821" s="52"/>
      <c r="K821" s="53" t="n">
        <f aca="false">I821*J821</f>
        <v>0</v>
      </c>
      <c r="L821" s="53" t="n">
        <f aca="false">K821*N821</f>
        <v>0</v>
      </c>
      <c r="M821" s="54" t="n">
        <f aca="false">SUM(K821,L821)</f>
        <v>0</v>
      </c>
      <c r="N821" s="55" t="n">
        <v>0.1</v>
      </c>
      <c r="P821" s="58" t="n">
        <v>1000</v>
      </c>
      <c r="Q821" s="9" t="n">
        <f aca="false">P821/2</f>
        <v>500</v>
      </c>
    </row>
    <row r="822" customFormat="false" ht="60" hidden="false" customHeight="true" outlineLevel="0" collapsed="false">
      <c r="A822" s="47" t="n">
        <v>808</v>
      </c>
      <c r="B822" s="57" t="n">
        <v>3162325</v>
      </c>
      <c r="C822" s="49" t="s">
        <v>1420</v>
      </c>
      <c r="D822" s="49" t="s">
        <v>1424</v>
      </c>
      <c r="E822" s="50" t="s">
        <v>103</v>
      </c>
      <c r="F822" s="50" t="s">
        <v>1123</v>
      </c>
      <c r="G822" s="50" t="s">
        <v>1425</v>
      </c>
      <c r="H822" s="50" t="s">
        <v>27</v>
      </c>
      <c r="I822" s="51" t="n">
        <v>10500</v>
      </c>
      <c r="J822" s="52"/>
      <c r="K822" s="53" t="n">
        <f aca="false">I822*J822</f>
        <v>0</v>
      </c>
      <c r="L822" s="53" t="n">
        <f aca="false">K822*N822</f>
        <v>0</v>
      </c>
      <c r="M822" s="54" t="n">
        <f aca="false">SUM(K822,L822)</f>
        <v>0</v>
      </c>
      <c r="N822" s="55" t="n">
        <v>0.1</v>
      </c>
      <c r="P822" s="56" t="n">
        <v>1000</v>
      </c>
      <c r="Q822" s="9" t="n">
        <f aca="false">P822/2</f>
        <v>500</v>
      </c>
    </row>
    <row r="823" customFormat="false" ht="60" hidden="false" customHeight="true" outlineLevel="0" collapsed="false">
      <c r="A823" s="47" t="n">
        <v>809</v>
      </c>
      <c r="B823" s="57" t="n">
        <v>3162519</v>
      </c>
      <c r="C823" s="49" t="s">
        <v>1420</v>
      </c>
      <c r="D823" s="49" t="s">
        <v>1426</v>
      </c>
      <c r="E823" s="50" t="s">
        <v>103</v>
      </c>
      <c r="F823" s="50" t="s">
        <v>1427</v>
      </c>
      <c r="G823" s="50" t="s">
        <v>1428</v>
      </c>
      <c r="H823" s="50" t="s">
        <v>27</v>
      </c>
      <c r="I823" s="51" t="n">
        <v>30000</v>
      </c>
      <c r="J823" s="52"/>
      <c r="K823" s="53" t="n">
        <f aca="false">I823*J823</f>
        <v>0</v>
      </c>
      <c r="L823" s="53" t="n">
        <f aca="false">K823*N823</f>
        <v>0</v>
      </c>
      <c r="M823" s="54" t="n">
        <f aca="false">SUM(K823,L823)</f>
        <v>0</v>
      </c>
      <c r="N823" s="55" t="n">
        <v>0.1</v>
      </c>
      <c r="P823" s="58" t="n">
        <v>1600</v>
      </c>
      <c r="Q823" s="9" t="n">
        <f aca="false">P823/2</f>
        <v>800</v>
      </c>
    </row>
    <row r="824" customFormat="false" ht="60" hidden="false" customHeight="true" outlineLevel="0" collapsed="false">
      <c r="A824" s="47" t="n">
        <v>810</v>
      </c>
      <c r="B824" s="57" t="n">
        <v>3162001</v>
      </c>
      <c r="C824" s="49" t="s">
        <v>1420</v>
      </c>
      <c r="D824" s="49" t="s">
        <v>1429</v>
      </c>
      <c r="E824" s="50" t="s">
        <v>103</v>
      </c>
      <c r="F824" s="50" t="s">
        <v>1430</v>
      </c>
      <c r="G824" s="50" t="s">
        <v>1431</v>
      </c>
      <c r="H824" s="50" t="s">
        <v>27</v>
      </c>
      <c r="I824" s="51" t="n">
        <v>2700</v>
      </c>
      <c r="J824" s="52"/>
      <c r="K824" s="53" t="n">
        <f aca="false">I824*J824</f>
        <v>0</v>
      </c>
      <c r="L824" s="53" t="n">
        <f aca="false">K824*N824</f>
        <v>0</v>
      </c>
      <c r="M824" s="54" t="n">
        <f aca="false">SUM(K824,L824)</f>
        <v>0</v>
      </c>
      <c r="N824" s="55" t="n">
        <v>0.1</v>
      </c>
      <c r="P824" s="56" t="n">
        <v>147000</v>
      </c>
      <c r="Q824" s="9" t="n">
        <f aca="false">P824/2</f>
        <v>73500</v>
      </c>
    </row>
    <row r="825" customFormat="false" ht="60" hidden="false" customHeight="true" outlineLevel="0" collapsed="false">
      <c r="A825" s="47" t="n">
        <v>811</v>
      </c>
      <c r="B825" s="57" t="n">
        <v>1165122</v>
      </c>
      <c r="C825" s="49" t="s">
        <v>1432</v>
      </c>
      <c r="D825" s="49" t="s">
        <v>1433</v>
      </c>
      <c r="E825" s="50" t="s">
        <v>68</v>
      </c>
      <c r="F825" s="50" t="s">
        <v>245</v>
      </c>
      <c r="G825" s="50" t="s">
        <v>1434</v>
      </c>
      <c r="H825" s="50" t="s">
        <v>27</v>
      </c>
      <c r="I825" s="51" t="n">
        <v>38000</v>
      </c>
      <c r="J825" s="52"/>
      <c r="K825" s="53" t="n">
        <f aca="false">I825*J825</f>
        <v>0</v>
      </c>
      <c r="L825" s="53" t="n">
        <f aca="false">K825*N825</f>
        <v>0</v>
      </c>
      <c r="M825" s="54" t="n">
        <f aca="false">SUM(K825,L825)</f>
        <v>0</v>
      </c>
      <c r="N825" s="55" t="n">
        <v>0.1</v>
      </c>
      <c r="P825" s="58" t="n">
        <v>1700</v>
      </c>
      <c r="Q825" s="9" t="n">
        <f aca="false">P825/2</f>
        <v>850</v>
      </c>
    </row>
    <row r="826" customFormat="false" ht="60" hidden="false" customHeight="true" outlineLevel="0" collapsed="false">
      <c r="A826" s="47" t="n">
        <v>812</v>
      </c>
      <c r="B826" s="57" t="n">
        <v>1165121</v>
      </c>
      <c r="C826" s="66" t="s">
        <v>1432</v>
      </c>
      <c r="D826" s="49" t="s">
        <v>1435</v>
      </c>
      <c r="E826" s="70" t="s">
        <v>494</v>
      </c>
      <c r="F826" s="70" t="s">
        <v>564</v>
      </c>
      <c r="G826" s="70" t="s">
        <v>1436</v>
      </c>
      <c r="H826" s="50" t="s">
        <v>27</v>
      </c>
      <c r="I826" s="71" t="n">
        <v>60</v>
      </c>
      <c r="J826" s="52"/>
      <c r="K826" s="53" t="n">
        <f aca="false">I826*J826</f>
        <v>0</v>
      </c>
      <c r="L826" s="53" t="n">
        <f aca="false">K826*N826</f>
        <v>0</v>
      </c>
      <c r="M826" s="54" t="n">
        <f aca="false">SUM(K826,L826)</f>
        <v>0</v>
      </c>
      <c r="N826" s="55" t="n">
        <v>0.1</v>
      </c>
      <c r="P826" s="56" t="n">
        <v>320000</v>
      </c>
      <c r="Q826" s="9" t="n">
        <f aca="false">P826/2</f>
        <v>160000</v>
      </c>
    </row>
    <row r="827" customFormat="false" ht="60" hidden="false" customHeight="true" outlineLevel="0" collapsed="false">
      <c r="A827" s="47" t="n">
        <v>813</v>
      </c>
      <c r="B827" s="57" t="n">
        <v>1168089</v>
      </c>
      <c r="C827" s="49" t="s">
        <v>1437</v>
      </c>
      <c r="D827" s="49" t="s">
        <v>1438</v>
      </c>
      <c r="E827" s="50" t="s">
        <v>68</v>
      </c>
      <c r="F827" s="50" t="s">
        <v>1439</v>
      </c>
      <c r="G827" s="50" t="s">
        <v>44</v>
      </c>
      <c r="H827" s="50" t="s">
        <v>27</v>
      </c>
      <c r="I827" s="51" t="n">
        <v>158000</v>
      </c>
      <c r="J827" s="52"/>
      <c r="K827" s="53" t="n">
        <f aca="false">I827*J827</f>
        <v>0</v>
      </c>
      <c r="L827" s="53" t="n">
        <f aca="false">K827*N827</f>
        <v>0</v>
      </c>
      <c r="M827" s="54" t="n">
        <f aca="false">SUM(K827,L827)</f>
        <v>0</v>
      </c>
      <c r="N827" s="55" t="n">
        <v>0.1</v>
      </c>
      <c r="P827" s="58" t="n">
        <v>65000</v>
      </c>
      <c r="Q827" s="9" t="n">
        <f aca="false">P827/2</f>
        <v>32500</v>
      </c>
    </row>
    <row r="828" customFormat="false" ht="60" hidden="false" customHeight="true" outlineLevel="0" collapsed="false">
      <c r="A828" s="47" t="n">
        <v>814</v>
      </c>
      <c r="B828" s="48" t="n">
        <v>1059079</v>
      </c>
      <c r="C828" s="49" t="s">
        <v>1440</v>
      </c>
      <c r="D828" s="49" t="s">
        <v>1441</v>
      </c>
      <c r="E828" s="59" t="s">
        <v>68</v>
      </c>
      <c r="F828" s="59" t="s">
        <v>1442</v>
      </c>
      <c r="G828" s="59" t="s">
        <v>44</v>
      </c>
      <c r="H828" s="50" t="s">
        <v>27</v>
      </c>
      <c r="I828" s="60" t="n">
        <v>27700</v>
      </c>
      <c r="J828" s="52"/>
      <c r="K828" s="53" t="n">
        <f aca="false">I828*J828</f>
        <v>0</v>
      </c>
      <c r="L828" s="53" t="n">
        <f aca="false">K828*N828</f>
        <v>0</v>
      </c>
      <c r="M828" s="54" t="n">
        <f aca="false">SUM(K828,L828)</f>
        <v>0</v>
      </c>
      <c r="N828" s="55" t="n">
        <v>0.1</v>
      </c>
      <c r="P828" s="56" t="n">
        <v>2000</v>
      </c>
      <c r="Q828" s="9" t="n">
        <f aca="false">P828/2</f>
        <v>1000</v>
      </c>
    </row>
    <row r="829" customFormat="false" ht="60" hidden="false" customHeight="true" outlineLevel="0" collapsed="false">
      <c r="A829" s="47" t="n">
        <v>815</v>
      </c>
      <c r="B829" s="48" t="n">
        <v>1059908</v>
      </c>
      <c r="C829" s="49" t="s">
        <v>1440</v>
      </c>
      <c r="D829" s="49" t="s">
        <v>1443</v>
      </c>
      <c r="E829" s="59" t="s">
        <v>68</v>
      </c>
      <c r="F829" s="59" t="s">
        <v>1442</v>
      </c>
      <c r="G829" s="59" t="s">
        <v>822</v>
      </c>
      <c r="H829" s="50" t="s">
        <v>27</v>
      </c>
      <c r="I829" s="60" t="n">
        <v>22000</v>
      </c>
      <c r="J829" s="52"/>
      <c r="K829" s="53" t="n">
        <f aca="false">I829*J829</f>
        <v>0</v>
      </c>
      <c r="L829" s="53" t="n">
        <f aca="false">K829*N829</f>
        <v>0</v>
      </c>
      <c r="M829" s="54" t="n">
        <f aca="false">SUM(K829,L829)</f>
        <v>0</v>
      </c>
      <c r="N829" s="55" t="n">
        <v>0.1</v>
      </c>
      <c r="P829" s="58" t="n">
        <v>150000</v>
      </c>
      <c r="Q829" s="9" t="n">
        <f aca="false">P829/2</f>
        <v>75000</v>
      </c>
    </row>
    <row r="830" customFormat="false" ht="60" hidden="false" customHeight="true" outlineLevel="0" collapsed="false">
      <c r="A830" s="47" t="n">
        <v>816</v>
      </c>
      <c r="B830" s="48" t="n">
        <v>1059909</v>
      </c>
      <c r="C830" s="49" t="s">
        <v>1440</v>
      </c>
      <c r="D830" s="49" t="s">
        <v>1443</v>
      </c>
      <c r="E830" s="59" t="s">
        <v>68</v>
      </c>
      <c r="F830" s="59" t="s">
        <v>1444</v>
      </c>
      <c r="G830" s="59" t="s">
        <v>822</v>
      </c>
      <c r="H830" s="50" t="s">
        <v>27</v>
      </c>
      <c r="I830" s="60" t="n">
        <v>650</v>
      </c>
      <c r="J830" s="52"/>
      <c r="K830" s="53" t="n">
        <f aca="false">I830*J830</f>
        <v>0</v>
      </c>
      <c r="L830" s="53" t="n">
        <f aca="false">K830*N830</f>
        <v>0</v>
      </c>
      <c r="M830" s="54" t="n">
        <f aca="false">SUM(K830,L830)</f>
        <v>0</v>
      </c>
      <c r="N830" s="55" t="n">
        <v>0.1</v>
      </c>
      <c r="P830" s="56" t="n">
        <v>15000</v>
      </c>
      <c r="Q830" s="9" t="n">
        <f aca="false">P830/2</f>
        <v>7500</v>
      </c>
    </row>
    <row r="831" customFormat="false" ht="60" hidden="false" customHeight="true" outlineLevel="0" collapsed="false">
      <c r="A831" s="47" t="n">
        <v>817</v>
      </c>
      <c r="B831" s="48" t="n">
        <v>1059907</v>
      </c>
      <c r="C831" s="49" t="s">
        <v>1440</v>
      </c>
      <c r="D831" s="49" t="s">
        <v>1443</v>
      </c>
      <c r="E831" s="59" t="s">
        <v>68</v>
      </c>
      <c r="F831" s="59" t="s">
        <v>1445</v>
      </c>
      <c r="G831" s="59" t="s">
        <v>822</v>
      </c>
      <c r="H831" s="50" t="s">
        <v>27</v>
      </c>
      <c r="I831" s="60" t="n">
        <v>50</v>
      </c>
      <c r="J831" s="52"/>
      <c r="K831" s="53" t="n">
        <f aca="false">I831*J831</f>
        <v>0</v>
      </c>
      <c r="L831" s="53" t="n">
        <f aca="false">K831*N831</f>
        <v>0</v>
      </c>
      <c r="M831" s="54" t="n">
        <f aca="false">SUM(K831,L831)</f>
        <v>0</v>
      </c>
      <c r="N831" s="55" t="n">
        <v>0.1</v>
      </c>
      <c r="P831" s="58" t="n">
        <v>190000</v>
      </c>
      <c r="Q831" s="9" t="n">
        <f aca="false">P831/2</f>
        <v>95000</v>
      </c>
    </row>
    <row r="832" customFormat="false" ht="60" hidden="false" customHeight="true" outlineLevel="0" collapsed="false">
      <c r="A832" s="47" t="n">
        <v>818</v>
      </c>
      <c r="B832" s="48" t="n">
        <v>1059903</v>
      </c>
      <c r="C832" s="49" t="s">
        <v>1440</v>
      </c>
      <c r="D832" s="49" t="s">
        <v>1446</v>
      </c>
      <c r="E832" s="59" t="s">
        <v>30</v>
      </c>
      <c r="F832" s="59" t="s">
        <v>1442</v>
      </c>
      <c r="G832" s="59" t="s">
        <v>1447</v>
      </c>
      <c r="H832" s="50" t="s">
        <v>27</v>
      </c>
      <c r="I832" s="60" t="n">
        <v>330</v>
      </c>
      <c r="J832" s="52"/>
      <c r="K832" s="53" t="n">
        <f aca="false">I832*J832</f>
        <v>0</v>
      </c>
      <c r="L832" s="53" t="n">
        <f aca="false">K832*N832</f>
        <v>0</v>
      </c>
      <c r="M832" s="54" t="n">
        <f aca="false">SUM(K832,L832)</f>
        <v>0</v>
      </c>
      <c r="N832" s="55" t="n">
        <v>0.1</v>
      </c>
      <c r="P832" s="56" t="n">
        <v>3000</v>
      </c>
      <c r="Q832" s="9" t="n">
        <f aca="false">P832/2</f>
        <v>1500</v>
      </c>
    </row>
    <row r="833" customFormat="false" ht="60" hidden="false" customHeight="true" outlineLevel="0" collapsed="false">
      <c r="A833" s="47" t="n">
        <v>819</v>
      </c>
      <c r="B833" s="48" t="n">
        <v>1059092</v>
      </c>
      <c r="C833" s="49" t="s">
        <v>1448</v>
      </c>
      <c r="D833" s="49" t="s">
        <v>1449</v>
      </c>
      <c r="E833" s="59" t="s">
        <v>30</v>
      </c>
      <c r="F833" s="59" t="s">
        <v>1227</v>
      </c>
      <c r="G833" s="59" t="s">
        <v>43</v>
      </c>
      <c r="H833" s="50" t="s">
        <v>27</v>
      </c>
      <c r="I833" s="60" t="n">
        <v>49200</v>
      </c>
      <c r="J833" s="52"/>
      <c r="K833" s="53" t="n">
        <f aca="false">I833*J833</f>
        <v>0</v>
      </c>
      <c r="L833" s="53" t="n">
        <f aca="false">K833*N833</f>
        <v>0</v>
      </c>
      <c r="M833" s="54" t="n">
        <f aca="false">SUM(K833,L833)</f>
        <v>0</v>
      </c>
      <c r="N833" s="55" t="n">
        <v>0.1</v>
      </c>
      <c r="P833" s="58" t="n">
        <v>1300</v>
      </c>
      <c r="Q833" s="9" t="n">
        <f aca="false">P833/2</f>
        <v>650</v>
      </c>
    </row>
    <row r="834" customFormat="false" ht="60" hidden="false" customHeight="true" outlineLevel="0" collapsed="false">
      <c r="A834" s="47" t="n">
        <v>820</v>
      </c>
      <c r="B834" s="48" t="n">
        <v>1059090</v>
      </c>
      <c r="C834" s="49" t="s">
        <v>1448</v>
      </c>
      <c r="D834" s="49" t="s">
        <v>1450</v>
      </c>
      <c r="E834" s="59" t="s">
        <v>30</v>
      </c>
      <c r="F834" s="59" t="s">
        <v>1227</v>
      </c>
      <c r="G834" s="59" t="s">
        <v>373</v>
      </c>
      <c r="H834" s="50" t="s">
        <v>27</v>
      </c>
      <c r="I834" s="60" t="n">
        <v>1450</v>
      </c>
      <c r="J834" s="52"/>
      <c r="K834" s="53" t="n">
        <f aca="false">I834*J834</f>
        <v>0</v>
      </c>
      <c r="L834" s="53" t="n">
        <f aca="false">K834*N834</f>
        <v>0</v>
      </c>
      <c r="M834" s="54" t="n">
        <f aca="false">SUM(K834,L834)</f>
        <v>0</v>
      </c>
      <c r="N834" s="55" t="n">
        <v>0.1</v>
      </c>
      <c r="P834" s="56" t="n">
        <v>400000</v>
      </c>
      <c r="Q834" s="9" t="n">
        <f aca="false">P834/2</f>
        <v>200000</v>
      </c>
    </row>
    <row r="835" customFormat="false" ht="60" hidden="false" customHeight="true" outlineLevel="0" collapsed="false">
      <c r="A835" s="47" t="n">
        <v>821</v>
      </c>
      <c r="B835" s="48" t="n">
        <v>1059095</v>
      </c>
      <c r="C835" s="49" t="s">
        <v>1448</v>
      </c>
      <c r="D835" s="49" t="s">
        <v>1451</v>
      </c>
      <c r="E835" s="74" t="s">
        <v>30</v>
      </c>
      <c r="F835" s="74" t="s">
        <v>1227</v>
      </c>
      <c r="G835" s="74" t="s">
        <v>992</v>
      </c>
      <c r="H835" s="50" t="s">
        <v>27</v>
      </c>
      <c r="I835" s="75" t="n">
        <v>1300</v>
      </c>
      <c r="J835" s="52"/>
      <c r="K835" s="53" t="n">
        <f aca="false">I835*J835</f>
        <v>0</v>
      </c>
      <c r="L835" s="53" t="n">
        <f aca="false">K835*N835</f>
        <v>0</v>
      </c>
      <c r="M835" s="54" t="n">
        <f aca="false">SUM(K835,L835)</f>
        <v>0</v>
      </c>
      <c r="N835" s="55" t="n">
        <v>0.1</v>
      </c>
      <c r="P835" s="58" t="n">
        <v>35000</v>
      </c>
      <c r="Q835" s="9" t="n">
        <f aca="false">P835/2</f>
        <v>17500</v>
      </c>
    </row>
    <row r="836" customFormat="false" ht="60" hidden="false" customHeight="true" outlineLevel="0" collapsed="false">
      <c r="A836" s="47" t="n">
        <v>822</v>
      </c>
      <c r="B836" s="48" t="n">
        <v>1059121</v>
      </c>
      <c r="C836" s="49" t="s">
        <v>1452</v>
      </c>
      <c r="D836" s="49" t="s">
        <v>1453</v>
      </c>
      <c r="E836" s="59" t="s">
        <v>68</v>
      </c>
      <c r="F836" s="59" t="s">
        <v>1454</v>
      </c>
      <c r="G836" s="59" t="s">
        <v>1455</v>
      </c>
      <c r="H836" s="50" t="s">
        <v>27</v>
      </c>
      <c r="I836" s="60" t="n">
        <v>31000</v>
      </c>
      <c r="J836" s="52"/>
      <c r="K836" s="53" t="n">
        <f aca="false">I836*J836</f>
        <v>0</v>
      </c>
      <c r="L836" s="53" t="n">
        <f aca="false">K836*N836</f>
        <v>0</v>
      </c>
      <c r="M836" s="54" t="n">
        <f aca="false">SUM(K836,L836)</f>
        <v>0</v>
      </c>
      <c r="N836" s="55" t="n">
        <v>0.1</v>
      </c>
      <c r="P836" s="56" t="n">
        <v>21000</v>
      </c>
      <c r="Q836" s="9" t="n">
        <f aca="false">P836/2</f>
        <v>10500</v>
      </c>
    </row>
    <row r="837" customFormat="false" ht="60" hidden="false" customHeight="true" outlineLevel="0" collapsed="false">
      <c r="A837" s="47" t="n">
        <v>823</v>
      </c>
      <c r="B837" s="57" t="n">
        <v>3087302</v>
      </c>
      <c r="C837" s="49" t="s">
        <v>1456</v>
      </c>
      <c r="D837" s="49" t="s">
        <v>1457</v>
      </c>
      <c r="E837" s="50" t="s">
        <v>70</v>
      </c>
      <c r="F837" s="50" t="s">
        <v>1458</v>
      </c>
      <c r="G837" s="50" t="s">
        <v>1459</v>
      </c>
      <c r="H837" s="50" t="s">
        <v>27</v>
      </c>
      <c r="I837" s="51" t="n">
        <v>14360</v>
      </c>
      <c r="J837" s="52"/>
      <c r="K837" s="53" t="n">
        <f aca="false">I837*J837</f>
        <v>0</v>
      </c>
      <c r="L837" s="53" t="n">
        <f aca="false">K837*N837</f>
        <v>0</v>
      </c>
      <c r="M837" s="54" t="n">
        <f aca="false">SUM(K837,L837)</f>
        <v>0</v>
      </c>
      <c r="N837" s="55" t="n">
        <v>0.1</v>
      </c>
      <c r="P837" s="58" t="n">
        <v>10000</v>
      </c>
      <c r="Q837" s="9" t="n">
        <f aca="false">P837/2</f>
        <v>5000</v>
      </c>
    </row>
    <row r="838" customFormat="false" ht="60" hidden="false" customHeight="true" outlineLevel="0" collapsed="false">
      <c r="A838" s="47" t="n">
        <v>824</v>
      </c>
      <c r="B838" s="57" t="n">
        <v>3087303</v>
      </c>
      <c r="C838" s="49" t="s">
        <v>1456</v>
      </c>
      <c r="D838" s="49" t="s">
        <v>1457</v>
      </c>
      <c r="E838" s="50" t="s">
        <v>70</v>
      </c>
      <c r="F838" s="50" t="s">
        <v>1460</v>
      </c>
      <c r="G838" s="50" t="s">
        <v>1459</v>
      </c>
      <c r="H838" s="50" t="s">
        <v>27</v>
      </c>
      <c r="I838" s="51" t="n">
        <v>5030</v>
      </c>
      <c r="J838" s="52"/>
      <c r="K838" s="53" t="n">
        <f aca="false">I838*J838</f>
        <v>0</v>
      </c>
      <c r="L838" s="53" t="n">
        <f aca="false">K838*N838</f>
        <v>0</v>
      </c>
      <c r="M838" s="54" t="n">
        <f aca="false">SUM(K838,L838)</f>
        <v>0</v>
      </c>
      <c r="N838" s="55" t="n">
        <v>0.1</v>
      </c>
      <c r="P838" s="56" t="n">
        <v>7500</v>
      </c>
      <c r="Q838" s="9" t="n">
        <f aca="false">P838/2</f>
        <v>3750</v>
      </c>
    </row>
    <row r="839" customFormat="false" ht="60" hidden="false" customHeight="true" outlineLevel="0" collapsed="false">
      <c r="A839" s="47" t="n">
        <v>825</v>
      </c>
      <c r="B839" s="57" t="n">
        <v>3087301</v>
      </c>
      <c r="C839" s="49" t="s">
        <v>1456</v>
      </c>
      <c r="D839" s="49" t="s">
        <v>1457</v>
      </c>
      <c r="E839" s="50" t="s">
        <v>907</v>
      </c>
      <c r="F839" s="50" t="s">
        <v>1461</v>
      </c>
      <c r="G839" s="50" t="s">
        <v>1459</v>
      </c>
      <c r="H839" s="50" t="s">
        <v>27</v>
      </c>
      <c r="I839" s="51" t="n">
        <v>10300</v>
      </c>
      <c r="J839" s="52"/>
      <c r="K839" s="53" t="n">
        <f aca="false">I839*J839</f>
        <v>0</v>
      </c>
      <c r="L839" s="53" t="n">
        <f aca="false">K839*N839</f>
        <v>0</v>
      </c>
      <c r="M839" s="54" t="n">
        <f aca="false">SUM(K839,L839)</f>
        <v>0</v>
      </c>
      <c r="N839" s="55" t="n">
        <v>0.1</v>
      </c>
      <c r="P839" s="58" t="n">
        <v>8200</v>
      </c>
      <c r="Q839" s="9" t="n">
        <f aca="false">P839/2</f>
        <v>4100</v>
      </c>
    </row>
    <row r="840" customFormat="false" ht="60" hidden="false" customHeight="true" outlineLevel="0" collapsed="false">
      <c r="A840" s="47" t="n">
        <v>826</v>
      </c>
      <c r="B840" s="57" t="n">
        <v>3087304</v>
      </c>
      <c r="C840" s="49" t="s">
        <v>1456</v>
      </c>
      <c r="D840" s="49" t="s">
        <v>1457</v>
      </c>
      <c r="E840" s="50" t="s">
        <v>93</v>
      </c>
      <c r="F840" s="50" t="s">
        <v>1462</v>
      </c>
      <c r="G840" s="50" t="s">
        <v>1459</v>
      </c>
      <c r="H840" s="50" t="s">
        <v>27</v>
      </c>
      <c r="I840" s="51" t="n">
        <v>2950</v>
      </c>
      <c r="J840" s="52"/>
      <c r="K840" s="53" t="n">
        <f aca="false">I840*J840</f>
        <v>0</v>
      </c>
      <c r="L840" s="53" t="n">
        <f aca="false">K840*N840</f>
        <v>0</v>
      </c>
      <c r="M840" s="54" t="n">
        <f aca="false">SUM(K840,L840)</f>
        <v>0</v>
      </c>
      <c r="N840" s="55" t="n">
        <v>0.1</v>
      </c>
      <c r="P840" s="56" t="n">
        <v>10</v>
      </c>
      <c r="Q840" s="9" t="n">
        <f aca="false">P840/2</f>
        <v>5</v>
      </c>
    </row>
    <row r="841" customFormat="false" ht="60" hidden="false" customHeight="true" outlineLevel="0" collapsed="false">
      <c r="A841" s="47" t="n">
        <v>827</v>
      </c>
      <c r="B841" s="57" t="n">
        <v>1087711</v>
      </c>
      <c r="C841" s="49" t="s">
        <v>1463</v>
      </c>
      <c r="D841" s="49" t="s">
        <v>1464</v>
      </c>
      <c r="E841" s="50" t="s">
        <v>136</v>
      </c>
      <c r="F841" s="50" t="s">
        <v>1465</v>
      </c>
      <c r="G841" s="50" t="s">
        <v>1466</v>
      </c>
      <c r="H841" s="50" t="s">
        <v>27</v>
      </c>
      <c r="I841" s="51" t="n">
        <v>5600</v>
      </c>
      <c r="J841" s="52"/>
      <c r="K841" s="53" t="n">
        <f aca="false">I841*J841</f>
        <v>0</v>
      </c>
      <c r="L841" s="53" t="n">
        <f aca="false">K841*N841</f>
        <v>0</v>
      </c>
      <c r="M841" s="54" t="n">
        <f aca="false">SUM(K841,L841)</f>
        <v>0</v>
      </c>
      <c r="N841" s="55" t="n">
        <v>0.1</v>
      </c>
      <c r="P841" s="58" t="n">
        <v>69000</v>
      </c>
      <c r="Q841" s="9" t="n">
        <f aca="false">P841/2</f>
        <v>34500</v>
      </c>
    </row>
    <row r="842" customFormat="false" ht="60" hidden="false" customHeight="true" outlineLevel="0" collapsed="false">
      <c r="A842" s="47" t="n">
        <v>828</v>
      </c>
      <c r="B842" s="57" t="n">
        <v>1087710</v>
      </c>
      <c r="C842" s="49" t="s">
        <v>1463</v>
      </c>
      <c r="D842" s="49" t="s">
        <v>1464</v>
      </c>
      <c r="E842" s="50" t="s">
        <v>136</v>
      </c>
      <c r="F842" s="50" t="s">
        <v>1467</v>
      </c>
      <c r="G842" s="50" t="s">
        <v>1466</v>
      </c>
      <c r="H842" s="50" t="s">
        <v>27</v>
      </c>
      <c r="I842" s="51" t="n">
        <v>4000</v>
      </c>
      <c r="J842" s="52"/>
      <c r="K842" s="53" t="n">
        <f aca="false">I842*J842</f>
        <v>0</v>
      </c>
      <c r="L842" s="53" t="n">
        <f aca="false">K842*N842</f>
        <v>0</v>
      </c>
      <c r="M842" s="54" t="n">
        <f aca="false">SUM(K842,L842)</f>
        <v>0</v>
      </c>
      <c r="N842" s="55" t="n">
        <v>0.1</v>
      </c>
      <c r="P842" s="56" t="n">
        <v>68000</v>
      </c>
      <c r="Q842" s="9" t="n">
        <f aca="false">P842/2</f>
        <v>34000</v>
      </c>
    </row>
    <row r="843" customFormat="false" ht="60" hidden="false" customHeight="true" outlineLevel="0" collapsed="false">
      <c r="A843" s="47" t="n">
        <v>829</v>
      </c>
      <c r="B843" s="57" t="n">
        <v>1087715</v>
      </c>
      <c r="C843" s="49" t="s">
        <v>1463</v>
      </c>
      <c r="D843" s="49" t="s">
        <v>1464</v>
      </c>
      <c r="E843" s="50" t="s">
        <v>136</v>
      </c>
      <c r="F843" s="50" t="s">
        <v>1468</v>
      </c>
      <c r="G843" s="50" t="s">
        <v>1466</v>
      </c>
      <c r="H843" s="50" t="s">
        <v>27</v>
      </c>
      <c r="I843" s="51" t="n">
        <v>500</v>
      </c>
      <c r="J843" s="52"/>
      <c r="K843" s="53" t="n">
        <f aca="false">I843*J843</f>
        <v>0</v>
      </c>
      <c r="L843" s="53" t="n">
        <f aca="false">K843*N843</f>
        <v>0</v>
      </c>
      <c r="M843" s="54" t="n">
        <f aca="false">SUM(K843,L843)</f>
        <v>0</v>
      </c>
      <c r="N843" s="55" t="n">
        <v>0.1</v>
      </c>
      <c r="P843" s="58" t="n">
        <v>112000</v>
      </c>
      <c r="Q843" s="9" t="n">
        <f aca="false">P843/2</f>
        <v>56000</v>
      </c>
    </row>
    <row r="844" customFormat="false" ht="60" hidden="false" customHeight="true" outlineLevel="0" collapsed="false">
      <c r="A844" s="47" t="n">
        <v>830</v>
      </c>
      <c r="B844" s="57" t="n">
        <v>9087565</v>
      </c>
      <c r="C844" s="49" t="s">
        <v>1469</v>
      </c>
      <c r="D844" s="49" t="s">
        <v>1470</v>
      </c>
      <c r="E844" s="50" t="s">
        <v>1471</v>
      </c>
      <c r="F844" s="50" t="s">
        <v>1472</v>
      </c>
      <c r="G844" s="50" t="s">
        <v>1473</v>
      </c>
      <c r="H844" s="50" t="s">
        <v>27</v>
      </c>
      <c r="I844" s="51" t="n">
        <v>10200</v>
      </c>
      <c r="J844" s="52"/>
      <c r="K844" s="53" t="n">
        <f aca="false">I844*J844</f>
        <v>0</v>
      </c>
      <c r="L844" s="53" t="n">
        <f aca="false">K844*N844</f>
        <v>0</v>
      </c>
      <c r="M844" s="54" t="n">
        <f aca="false">SUM(K844,L844)</f>
        <v>0</v>
      </c>
      <c r="N844" s="55" t="n">
        <v>0.1</v>
      </c>
      <c r="P844" s="56" t="n">
        <v>4600</v>
      </c>
      <c r="Q844" s="9" t="n">
        <f aca="false">P844/2</f>
        <v>2300</v>
      </c>
    </row>
    <row r="845" customFormat="false" ht="60" hidden="false" customHeight="true" outlineLevel="0" collapsed="false">
      <c r="A845" s="47" t="n">
        <v>831</v>
      </c>
      <c r="B845" s="57" t="n">
        <v>9087566</v>
      </c>
      <c r="C845" s="49" t="s">
        <v>1469</v>
      </c>
      <c r="D845" s="49" t="s">
        <v>1470</v>
      </c>
      <c r="E845" s="50" t="s">
        <v>1471</v>
      </c>
      <c r="F845" s="50" t="s">
        <v>1474</v>
      </c>
      <c r="G845" s="50" t="s">
        <v>1473</v>
      </c>
      <c r="H845" s="50" t="s">
        <v>27</v>
      </c>
      <c r="I845" s="51" t="n">
        <v>10500</v>
      </c>
      <c r="J845" s="52"/>
      <c r="K845" s="53" t="n">
        <f aca="false">I845*J845</f>
        <v>0</v>
      </c>
      <c r="L845" s="53" t="n">
        <f aca="false">K845*N845</f>
        <v>0</v>
      </c>
      <c r="M845" s="54" t="n">
        <f aca="false">SUM(K845,L845)</f>
        <v>0</v>
      </c>
      <c r="N845" s="55" t="n">
        <v>0.1</v>
      </c>
      <c r="P845" s="56" t="n">
        <v>7500</v>
      </c>
      <c r="Q845" s="9" t="n">
        <f aca="false">P845/2</f>
        <v>3750</v>
      </c>
    </row>
    <row r="846" customFormat="false" ht="60" hidden="false" customHeight="true" outlineLevel="0" collapsed="false">
      <c r="A846" s="47" t="n">
        <v>832</v>
      </c>
      <c r="B846" s="57" t="n">
        <v>9087568</v>
      </c>
      <c r="C846" s="49" t="s">
        <v>1469</v>
      </c>
      <c r="D846" s="49" t="s">
        <v>1470</v>
      </c>
      <c r="E846" s="50" t="s">
        <v>1471</v>
      </c>
      <c r="F846" s="50" t="s">
        <v>1475</v>
      </c>
      <c r="G846" s="50" t="s">
        <v>1476</v>
      </c>
      <c r="H846" s="50" t="s">
        <v>27</v>
      </c>
      <c r="I846" s="51" t="n">
        <v>3100</v>
      </c>
      <c r="J846" s="52"/>
      <c r="K846" s="53" t="n">
        <f aca="false">I846*J846</f>
        <v>0</v>
      </c>
      <c r="L846" s="53" t="n">
        <f aca="false">K846*N846</f>
        <v>0</v>
      </c>
      <c r="M846" s="54" t="n">
        <f aca="false">SUM(K846,L846)</f>
        <v>0</v>
      </c>
      <c r="N846" s="55" t="n">
        <v>0.1</v>
      </c>
      <c r="P846" s="56" t="n">
        <v>8000</v>
      </c>
      <c r="Q846" s="9" t="n">
        <f aca="false">P846/2</f>
        <v>4000</v>
      </c>
    </row>
    <row r="847" customFormat="false" ht="60" hidden="false" customHeight="true" outlineLevel="0" collapsed="false">
      <c r="A847" s="47" t="n">
        <v>833</v>
      </c>
      <c r="B847" s="57" t="n">
        <v>9087567</v>
      </c>
      <c r="C847" s="49" t="s">
        <v>1469</v>
      </c>
      <c r="D847" s="49" t="s">
        <v>1470</v>
      </c>
      <c r="E847" s="50" t="s">
        <v>1471</v>
      </c>
      <c r="F847" s="50" t="s">
        <v>1477</v>
      </c>
      <c r="G847" s="50" t="s">
        <v>1473</v>
      </c>
      <c r="H847" s="50" t="s">
        <v>27</v>
      </c>
      <c r="I847" s="51" t="n">
        <v>6100</v>
      </c>
      <c r="J847" s="52"/>
      <c r="K847" s="53" t="n">
        <f aca="false">I847*J847</f>
        <v>0</v>
      </c>
      <c r="L847" s="53" t="n">
        <f aca="false">K847*N847</f>
        <v>0</v>
      </c>
      <c r="M847" s="54" t="n">
        <f aca="false">SUM(K847,L847)</f>
        <v>0</v>
      </c>
      <c r="N847" s="55" t="n">
        <v>0.1</v>
      </c>
      <c r="P847" s="58" t="n">
        <v>600</v>
      </c>
      <c r="Q847" s="9" t="n">
        <f aca="false">P847/2</f>
        <v>300</v>
      </c>
    </row>
    <row r="848" customFormat="false" ht="60" hidden="false" customHeight="true" outlineLevel="0" collapsed="false">
      <c r="A848" s="47" t="n">
        <v>834</v>
      </c>
      <c r="B848" s="57" t="n">
        <v>9087805</v>
      </c>
      <c r="C848" s="49" t="s">
        <v>1469</v>
      </c>
      <c r="D848" s="49" t="s">
        <v>1478</v>
      </c>
      <c r="E848" s="50" t="s">
        <v>1479</v>
      </c>
      <c r="F848" s="50" t="s">
        <v>1480</v>
      </c>
      <c r="G848" s="50" t="s">
        <v>1481</v>
      </c>
      <c r="H848" s="50" t="s">
        <v>27</v>
      </c>
      <c r="I848" s="51" t="n">
        <v>3100</v>
      </c>
      <c r="J848" s="52"/>
      <c r="K848" s="53" t="n">
        <f aca="false">I848*J848</f>
        <v>0</v>
      </c>
      <c r="L848" s="53" t="n">
        <f aca="false">K848*N848</f>
        <v>0</v>
      </c>
      <c r="M848" s="54" t="n">
        <f aca="false">SUM(K848,L848)</f>
        <v>0</v>
      </c>
      <c r="N848" s="55" t="n">
        <v>0.1</v>
      </c>
      <c r="P848" s="56" t="n">
        <v>400</v>
      </c>
      <c r="Q848" s="9" t="n">
        <f aca="false">P848/2</f>
        <v>200</v>
      </c>
    </row>
    <row r="849" customFormat="false" ht="60" hidden="false" customHeight="true" outlineLevel="0" collapsed="false">
      <c r="A849" s="47" t="n">
        <v>835</v>
      </c>
      <c r="B849" s="57" t="n">
        <v>9087808</v>
      </c>
      <c r="C849" s="49" t="s">
        <v>1469</v>
      </c>
      <c r="D849" s="49" t="s">
        <v>1478</v>
      </c>
      <c r="E849" s="50" t="s">
        <v>1479</v>
      </c>
      <c r="F849" s="50" t="s">
        <v>1482</v>
      </c>
      <c r="G849" s="50" t="s">
        <v>1481</v>
      </c>
      <c r="H849" s="50" t="s">
        <v>27</v>
      </c>
      <c r="I849" s="51" t="n">
        <v>1350</v>
      </c>
      <c r="J849" s="52"/>
      <c r="K849" s="53" t="n">
        <f aca="false">I849*J849</f>
        <v>0</v>
      </c>
      <c r="L849" s="53" t="n">
        <f aca="false">K849*N849</f>
        <v>0</v>
      </c>
      <c r="M849" s="54" t="n">
        <f aca="false">SUM(K849,L849)</f>
        <v>0</v>
      </c>
      <c r="N849" s="55" t="n">
        <v>0.1</v>
      </c>
      <c r="P849" s="58" t="n">
        <v>400</v>
      </c>
      <c r="Q849" s="9" t="n">
        <f aca="false">P849/2</f>
        <v>200</v>
      </c>
    </row>
    <row r="850" customFormat="false" ht="60" hidden="false" customHeight="true" outlineLevel="0" collapsed="false">
      <c r="A850" s="47" t="n">
        <v>836</v>
      </c>
      <c r="B850" s="57" t="n">
        <v>9087802</v>
      </c>
      <c r="C850" s="49" t="s">
        <v>1469</v>
      </c>
      <c r="D850" s="49" t="s">
        <v>1478</v>
      </c>
      <c r="E850" s="50" t="s">
        <v>1479</v>
      </c>
      <c r="F850" s="50" t="s">
        <v>1483</v>
      </c>
      <c r="G850" s="50" t="s">
        <v>1481</v>
      </c>
      <c r="H850" s="50" t="s">
        <v>27</v>
      </c>
      <c r="I850" s="51" t="n">
        <v>720</v>
      </c>
      <c r="J850" s="52"/>
      <c r="K850" s="53" t="n">
        <f aca="false">I850*J850</f>
        <v>0</v>
      </c>
      <c r="L850" s="53" t="n">
        <f aca="false">K850*N850</f>
        <v>0</v>
      </c>
      <c r="M850" s="54" t="n">
        <f aca="false">SUM(K850,L850)</f>
        <v>0</v>
      </c>
      <c r="N850" s="55" t="n">
        <v>0.1</v>
      </c>
      <c r="P850" s="56" t="n">
        <v>3000</v>
      </c>
      <c r="Q850" s="9" t="n">
        <f aca="false">P850/2</f>
        <v>1500</v>
      </c>
    </row>
    <row r="851" customFormat="false" ht="60" hidden="false" customHeight="true" outlineLevel="0" collapsed="false">
      <c r="A851" s="47" t="n">
        <v>837</v>
      </c>
      <c r="B851" s="57" t="n">
        <v>9087201</v>
      </c>
      <c r="C851" s="49" t="s">
        <v>1469</v>
      </c>
      <c r="D851" s="49" t="s">
        <v>1484</v>
      </c>
      <c r="E851" s="50" t="s">
        <v>1471</v>
      </c>
      <c r="F851" s="50" t="s">
        <v>1485</v>
      </c>
      <c r="G851" s="50" t="s">
        <v>1486</v>
      </c>
      <c r="H851" s="50" t="s">
        <v>27</v>
      </c>
      <c r="I851" s="51" t="n">
        <v>9500</v>
      </c>
      <c r="J851" s="52"/>
      <c r="K851" s="53" t="n">
        <f aca="false">I851*J851</f>
        <v>0</v>
      </c>
      <c r="L851" s="53" t="n">
        <f aca="false">K851*N851</f>
        <v>0</v>
      </c>
      <c r="M851" s="54" t="n">
        <f aca="false">SUM(K851,L851)</f>
        <v>0</v>
      </c>
      <c r="N851" s="55" t="n">
        <v>0.1</v>
      </c>
      <c r="P851" s="58" t="n">
        <v>4000</v>
      </c>
      <c r="Q851" s="9" t="n">
        <f aca="false">P851/2</f>
        <v>2000</v>
      </c>
    </row>
    <row r="852" customFormat="false" ht="60" hidden="false" customHeight="true" outlineLevel="0" collapsed="false">
      <c r="A852" s="47" t="n">
        <v>838</v>
      </c>
      <c r="B852" s="57" t="n">
        <v>9087202</v>
      </c>
      <c r="C852" s="49" t="s">
        <v>1469</v>
      </c>
      <c r="D852" s="49" t="s">
        <v>1484</v>
      </c>
      <c r="E852" s="50" t="s">
        <v>1471</v>
      </c>
      <c r="F852" s="50" t="s">
        <v>1487</v>
      </c>
      <c r="G852" s="50" t="s">
        <v>1486</v>
      </c>
      <c r="H852" s="50" t="s">
        <v>27</v>
      </c>
      <c r="I852" s="51" t="n">
        <v>11000</v>
      </c>
      <c r="J852" s="52"/>
      <c r="K852" s="53" t="n">
        <f aca="false">I852*J852</f>
        <v>0</v>
      </c>
      <c r="L852" s="53" t="n">
        <f aca="false">K852*N852</f>
        <v>0</v>
      </c>
      <c r="M852" s="54" t="n">
        <f aca="false">SUM(K852,L852)</f>
        <v>0</v>
      </c>
      <c r="N852" s="55" t="n">
        <v>0.1</v>
      </c>
      <c r="P852" s="56" t="n">
        <v>6000</v>
      </c>
      <c r="Q852" s="9" t="n">
        <f aca="false">P852/2</f>
        <v>3000</v>
      </c>
    </row>
    <row r="853" customFormat="false" ht="60" hidden="false" customHeight="true" outlineLevel="0" collapsed="false">
      <c r="A853" s="47" t="n">
        <v>839</v>
      </c>
      <c r="B853" s="57" t="n">
        <v>9087203</v>
      </c>
      <c r="C853" s="49" t="s">
        <v>1469</v>
      </c>
      <c r="D853" s="49" t="s">
        <v>1484</v>
      </c>
      <c r="E853" s="50" t="s">
        <v>1471</v>
      </c>
      <c r="F853" s="50" t="s">
        <v>1488</v>
      </c>
      <c r="G853" s="50" t="s">
        <v>1486</v>
      </c>
      <c r="H853" s="50" t="s">
        <v>27</v>
      </c>
      <c r="I853" s="51" t="n">
        <v>1950</v>
      </c>
      <c r="J853" s="52"/>
      <c r="K853" s="53" t="n">
        <f aca="false">I853*J853</f>
        <v>0</v>
      </c>
      <c r="L853" s="53" t="n">
        <f aca="false">K853*N853</f>
        <v>0</v>
      </c>
      <c r="M853" s="54" t="n">
        <f aca="false">SUM(K853,L853)</f>
        <v>0</v>
      </c>
      <c r="N853" s="55" t="n">
        <v>0.1</v>
      </c>
      <c r="P853" s="58" t="n">
        <v>650</v>
      </c>
      <c r="Q853" s="9" t="n">
        <f aca="false">P853/2</f>
        <v>325</v>
      </c>
    </row>
    <row r="854" customFormat="false" ht="60" hidden="false" customHeight="true" outlineLevel="0" collapsed="false">
      <c r="A854" s="47" t="n">
        <v>840</v>
      </c>
      <c r="B854" s="57" t="n">
        <v>9087200</v>
      </c>
      <c r="C854" s="66" t="s">
        <v>1469</v>
      </c>
      <c r="D854" s="49" t="s">
        <v>1484</v>
      </c>
      <c r="E854" s="50" t="s">
        <v>1471</v>
      </c>
      <c r="F854" s="50" t="s">
        <v>1489</v>
      </c>
      <c r="G854" s="50" t="s">
        <v>1486</v>
      </c>
      <c r="H854" s="50" t="s">
        <v>27</v>
      </c>
      <c r="I854" s="51" t="n">
        <v>3600</v>
      </c>
      <c r="J854" s="52"/>
      <c r="K854" s="53" t="n">
        <f aca="false">I854*J854</f>
        <v>0</v>
      </c>
      <c r="L854" s="53" t="n">
        <f aca="false">K854*N854</f>
        <v>0</v>
      </c>
      <c r="M854" s="54" t="n">
        <f aca="false">SUM(K854,L854)</f>
        <v>0</v>
      </c>
      <c r="N854" s="55" t="n">
        <v>0.1</v>
      </c>
      <c r="P854" s="56" t="n">
        <v>500</v>
      </c>
      <c r="Q854" s="9" t="n">
        <f aca="false">P854/2</f>
        <v>250</v>
      </c>
    </row>
    <row r="855" customFormat="false" ht="60" hidden="false" customHeight="true" outlineLevel="0" collapsed="false">
      <c r="A855" s="47" t="n">
        <v>841</v>
      </c>
      <c r="B855" s="57" t="n">
        <v>1087530</v>
      </c>
      <c r="C855" s="49" t="s">
        <v>1490</v>
      </c>
      <c r="D855" s="49" t="s">
        <v>1491</v>
      </c>
      <c r="E855" s="50" t="s">
        <v>110</v>
      </c>
      <c r="F855" s="50" t="s">
        <v>1492</v>
      </c>
      <c r="G855" s="50" t="s">
        <v>44</v>
      </c>
      <c r="H855" s="50" t="s">
        <v>27</v>
      </c>
      <c r="I855" s="51" t="n">
        <v>115000</v>
      </c>
      <c r="J855" s="52"/>
      <c r="K855" s="53" t="n">
        <f aca="false">I855*J855</f>
        <v>0</v>
      </c>
      <c r="L855" s="53" t="n">
        <f aca="false">K855*N855</f>
        <v>0</v>
      </c>
      <c r="M855" s="54" t="n">
        <f aca="false">SUM(K855,L855)</f>
        <v>0</v>
      </c>
      <c r="N855" s="55" t="n">
        <v>0.1</v>
      </c>
      <c r="P855" s="58" t="n">
        <v>500</v>
      </c>
      <c r="Q855" s="9" t="n">
        <f aca="false">P855/2</f>
        <v>250</v>
      </c>
    </row>
    <row r="856" customFormat="false" ht="60" hidden="false" customHeight="true" outlineLevel="0" collapsed="false">
      <c r="A856" s="47" t="n">
        <v>842</v>
      </c>
      <c r="B856" s="57" t="n">
        <v>1087650</v>
      </c>
      <c r="C856" s="49" t="s">
        <v>1490</v>
      </c>
      <c r="D856" s="49" t="s">
        <v>1493</v>
      </c>
      <c r="E856" s="50" t="s">
        <v>136</v>
      </c>
      <c r="F856" s="50" t="s">
        <v>1494</v>
      </c>
      <c r="G856" s="50" t="s">
        <v>39</v>
      </c>
      <c r="H856" s="50" t="s">
        <v>27</v>
      </c>
      <c r="I856" s="51" t="n">
        <v>20000</v>
      </c>
      <c r="J856" s="52"/>
      <c r="K856" s="53" t="n">
        <f aca="false">I856*J856</f>
        <v>0</v>
      </c>
      <c r="L856" s="53" t="n">
        <f aca="false">K856*N856</f>
        <v>0</v>
      </c>
      <c r="M856" s="54" t="n">
        <f aca="false">SUM(K856,L856)</f>
        <v>0</v>
      </c>
      <c r="N856" s="55" t="n">
        <v>0.1</v>
      </c>
      <c r="P856" s="56" t="n">
        <v>12400</v>
      </c>
      <c r="Q856" s="9" t="n">
        <f aca="false">P856/2</f>
        <v>6200</v>
      </c>
    </row>
    <row r="857" customFormat="false" ht="60" hidden="false" customHeight="true" outlineLevel="0" collapsed="false">
      <c r="A857" s="47" t="n">
        <v>843</v>
      </c>
      <c r="B857" s="57" t="n">
        <v>1087651</v>
      </c>
      <c r="C857" s="49" t="s">
        <v>1490</v>
      </c>
      <c r="D857" s="49" t="s">
        <v>1493</v>
      </c>
      <c r="E857" s="50" t="s">
        <v>136</v>
      </c>
      <c r="F857" s="50" t="s">
        <v>1495</v>
      </c>
      <c r="G857" s="50" t="s">
        <v>39</v>
      </c>
      <c r="H857" s="50" t="s">
        <v>27</v>
      </c>
      <c r="I857" s="51" t="n">
        <v>3000</v>
      </c>
      <c r="J857" s="52"/>
      <c r="K857" s="53" t="n">
        <f aca="false">I857*J857</f>
        <v>0</v>
      </c>
      <c r="L857" s="53" t="n">
        <f aca="false">K857*N857</f>
        <v>0</v>
      </c>
      <c r="M857" s="54" t="n">
        <f aca="false">SUM(K857,L857)</f>
        <v>0</v>
      </c>
      <c r="N857" s="55" t="n">
        <v>0.1</v>
      </c>
      <c r="P857" s="58" t="n">
        <v>21300</v>
      </c>
      <c r="Q857" s="9" t="n">
        <f aca="false">P857/2</f>
        <v>10650</v>
      </c>
    </row>
    <row r="858" customFormat="false" ht="60" hidden="false" customHeight="true" outlineLevel="0" collapsed="false">
      <c r="A858" s="47" t="n">
        <v>844</v>
      </c>
      <c r="B858" s="57" t="n">
        <v>1087553</v>
      </c>
      <c r="C858" s="49" t="s">
        <v>1490</v>
      </c>
      <c r="D858" s="49" t="s">
        <v>1491</v>
      </c>
      <c r="E858" s="50" t="s">
        <v>136</v>
      </c>
      <c r="F858" s="50" t="s">
        <v>1132</v>
      </c>
      <c r="G858" s="50" t="s">
        <v>44</v>
      </c>
      <c r="H858" s="50" t="s">
        <v>27</v>
      </c>
      <c r="I858" s="51" t="n">
        <v>22000</v>
      </c>
      <c r="J858" s="52"/>
      <c r="K858" s="53" t="n">
        <f aca="false">I858*J858</f>
        <v>0</v>
      </c>
      <c r="L858" s="53" t="n">
        <f aca="false">K858*N858</f>
        <v>0</v>
      </c>
      <c r="M858" s="54" t="n">
        <f aca="false">SUM(K858,L858)</f>
        <v>0</v>
      </c>
      <c r="N858" s="55" t="n">
        <v>0.1</v>
      </c>
      <c r="P858" s="56" t="n">
        <v>40000</v>
      </c>
      <c r="Q858" s="9" t="n">
        <f aca="false">P858/2</f>
        <v>20000</v>
      </c>
    </row>
    <row r="859" customFormat="false" ht="60" hidden="false" customHeight="true" outlineLevel="0" collapsed="false">
      <c r="A859" s="47" t="n">
        <v>845</v>
      </c>
      <c r="B859" s="57" t="n">
        <v>1087550</v>
      </c>
      <c r="C859" s="49" t="s">
        <v>1490</v>
      </c>
      <c r="D859" s="49" t="s">
        <v>1491</v>
      </c>
      <c r="E859" s="50" t="s">
        <v>136</v>
      </c>
      <c r="F859" s="50" t="s">
        <v>1133</v>
      </c>
      <c r="G859" s="50" t="s">
        <v>44</v>
      </c>
      <c r="H859" s="50" t="s">
        <v>27</v>
      </c>
      <c r="I859" s="51" t="n">
        <v>100</v>
      </c>
      <c r="J859" s="52"/>
      <c r="K859" s="53" t="n">
        <f aca="false">I859*J859</f>
        <v>0</v>
      </c>
      <c r="L859" s="53" t="n">
        <f aca="false">K859*N859</f>
        <v>0</v>
      </c>
      <c r="M859" s="54" t="n">
        <f aca="false">SUM(K859,L859)</f>
        <v>0</v>
      </c>
      <c r="N859" s="55" t="n">
        <v>0.1</v>
      </c>
      <c r="P859" s="58" t="n">
        <v>200</v>
      </c>
      <c r="Q859" s="9" t="n">
        <f aca="false">P859/2</f>
        <v>100</v>
      </c>
    </row>
    <row r="860" customFormat="false" ht="60" hidden="false" customHeight="true" outlineLevel="0" collapsed="false">
      <c r="A860" s="47" t="n">
        <v>846</v>
      </c>
      <c r="B860" s="57" t="n">
        <v>3086695</v>
      </c>
      <c r="C860" s="49" t="s">
        <v>1496</v>
      </c>
      <c r="D860" s="49" t="s">
        <v>1497</v>
      </c>
      <c r="E860" s="50" t="s">
        <v>93</v>
      </c>
      <c r="F860" s="50" t="s">
        <v>1498</v>
      </c>
      <c r="G860" s="50" t="s">
        <v>26</v>
      </c>
      <c r="H860" s="50" t="s">
        <v>27</v>
      </c>
      <c r="I860" s="51" t="n">
        <v>86000</v>
      </c>
      <c r="J860" s="52"/>
      <c r="K860" s="53" t="n">
        <f aca="false">I860*J860</f>
        <v>0</v>
      </c>
      <c r="L860" s="53" t="n">
        <f aca="false">K860*N860</f>
        <v>0</v>
      </c>
      <c r="M860" s="54" t="n">
        <f aca="false">SUM(K860,L860)</f>
        <v>0</v>
      </c>
      <c r="N860" s="55" t="n">
        <v>0.1</v>
      </c>
      <c r="P860" s="56" t="n">
        <v>60</v>
      </c>
      <c r="Q860" s="9" t="n">
        <f aca="false">P860/2</f>
        <v>30</v>
      </c>
    </row>
    <row r="861" customFormat="false" ht="60" hidden="false" customHeight="true" outlineLevel="0" collapsed="false">
      <c r="A861" s="47" t="n">
        <v>847</v>
      </c>
      <c r="B861" s="57" t="n">
        <v>3086742</v>
      </c>
      <c r="C861" s="49" t="s">
        <v>1496</v>
      </c>
      <c r="D861" s="49" t="s">
        <v>1499</v>
      </c>
      <c r="E861" s="50" t="s">
        <v>93</v>
      </c>
      <c r="F861" s="50" t="s">
        <v>1500</v>
      </c>
      <c r="G861" s="50" t="s">
        <v>1501</v>
      </c>
      <c r="H861" s="50" t="s">
        <v>27</v>
      </c>
      <c r="I861" s="51" t="n">
        <v>27000</v>
      </c>
      <c r="J861" s="52"/>
      <c r="K861" s="53" t="n">
        <f aca="false">I861*J861</f>
        <v>0</v>
      </c>
      <c r="L861" s="53" t="n">
        <f aca="false">K861*N861</f>
        <v>0</v>
      </c>
      <c r="M861" s="54" t="n">
        <f aca="false">SUM(K861,L861)</f>
        <v>0</v>
      </c>
      <c r="N861" s="55" t="n">
        <v>0.1</v>
      </c>
      <c r="P861" s="58" t="n">
        <v>100</v>
      </c>
      <c r="Q861" s="9" t="n">
        <f aca="false">P861/2</f>
        <v>50</v>
      </c>
    </row>
    <row r="862" customFormat="false" ht="60" hidden="false" customHeight="true" outlineLevel="0" collapsed="false">
      <c r="A862" s="47" t="n">
        <v>848</v>
      </c>
      <c r="B862" s="48" t="n">
        <v>1086876</v>
      </c>
      <c r="C862" s="49" t="s">
        <v>1502</v>
      </c>
      <c r="D862" s="49" t="s">
        <v>1503</v>
      </c>
      <c r="E862" s="59" t="s">
        <v>68</v>
      </c>
      <c r="F862" s="59" t="s">
        <v>1504</v>
      </c>
      <c r="G862" s="59" t="s">
        <v>78</v>
      </c>
      <c r="H862" s="50" t="s">
        <v>27</v>
      </c>
      <c r="I862" s="60" t="n">
        <v>65</v>
      </c>
      <c r="J862" s="52"/>
      <c r="K862" s="53" t="n">
        <f aca="false">I862*J862</f>
        <v>0</v>
      </c>
      <c r="L862" s="53" t="n">
        <f aca="false">K862*N862</f>
        <v>0</v>
      </c>
      <c r="M862" s="54" t="n">
        <f aca="false">SUM(K862,L862)</f>
        <v>0</v>
      </c>
      <c r="N862" s="55" t="n">
        <v>0.1</v>
      </c>
      <c r="P862" s="56" t="n">
        <v>4600</v>
      </c>
      <c r="Q862" s="9" t="n">
        <f aca="false">P862/2</f>
        <v>2300</v>
      </c>
    </row>
    <row r="863" customFormat="false" ht="60" hidden="false" customHeight="true" outlineLevel="0" collapsed="false">
      <c r="A863" s="47" t="n">
        <v>849</v>
      </c>
      <c r="B863" s="48" t="n">
        <v>1086877</v>
      </c>
      <c r="C863" s="49" t="s">
        <v>1502</v>
      </c>
      <c r="D863" s="49" t="s">
        <v>1503</v>
      </c>
      <c r="E863" s="59" t="s">
        <v>68</v>
      </c>
      <c r="F863" s="59" t="s">
        <v>1505</v>
      </c>
      <c r="G863" s="59" t="s">
        <v>78</v>
      </c>
      <c r="H863" s="50" t="s">
        <v>27</v>
      </c>
      <c r="I863" s="60" t="n">
        <v>10</v>
      </c>
      <c r="J863" s="52"/>
      <c r="K863" s="53" t="n">
        <f aca="false">I863*J863</f>
        <v>0</v>
      </c>
      <c r="L863" s="53" t="n">
        <f aca="false">K863*N863</f>
        <v>0</v>
      </c>
      <c r="M863" s="54" t="n">
        <f aca="false">SUM(K863,L863)</f>
        <v>0</v>
      </c>
      <c r="N863" s="55" t="n">
        <v>0.1</v>
      </c>
      <c r="P863" s="58" t="n">
        <v>500</v>
      </c>
      <c r="Q863" s="9" t="n">
        <f aca="false">P863/2</f>
        <v>250</v>
      </c>
    </row>
    <row r="864" customFormat="false" ht="60" hidden="false" customHeight="true" outlineLevel="0" collapsed="false">
      <c r="A864" s="47" t="n">
        <v>850</v>
      </c>
      <c r="B864" s="57" t="n">
        <v>1084210</v>
      </c>
      <c r="C864" s="49" t="s">
        <v>1506</v>
      </c>
      <c r="D864" s="49" t="s">
        <v>1507</v>
      </c>
      <c r="E864" s="50" t="s">
        <v>68</v>
      </c>
      <c r="F864" s="50" t="s">
        <v>1508</v>
      </c>
      <c r="G864" s="50" t="s">
        <v>44</v>
      </c>
      <c r="H864" s="50" t="s">
        <v>27</v>
      </c>
      <c r="I864" s="51" t="n">
        <v>1700</v>
      </c>
      <c r="J864" s="52"/>
      <c r="K864" s="53" t="n">
        <f aca="false">I864*J864</f>
        <v>0</v>
      </c>
      <c r="L864" s="53" t="n">
        <f aca="false">K864*N864</f>
        <v>0</v>
      </c>
      <c r="M864" s="54" t="n">
        <f aca="false">SUM(K864,L864)</f>
        <v>0</v>
      </c>
      <c r="N864" s="55" t="n">
        <v>0.1</v>
      </c>
      <c r="P864" s="56" t="n">
        <v>250</v>
      </c>
      <c r="Q864" s="9" t="n">
        <f aca="false">P864/2</f>
        <v>125</v>
      </c>
    </row>
    <row r="865" customFormat="false" ht="60" hidden="false" customHeight="true" outlineLevel="0" collapsed="false">
      <c r="A865" s="47" t="n">
        <v>851</v>
      </c>
      <c r="B865" s="57" t="n">
        <v>1084521</v>
      </c>
      <c r="C865" s="49" t="s">
        <v>1506</v>
      </c>
      <c r="D865" s="49" t="s">
        <v>1507</v>
      </c>
      <c r="E865" s="50" t="s">
        <v>68</v>
      </c>
      <c r="F865" s="50" t="s">
        <v>315</v>
      </c>
      <c r="G865" s="50" t="s">
        <v>44</v>
      </c>
      <c r="H865" s="50" t="s">
        <v>27</v>
      </c>
      <c r="I865" s="51" t="n">
        <v>134000</v>
      </c>
      <c r="J865" s="52"/>
      <c r="K865" s="53" t="n">
        <f aca="false">I865*J865</f>
        <v>0</v>
      </c>
      <c r="L865" s="53" t="n">
        <f aca="false">K865*N865</f>
        <v>0</v>
      </c>
      <c r="M865" s="54" t="n">
        <f aca="false">SUM(K865,L865)</f>
        <v>0</v>
      </c>
      <c r="N865" s="55" t="n">
        <v>0.1</v>
      </c>
      <c r="P865" s="58" t="n">
        <v>1500</v>
      </c>
      <c r="Q865" s="9" t="n">
        <f aca="false">P865/2</f>
        <v>750</v>
      </c>
    </row>
    <row r="866" customFormat="false" ht="60" hidden="false" customHeight="true" outlineLevel="0" collapsed="false">
      <c r="A866" s="47" t="n">
        <v>852</v>
      </c>
      <c r="B866" s="57" t="n">
        <v>3084513</v>
      </c>
      <c r="C866" s="49" t="s">
        <v>1509</v>
      </c>
      <c r="D866" s="49" t="s">
        <v>1510</v>
      </c>
      <c r="E866" s="50" t="s">
        <v>93</v>
      </c>
      <c r="F866" s="50" t="s">
        <v>1511</v>
      </c>
      <c r="G866" s="50" t="s">
        <v>1512</v>
      </c>
      <c r="H866" s="50" t="s">
        <v>27</v>
      </c>
      <c r="I866" s="51" t="n">
        <v>700</v>
      </c>
      <c r="J866" s="52"/>
      <c r="K866" s="53" t="n">
        <f aca="false">I866*J866</f>
        <v>0</v>
      </c>
      <c r="L866" s="53" t="n">
        <f aca="false">K866*N866</f>
        <v>0</v>
      </c>
      <c r="M866" s="54" t="n">
        <f aca="false">SUM(K866,L866)</f>
        <v>0</v>
      </c>
      <c r="N866" s="55" t="n">
        <v>0.1</v>
      </c>
      <c r="P866" s="56" t="n">
        <v>1100</v>
      </c>
      <c r="Q866" s="9" t="n">
        <f aca="false">P866/2</f>
        <v>550</v>
      </c>
    </row>
    <row r="867" customFormat="false" ht="60" hidden="false" customHeight="true" outlineLevel="0" collapsed="false">
      <c r="A867" s="47" t="n">
        <v>853</v>
      </c>
      <c r="B867" s="57" t="n">
        <v>1084402</v>
      </c>
      <c r="C867" s="49" t="s">
        <v>1513</v>
      </c>
      <c r="D867" s="49" t="s">
        <v>1514</v>
      </c>
      <c r="E867" s="50" t="s">
        <v>68</v>
      </c>
      <c r="F867" s="50" t="s">
        <v>242</v>
      </c>
      <c r="G867" s="59" t="s">
        <v>594</v>
      </c>
      <c r="H867" s="50" t="s">
        <v>27</v>
      </c>
      <c r="I867" s="51" t="n">
        <v>311500</v>
      </c>
      <c r="J867" s="52"/>
      <c r="K867" s="53" t="n">
        <f aca="false">I867*J867</f>
        <v>0</v>
      </c>
      <c r="L867" s="53" t="n">
        <f aca="false">K867*N867</f>
        <v>0</v>
      </c>
      <c r="M867" s="54" t="n">
        <f aca="false">SUM(K867,L867)</f>
        <v>0</v>
      </c>
      <c r="N867" s="55" t="n">
        <v>0.1</v>
      </c>
      <c r="P867" s="58" t="n">
        <v>30</v>
      </c>
      <c r="Q867" s="9" t="n">
        <f aca="false">P867/2</f>
        <v>15</v>
      </c>
    </row>
    <row r="868" customFormat="false" ht="60" hidden="false" customHeight="true" outlineLevel="0" collapsed="false">
      <c r="A868" s="47" t="n">
        <v>854</v>
      </c>
      <c r="B868" s="57" t="n">
        <v>1084255</v>
      </c>
      <c r="C868" s="49" t="s">
        <v>1513</v>
      </c>
      <c r="D868" s="49" t="s">
        <v>1515</v>
      </c>
      <c r="E868" s="50" t="s">
        <v>68</v>
      </c>
      <c r="F868" s="50" t="s">
        <v>242</v>
      </c>
      <c r="G868" s="50" t="s">
        <v>1373</v>
      </c>
      <c r="H868" s="50" t="s">
        <v>27</v>
      </c>
      <c r="I868" s="51" t="n">
        <v>38750</v>
      </c>
      <c r="J868" s="52"/>
      <c r="K868" s="53" t="n">
        <f aca="false">I868*J868</f>
        <v>0</v>
      </c>
      <c r="L868" s="53" t="n">
        <f aca="false">K868*N868</f>
        <v>0</v>
      </c>
      <c r="M868" s="54" t="n">
        <f aca="false">SUM(K868,L868)</f>
        <v>0</v>
      </c>
      <c r="N868" s="55" t="n">
        <v>0.1</v>
      </c>
      <c r="P868" s="56" t="n">
        <v>70</v>
      </c>
      <c r="Q868" s="9" t="n">
        <f aca="false">P868/2</f>
        <v>35</v>
      </c>
    </row>
    <row r="869" customFormat="false" ht="60" hidden="false" customHeight="true" outlineLevel="0" collapsed="false">
      <c r="A869" s="47" t="n">
        <v>855</v>
      </c>
      <c r="B869" s="57" t="n">
        <v>1084070</v>
      </c>
      <c r="C869" s="49" t="s">
        <v>1516</v>
      </c>
      <c r="D869" s="49" t="s">
        <v>1517</v>
      </c>
      <c r="E869" s="50" t="s">
        <v>68</v>
      </c>
      <c r="F869" s="50" t="s">
        <v>340</v>
      </c>
      <c r="G869" s="50" t="s">
        <v>26</v>
      </c>
      <c r="H869" s="50" t="s">
        <v>27</v>
      </c>
      <c r="I869" s="51" t="n">
        <v>13000</v>
      </c>
      <c r="J869" s="52"/>
      <c r="K869" s="53" t="n">
        <f aca="false">I869*J869</f>
        <v>0</v>
      </c>
      <c r="L869" s="53" t="n">
        <f aca="false">K869*N869</f>
        <v>0</v>
      </c>
      <c r="M869" s="54" t="n">
        <f aca="false">SUM(K869,L869)</f>
        <v>0</v>
      </c>
      <c r="N869" s="55" t="n">
        <v>0.1</v>
      </c>
      <c r="P869" s="58" t="n">
        <v>30</v>
      </c>
      <c r="Q869" s="9" t="n">
        <f aca="false">P869/2</f>
        <v>15</v>
      </c>
    </row>
    <row r="870" customFormat="false" ht="60" hidden="false" customHeight="true" outlineLevel="0" collapsed="false">
      <c r="A870" s="47" t="n">
        <v>856</v>
      </c>
      <c r="B870" s="57" t="n">
        <v>1084060</v>
      </c>
      <c r="C870" s="49" t="s">
        <v>1516</v>
      </c>
      <c r="D870" s="49" t="s">
        <v>1518</v>
      </c>
      <c r="E870" s="50" t="s">
        <v>68</v>
      </c>
      <c r="F870" s="50" t="s">
        <v>1519</v>
      </c>
      <c r="G870" s="50" t="s">
        <v>44</v>
      </c>
      <c r="H870" s="50" t="s">
        <v>27</v>
      </c>
      <c r="I870" s="51" t="n">
        <v>130000</v>
      </c>
      <c r="J870" s="52"/>
      <c r="K870" s="53" t="n">
        <f aca="false">I870*J870</f>
        <v>0</v>
      </c>
      <c r="L870" s="53" t="n">
        <f aca="false">K870*N870</f>
        <v>0</v>
      </c>
      <c r="M870" s="54" t="n">
        <f aca="false">SUM(K870,L870)</f>
        <v>0</v>
      </c>
      <c r="N870" s="55" t="n">
        <v>0.1</v>
      </c>
      <c r="P870" s="56" t="n">
        <v>40</v>
      </c>
      <c r="Q870" s="9" t="n">
        <f aca="false">P870/2</f>
        <v>20</v>
      </c>
    </row>
    <row r="871" customFormat="false" ht="60" hidden="false" customHeight="true" outlineLevel="0" collapsed="false">
      <c r="A871" s="47" t="n">
        <v>857</v>
      </c>
      <c r="B871" s="57" t="n">
        <v>3084532</v>
      </c>
      <c r="C871" s="49" t="s">
        <v>1516</v>
      </c>
      <c r="D871" s="49" t="s">
        <v>1520</v>
      </c>
      <c r="E871" s="50" t="s">
        <v>103</v>
      </c>
      <c r="F871" s="50" t="s">
        <v>1521</v>
      </c>
      <c r="G871" s="50" t="s">
        <v>1522</v>
      </c>
      <c r="H871" s="50" t="s">
        <v>27</v>
      </c>
      <c r="I871" s="51" t="n">
        <v>1400</v>
      </c>
      <c r="J871" s="52"/>
      <c r="K871" s="53" t="n">
        <f aca="false">I871*J871</f>
        <v>0</v>
      </c>
      <c r="L871" s="53" t="n">
        <f aca="false">K871*N871</f>
        <v>0</v>
      </c>
      <c r="M871" s="54" t="n">
        <f aca="false">SUM(K871,L871)</f>
        <v>0</v>
      </c>
      <c r="N871" s="55" t="n">
        <v>0.1</v>
      </c>
      <c r="P871" s="58" t="n">
        <v>30</v>
      </c>
      <c r="Q871" s="9" t="n">
        <f aca="false">P871/2</f>
        <v>15</v>
      </c>
    </row>
    <row r="872" customFormat="false" ht="60" hidden="false" customHeight="true" outlineLevel="0" collapsed="false">
      <c r="A872" s="47" t="n">
        <v>858</v>
      </c>
      <c r="B872" s="57" t="n">
        <v>1084530</v>
      </c>
      <c r="C872" s="49" t="s">
        <v>1516</v>
      </c>
      <c r="D872" s="49" t="s">
        <v>1523</v>
      </c>
      <c r="E872" s="50" t="s">
        <v>437</v>
      </c>
      <c r="F872" s="50" t="s">
        <v>1524</v>
      </c>
      <c r="G872" s="50" t="s">
        <v>1383</v>
      </c>
      <c r="H872" s="50" t="s">
        <v>27</v>
      </c>
      <c r="I872" s="51" t="n">
        <v>167000</v>
      </c>
      <c r="J872" s="52"/>
      <c r="K872" s="53" t="n">
        <f aca="false">I872*J872</f>
        <v>0</v>
      </c>
      <c r="L872" s="53" t="n">
        <f aca="false">K872*N872</f>
        <v>0</v>
      </c>
      <c r="M872" s="54" t="n">
        <f aca="false">SUM(K872,L872)</f>
        <v>0</v>
      </c>
      <c r="N872" s="55" t="n">
        <v>0.1</v>
      </c>
      <c r="P872" s="56" t="n">
        <v>30</v>
      </c>
      <c r="Q872" s="9" t="n">
        <f aca="false">P872/2</f>
        <v>15</v>
      </c>
    </row>
    <row r="873" customFormat="false" ht="60" hidden="false" customHeight="true" outlineLevel="0" collapsed="false">
      <c r="A873" s="47" t="n">
        <v>859</v>
      </c>
      <c r="B873" s="57" t="n">
        <v>1084351</v>
      </c>
      <c r="C873" s="49" t="s">
        <v>1516</v>
      </c>
      <c r="D873" s="49" t="s">
        <v>1525</v>
      </c>
      <c r="E873" s="50" t="s">
        <v>235</v>
      </c>
      <c r="F873" s="50" t="s">
        <v>1524</v>
      </c>
      <c r="G873" s="50" t="s">
        <v>1526</v>
      </c>
      <c r="H873" s="50" t="s">
        <v>27</v>
      </c>
      <c r="I873" s="51" t="n">
        <v>3500</v>
      </c>
      <c r="J873" s="52"/>
      <c r="K873" s="53" t="n">
        <f aca="false">I873*J873</f>
        <v>0</v>
      </c>
      <c r="L873" s="53" t="n">
        <f aca="false">K873*N873</f>
        <v>0</v>
      </c>
      <c r="M873" s="54" t="n">
        <f aca="false">SUM(K873,L873)</f>
        <v>0</v>
      </c>
      <c r="N873" s="55" t="n">
        <v>0.1</v>
      </c>
      <c r="P873" s="58" t="n">
        <v>70</v>
      </c>
      <c r="Q873" s="9" t="n">
        <f aca="false">P873/2</f>
        <v>35</v>
      </c>
    </row>
    <row r="874" customFormat="false" ht="60" hidden="false" customHeight="true" outlineLevel="0" collapsed="false">
      <c r="A874" s="47" t="n">
        <v>860</v>
      </c>
      <c r="B874" s="57" t="n">
        <v>3084501</v>
      </c>
      <c r="C874" s="49" t="s">
        <v>1527</v>
      </c>
      <c r="D874" s="49" t="s">
        <v>1528</v>
      </c>
      <c r="E874" s="50" t="s">
        <v>93</v>
      </c>
      <c r="F874" s="50" t="s">
        <v>1529</v>
      </c>
      <c r="G874" s="50" t="s">
        <v>1530</v>
      </c>
      <c r="H874" s="50" t="s">
        <v>27</v>
      </c>
      <c r="I874" s="51" t="n">
        <v>28000</v>
      </c>
      <c r="J874" s="52"/>
      <c r="K874" s="53" t="n">
        <f aca="false">I874*J874</f>
        <v>0</v>
      </c>
      <c r="L874" s="53" t="n">
        <f aca="false">K874*N874</f>
        <v>0</v>
      </c>
      <c r="M874" s="54" t="n">
        <f aca="false">SUM(K874,L874)</f>
        <v>0</v>
      </c>
      <c r="N874" s="55" t="n">
        <v>0.1</v>
      </c>
      <c r="P874" s="56" t="n">
        <v>40</v>
      </c>
      <c r="Q874" s="9" t="n">
        <f aca="false">P874/2</f>
        <v>20</v>
      </c>
    </row>
    <row r="875" customFormat="false" ht="60" hidden="false" customHeight="true" outlineLevel="0" collapsed="false">
      <c r="A875" s="47" t="n">
        <v>861</v>
      </c>
      <c r="B875" s="57" t="n">
        <v>1084500</v>
      </c>
      <c r="C875" s="49" t="s">
        <v>1531</v>
      </c>
      <c r="D875" s="49" t="s">
        <v>1532</v>
      </c>
      <c r="E875" s="50" t="s">
        <v>1533</v>
      </c>
      <c r="F875" s="50" t="s">
        <v>1534</v>
      </c>
      <c r="G875" s="50" t="s">
        <v>1535</v>
      </c>
      <c r="H875" s="50" t="s">
        <v>27</v>
      </c>
      <c r="I875" s="51" t="n">
        <v>346000</v>
      </c>
      <c r="J875" s="52"/>
      <c r="K875" s="53" t="n">
        <f aca="false">I875*J875</f>
        <v>0</v>
      </c>
      <c r="L875" s="53" t="n">
        <f aca="false">K875*N875</f>
        <v>0</v>
      </c>
      <c r="M875" s="54" t="n">
        <f aca="false">SUM(K875,L875)</f>
        <v>0</v>
      </c>
      <c r="N875" s="55" t="n">
        <v>0.1</v>
      </c>
      <c r="P875" s="58" t="n">
        <v>18600</v>
      </c>
      <c r="Q875" s="9" t="n">
        <f aca="false">P875/2</f>
        <v>9300</v>
      </c>
    </row>
    <row r="876" customFormat="false" ht="60" hidden="false" customHeight="true" outlineLevel="0" collapsed="false">
      <c r="A876" s="47" t="n">
        <v>862</v>
      </c>
      <c r="B876" s="57" t="n">
        <v>1084817</v>
      </c>
      <c r="C876" s="49" t="s">
        <v>1536</v>
      </c>
      <c r="D876" s="49" t="s">
        <v>1537</v>
      </c>
      <c r="E876" s="50" t="s">
        <v>136</v>
      </c>
      <c r="F876" s="50" t="s">
        <v>1538</v>
      </c>
      <c r="G876" s="50" t="s">
        <v>39</v>
      </c>
      <c r="H876" s="50" t="s">
        <v>27</v>
      </c>
      <c r="I876" s="51" t="n">
        <v>28500</v>
      </c>
      <c r="J876" s="52"/>
      <c r="K876" s="53" t="n">
        <f aca="false">I876*J876</f>
        <v>0</v>
      </c>
      <c r="L876" s="53" t="n">
        <f aca="false">K876*N876</f>
        <v>0</v>
      </c>
      <c r="M876" s="54" t="n">
        <f aca="false">SUM(K876,L876)</f>
        <v>0</v>
      </c>
      <c r="N876" s="55" t="n">
        <v>0.1</v>
      </c>
      <c r="P876" s="56" t="n">
        <v>3500</v>
      </c>
      <c r="Q876" s="9" t="n">
        <f aca="false">P876/2</f>
        <v>1750</v>
      </c>
    </row>
    <row r="877" customFormat="false" ht="60" hidden="false" customHeight="true" outlineLevel="0" collapsed="false">
      <c r="A877" s="47" t="n">
        <v>863</v>
      </c>
      <c r="B877" s="57" t="n">
        <v>1084780</v>
      </c>
      <c r="C877" s="49" t="s">
        <v>1539</v>
      </c>
      <c r="D877" s="49" t="s">
        <v>1540</v>
      </c>
      <c r="E877" s="50" t="s">
        <v>68</v>
      </c>
      <c r="F877" s="50" t="s">
        <v>475</v>
      </c>
      <c r="G877" s="50" t="s">
        <v>39</v>
      </c>
      <c r="H877" s="50" t="s">
        <v>27</v>
      </c>
      <c r="I877" s="51" t="n">
        <v>3000</v>
      </c>
      <c r="J877" s="52"/>
      <c r="K877" s="53" t="n">
        <f aca="false">I877*J877</f>
        <v>0</v>
      </c>
      <c r="L877" s="53" t="n">
        <f aca="false">K877*N877</f>
        <v>0</v>
      </c>
      <c r="M877" s="54" t="n">
        <f aca="false">SUM(K877,L877)</f>
        <v>0</v>
      </c>
      <c r="N877" s="55" t="n">
        <v>0.1</v>
      </c>
      <c r="P877" s="58" t="n">
        <v>12300</v>
      </c>
      <c r="Q877" s="9" t="n">
        <f aca="false">P877/2</f>
        <v>6150</v>
      </c>
    </row>
    <row r="878" customFormat="false" ht="60" hidden="false" customHeight="true" outlineLevel="0" collapsed="false">
      <c r="A878" s="47" t="n">
        <v>864</v>
      </c>
      <c r="B878" s="57" t="n">
        <v>1084781</v>
      </c>
      <c r="C878" s="49" t="s">
        <v>1539</v>
      </c>
      <c r="D878" s="49" t="s">
        <v>1540</v>
      </c>
      <c r="E878" s="50" t="s">
        <v>68</v>
      </c>
      <c r="F878" s="50" t="s">
        <v>433</v>
      </c>
      <c r="G878" s="50" t="s">
        <v>39</v>
      </c>
      <c r="H878" s="50" t="s">
        <v>27</v>
      </c>
      <c r="I878" s="51" t="n">
        <v>2300</v>
      </c>
      <c r="J878" s="52"/>
      <c r="K878" s="53" t="n">
        <f aca="false">I878*J878</f>
        <v>0</v>
      </c>
      <c r="L878" s="53" t="n">
        <f aca="false">K878*N878</f>
        <v>0</v>
      </c>
      <c r="M878" s="54" t="n">
        <f aca="false">SUM(K878,L878)</f>
        <v>0</v>
      </c>
      <c r="N878" s="55" t="n">
        <v>0.1</v>
      </c>
      <c r="P878" s="56" t="n">
        <v>30</v>
      </c>
      <c r="Q878" s="9" t="n">
        <f aca="false">P878/2</f>
        <v>15</v>
      </c>
    </row>
    <row r="879" customFormat="false" ht="60" hidden="false" customHeight="true" outlineLevel="0" collapsed="false">
      <c r="A879" s="47" t="n">
        <v>865</v>
      </c>
      <c r="B879" s="48" t="n">
        <v>1084550</v>
      </c>
      <c r="C879" s="49" t="s">
        <v>1539</v>
      </c>
      <c r="D879" s="49" t="s">
        <v>1541</v>
      </c>
      <c r="E879" s="50" t="s">
        <v>68</v>
      </c>
      <c r="F879" s="50" t="s">
        <v>475</v>
      </c>
      <c r="G879" s="50" t="s">
        <v>1292</v>
      </c>
      <c r="H879" s="50" t="s">
        <v>27</v>
      </c>
      <c r="I879" s="51" t="n">
        <v>68500</v>
      </c>
      <c r="J879" s="52"/>
      <c r="K879" s="53" t="n">
        <f aca="false">I879*J879</f>
        <v>0</v>
      </c>
      <c r="L879" s="53" t="n">
        <f aca="false">K879*N879</f>
        <v>0</v>
      </c>
      <c r="M879" s="54" t="n">
        <f aca="false">SUM(K879,L879)</f>
        <v>0</v>
      </c>
      <c r="N879" s="55" t="n">
        <v>0.1</v>
      </c>
      <c r="P879" s="58" t="n">
        <v>90</v>
      </c>
      <c r="Q879" s="9" t="n">
        <f aca="false">P879/2</f>
        <v>45</v>
      </c>
    </row>
    <row r="880" customFormat="false" ht="60" hidden="false" customHeight="true" outlineLevel="0" collapsed="false">
      <c r="A880" s="47" t="n">
        <v>866</v>
      </c>
      <c r="B880" s="48" t="n">
        <v>1084551</v>
      </c>
      <c r="C880" s="49" t="s">
        <v>1539</v>
      </c>
      <c r="D880" s="49" t="s">
        <v>1541</v>
      </c>
      <c r="E880" s="50" t="s">
        <v>68</v>
      </c>
      <c r="F880" s="50" t="s">
        <v>433</v>
      </c>
      <c r="G880" s="50" t="s">
        <v>1292</v>
      </c>
      <c r="H880" s="50" t="s">
        <v>27</v>
      </c>
      <c r="I880" s="51" t="n">
        <v>67500</v>
      </c>
      <c r="J880" s="52"/>
      <c r="K880" s="53" t="n">
        <f aca="false">I880*J880</f>
        <v>0</v>
      </c>
      <c r="L880" s="53" t="n">
        <f aca="false">K880*N880</f>
        <v>0</v>
      </c>
      <c r="M880" s="54" t="n">
        <f aca="false">SUM(K880,L880)</f>
        <v>0</v>
      </c>
      <c r="N880" s="55" t="n">
        <v>0.1</v>
      </c>
      <c r="P880" s="56" t="n">
        <v>40</v>
      </c>
      <c r="Q880" s="9" t="n">
        <f aca="false">P880/2</f>
        <v>20</v>
      </c>
    </row>
    <row r="881" customFormat="false" ht="60" hidden="false" customHeight="true" outlineLevel="0" collapsed="false">
      <c r="A881" s="47" t="n">
        <v>867</v>
      </c>
      <c r="B881" s="48" t="n">
        <v>1084552</v>
      </c>
      <c r="C881" s="49" t="s">
        <v>1539</v>
      </c>
      <c r="D881" s="49" t="s">
        <v>1541</v>
      </c>
      <c r="E881" s="50" t="s">
        <v>68</v>
      </c>
      <c r="F881" s="50" t="s">
        <v>315</v>
      </c>
      <c r="G881" s="50" t="s">
        <v>1292</v>
      </c>
      <c r="H881" s="50" t="s">
        <v>27</v>
      </c>
      <c r="I881" s="51" t="n">
        <v>108000</v>
      </c>
      <c r="J881" s="52"/>
      <c r="K881" s="53" t="n">
        <f aca="false">I881*J881</f>
        <v>0</v>
      </c>
      <c r="L881" s="53" t="n">
        <f aca="false">K881*N881</f>
        <v>0</v>
      </c>
      <c r="M881" s="54" t="n">
        <f aca="false">SUM(K881,L881)</f>
        <v>0</v>
      </c>
      <c r="N881" s="55" t="n">
        <v>0.1</v>
      </c>
      <c r="P881" s="58" t="n">
        <v>850</v>
      </c>
      <c r="Q881" s="9" t="n">
        <f aca="false">P881/2</f>
        <v>425</v>
      </c>
    </row>
    <row r="882" customFormat="false" ht="60" hidden="false" customHeight="true" outlineLevel="0" collapsed="false">
      <c r="A882" s="47" t="n">
        <v>868</v>
      </c>
      <c r="B882" s="57" t="n">
        <v>1084827</v>
      </c>
      <c r="C882" s="49" t="s">
        <v>1539</v>
      </c>
      <c r="D882" s="49" t="s">
        <v>1542</v>
      </c>
      <c r="E882" s="50" t="s">
        <v>68</v>
      </c>
      <c r="F882" s="50" t="s">
        <v>475</v>
      </c>
      <c r="G882" s="50" t="s">
        <v>26</v>
      </c>
      <c r="H882" s="50" t="s">
        <v>27</v>
      </c>
      <c r="I882" s="51" t="n">
        <v>650</v>
      </c>
      <c r="J882" s="52"/>
      <c r="K882" s="53" t="n">
        <f aca="false">I882*J882</f>
        <v>0</v>
      </c>
      <c r="L882" s="53" t="n">
        <f aca="false">K882*N882</f>
        <v>0</v>
      </c>
      <c r="M882" s="54" t="n">
        <f aca="false">SUM(K882,L882)</f>
        <v>0</v>
      </c>
      <c r="N882" s="55" t="n">
        <v>0.1</v>
      </c>
      <c r="P882" s="56" t="n">
        <v>100</v>
      </c>
      <c r="Q882" s="9" t="n">
        <f aca="false">P882/2</f>
        <v>50</v>
      </c>
    </row>
    <row r="883" customFormat="false" ht="60" hidden="false" customHeight="true" outlineLevel="0" collapsed="false">
      <c r="A883" s="47" t="n">
        <v>869</v>
      </c>
      <c r="B883" s="57" t="n">
        <v>1084826</v>
      </c>
      <c r="C883" s="49" t="s">
        <v>1539</v>
      </c>
      <c r="D883" s="49" t="s">
        <v>1542</v>
      </c>
      <c r="E883" s="50" t="s">
        <v>68</v>
      </c>
      <c r="F883" s="50" t="s">
        <v>433</v>
      </c>
      <c r="G883" s="50" t="s">
        <v>26</v>
      </c>
      <c r="H883" s="50" t="s">
        <v>27</v>
      </c>
      <c r="I883" s="51" t="n">
        <v>600</v>
      </c>
      <c r="J883" s="52"/>
      <c r="K883" s="53" t="n">
        <f aca="false">I883*J883</f>
        <v>0</v>
      </c>
      <c r="L883" s="53" t="n">
        <f aca="false">K883*N883</f>
        <v>0</v>
      </c>
      <c r="M883" s="54" t="n">
        <f aca="false">SUM(K883,L883)</f>
        <v>0</v>
      </c>
      <c r="N883" s="55" t="n">
        <v>0.1</v>
      </c>
      <c r="P883" s="58" t="n">
        <v>80</v>
      </c>
      <c r="Q883" s="9" t="n">
        <f aca="false">P883/2</f>
        <v>40</v>
      </c>
    </row>
    <row r="884" customFormat="false" ht="60" hidden="false" customHeight="true" outlineLevel="0" collapsed="false">
      <c r="A884" s="47" t="n">
        <v>870</v>
      </c>
      <c r="B884" s="57" t="n">
        <v>1084825</v>
      </c>
      <c r="C884" s="49" t="s">
        <v>1539</v>
      </c>
      <c r="D884" s="49" t="s">
        <v>1542</v>
      </c>
      <c r="E884" s="50" t="s">
        <v>68</v>
      </c>
      <c r="F884" s="50" t="s">
        <v>315</v>
      </c>
      <c r="G884" s="50" t="s">
        <v>26</v>
      </c>
      <c r="H884" s="50" t="s">
        <v>27</v>
      </c>
      <c r="I884" s="51" t="n">
        <v>900</v>
      </c>
      <c r="J884" s="52"/>
      <c r="K884" s="53" t="n">
        <f aca="false">I884*J884</f>
        <v>0</v>
      </c>
      <c r="L884" s="53" t="n">
        <f aca="false">K884*N884</f>
        <v>0</v>
      </c>
      <c r="M884" s="54" t="n">
        <f aca="false">SUM(K884,L884)</f>
        <v>0</v>
      </c>
      <c r="N884" s="55" t="n">
        <v>0.1</v>
      </c>
      <c r="P884" s="56" t="n">
        <v>80</v>
      </c>
      <c r="Q884" s="9" t="n">
        <f aca="false">P884/2</f>
        <v>40</v>
      </c>
    </row>
    <row r="885" customFormat="false" ht="60" hidden="false" customHeight="true" outlineLevel="0" collapsed="false">
      <c r="A885" s="47" t="n">
        <v>871</v>
      </c>
      <c r="B885" s="57" t="n">
        <v>1084080</v>
      </c>
      <c r="C885" s="49" t="s">
        <v>1539</v>
      </c>
      <c r="D885" s="49" t="s">
        <v>1543</v>
      </c>
      <c r="E885" s="50" t="s">
        <v>68</v>
      </c>
      <c r="F885" s="50" t="s">
        <v>475</v>
      </c>
      <c r="G885" s="50" t="s">
        <v>453</v>
      </c>
      <c r="H885" s="50" t="s">
        <v>27</v>
      </c>
      <c r="I885" s="51" t="n">
        <v>10300</v>
      </c>
      <c r="J885" s="52"/>
      <c r="K885" s="53" t="n">
        <f aca="false">I885*J885</f>
        <v>0</v>
      </c>
      <c r="L885" s="53" t="n">
        <f aca="false">K885*N885</f>
        <v>0</v>
      </c>
      <c r="M885" s="54" t="n">
        <f aca="false">SUM(K885,L885)</f>
        <v>0</v>
      </c>
      <c r="N885" s="55" t="n">
        <v>0.1</v>
      </c>
      <c r="P885" s="58" t="n">
        <v>100</v>
      </c>
      <c r="Q885" s="9" t="n">
        <f aca="false">P885/2</f>
        <v>50</v>
      </c>
    </row>
    <row r="886" customFormat="false" ht="60" hidden="false" customHeight="true" outlineLevel="0" collapsed="false">
      <c r="A886" s="47" t="n">
        <v>872</v>
      </c>
      <c r="B886" s="57" t="n">
        <v>1084081</v>
      </c>
      <c r="C886" s="49" t="s">
        <v>1539</v>
      </c>
      <c r="D886" s="49" t="s">
        <v>1543</v>
      </c>
      <c r="E886" s="50" t="s">
        <v>68</v>
      </c>
      <c r="F886" s="50" t="s">
        <v>433</v>
      </c>
      <c r="G886" s="50" t="s">
        <v>453</v>
      </c>
      <c r="H886" s="50" t="s">
        <v>27</v>
      </c>
      <c r="I886" s="51" t="n">
        <v>9400</v>
      </c>
      <c r="J886" s="52"/>
      <c r="K886" s="53" t="n">
        <f aca="false">I886*J886</f>
        <v>0</v>
      </c>
      <c r="L886" s="53" t="n">
        <f aca="false">K886*N886</f>
        <v>0</v>
      </c>
      <c r="M886" s="54" t="n">
        <f aca="false">SUM(K886,L886)</f>
        <v>0</v>
      </c>
      <c r="N886" s="55" t="n">
        <v>0.1</v>
      </c>
      <c r="P886" s="56" t="n">
        <v>15</v>
      </c>
      <c r="Q886" s="9" t="n">
        <v>8</v>
      </c>
    </row>
    <row r="887" customFormat="false" ht="60" hidden="false" customHeight="true" outlineLevel="0" collapsed="false">
      <c r="A887" s="47" t="n">
        <v>873</v>
      </c>
      <c r="B887" s="57" t="n">
        <v>1084082</v>
      </c>
      <c r="C887" s="49" t="s">
        <v>1539</v>
      </c>
      <c r="D887" s="49" t="s">
        <v>1543</v>
      </c>
      <c r="E887" s="50" t="s">
        <v>68</v>
      </c>
      <c r="F887" s="50" t="s">
        <v>315</v>
      </c>
      <c r="G887" s="50" t="s">
        <v>453</v>
      </c>
      <c r="H887" s="50" t="s">
        <v>27</v>
      </c>
      <c r="I887" s="51" t="n">
        <v>9000</v>
      </c>
      <c r="J887" s="52"/>
      <c r="K887" s="53" t="n">
        <f aca="false">I887*J887</f>
        <v>0</v>
      </c>
      <c r="L887" s="53" t="n">
        <f aca="false">K887*N887</f>
        <v>0</v>
      </c>
      <c r="M887" s="54" t="n">
        <f aca="false">SUM(K887,L887)</f>
        <v>0</v>
      </c>
      <c r="N887" s="55" t="n">
        <v>0.1</v>
      </c>
      <c r="P887" s="58" t="n">
        <v>15</v>
      </c>
      <c r="Q887" s="9" t="n">
        <v>8</v>
      </c>
    </row>
    <row r="888" customFormat="false" ht="60" hidden="false" customHeight="true" outlineLevel="0" collapsed="false">
      <c r="A888" s="47" t="n">
        <v>874</v>
      </c>
      <c r="B888" s="57" t="n">
        <v>1084083</v>
      </c>
      <c r="C888" s="49" t="s">
        <v>1539</v>
      </c>
      <c r="D888" s="49" t="s">
        <v>1543</v>
      </c>
      <c r="E888" s="50" t="s">
        <v>68</v>
      </c>
      <c r="F888" s="50" t="s">
        <v>342</v>
      </c>
      <c r="G888" s="50" t="s">
        <v>453</v>
      </c>
      <c r="H888" s="50" t="s">
        <v>27</v>
      </c>
      <c r="I888" s="51" t="n">
        <v>10</v>
      </c>
      <c r="J888" s="52"/>
      <c r="K888" s="53" t="n">
        <f aca="false">I888*J888</f>
        <v>0</v>
      </c>
      <c r="L888" s="53" t="n">
        <f aca="false">K888*N888</f>
        <v>0</v>
      </c>
      <c r="M888" s="54" t="n">
        <f aca="false">SUM(K888,L888)</f>
        <v>0</v>
      </c>
      <c r="N888" s="55" t="n">
        <v>0.1</v>
      </c>
      <c r="P888" s="56" t="n">
        <v>5</v>
      </c>
      <c r="Q888" s="9" t="n">
        <v>3</v>
      </c>
    </row>
    <row r="889" customFormat="false" ht="60" hidden="false" customHeight="true" outlineLevel="0" collapsed="false">
      <c r="A889" s="47" t="n">
        <v>875</v>
      </c>
      <c r="B889" s="48" t="n">
        <v>1084230</v>
      </c>
      <c r="C889" s="49" t="s">
        <v>1539</v>
      </c>
      <c r="D889" s="49" t="s">
        <v>1544</v>
      </c>
      <c r="E889" s="50" t="s">
        <v>68</v>
      </c>
      <c r="F889" s="50" t="s">
        <v>475</v>
      </c>
      <c r="G889" s="50" t="s">
        <v>1545</v>
      </c>
      <c r="H889" s="50" t="s">
        <v>27</v>
      </c>
      <c r="I889" s="51" t="n">
        <v>800</v>
      </c>
      <c r="J889" s="52"/>
      <c r="K889" s="53" t="n">
        <f aca="false">I889*J889</f>
        <v>0</v>
      </c>
      <c r="L889" s="53" t="n">
        <f aca="false">K889*N889</f>
        <v>0</v>
      </c>
      <c r="M889" s="54" t="n">
        <f aca="false">SUM(K889,L889)</f>
        <v>0</v>
      </c>
      <c r="N889" s="55" t="n">
        <v>0.1</v>
      </c>
      <c r="P889" s="58" t="n">
        <v>5</v>
      </c>
      <c r="Q889" s="9" t="n">
        <v>3</v>
      </c>
    </row>
    <row r="890" customFormat="false" ht="60" hidden="false" customHeight="true" outlineLevel="0" collapsed="false">
      <c r="A890" s="47" t="n">
        <v>876</v>
      </c>
      <c r="B890" s="48" t="n">
        <v>1084231</v>
      </c>
      <c r="C890" s="49" t="s">
        <v>1539</v>
      </c>
      <c r="D890" s="49" t="s">
        <v>1544</v>
      </c>
      <c r="E890" s="50" t="s">
        <v>68</v>
      </c>
      <c r="F890" s="50" t="s">
        <v>433</v>
      </c>
      <c r="G890" s="50" t="s">
        <v>1545</v>
      </c>
      <c r="H890" s="50" t="s">
        <v>27</v>
      </c>
      <c r="I890" s="51" t="n">
        <v>800</v>
      </c>
      <c r="J890" s="52"/>
      <c r="K890" s="53" t="n">
        <f aca="false">I890*J890</f>
        <v>0</v>
      </c>
      <c r="L890" s="53" t="n">
        <f aca="false">K890*N890</f>
        <v>0</v>
      </c>
      <c r="M890" s="54" t="n">
        <f aca="false">SUM(K890,L890)</f>
        <v>0</v>
      </c>
      <c r="N890" s="55" t="n">
        <v>0.1</v>
      </c>
      <c r="P890" s="56" t="n">
        <v>16500</v>
      </c>
      <c r="Q890" s="9" t="n">
        <f aca="false">P890/2</f>
        <v>8250</v>
      </c>
    </row>
    <row r="891" customFormat="false" ht="60" hidden="false" customHeight="true" outlineLevel="0" collapsed="false">
      <c r="A891" s="47" t="n">
        <v>877</v>
      </c>
      <c r="B891" s="48" t="n">
        <v>1084232</v>
      </c>
      <c r="C891" s="49" t="s">
        <v>1539</v>
      </c>
      <c r="D891" s="49" t="s">
        <v>1544</v>
      </c>
      <c r="E891" s="50" t="s">
        <v>68</v>
      </c>
      <c r="F891" s="50" t="s">
        <v>315</v>
      </c>
      <c r="G891" s="50" t="s">
        <v>1545</v>
      </c>
      <c r="H891" s="50" t="s">
        <v>27</v>
      </c>
      <c r="I891" s="51" t="n">
        <v>1100</v>
      </c>
      <c r="J891" s="52"/>
      <c r="K891" s="53" t="n">
        <f aca="false">I891*J891</f>
        <v>0</v>
      </c>
      <c r="L891" s="53" t="n">
        <f aca="false">K891*N891</f>
        <v>0</v>
      </c>
      <c r="M891" s="54" t="n">
        <f aca="false">SUM(K891,L891)</f>
        <v>0</v>
      </c>
      <c r="N891" s="55" t="n">
        <v>0.1</v>
      </c>
      <c r="P891" s="58" t="n">
        <v>4000</v>
      </c>
      <c r="Q891" s="9" t="n">
        <f aca="false">P891/2</f>
        <v>2000</v>
      </c>
    </row>
    <row r="892" customFormat="false" ht="60" hidden="false" customHeight="true" outlineLevel="0" collapsed="false">
      <c r="A892" s="47" t="n">
        <v>878</v>
      </c>
      <c r="B892" s="48" t="n">
        <v>1084233</v>
      </c>
      <c r="C892" s="49" t="s">
        <v>1539</v>
      </c>
      <c r="D892" s="49" t="s">
        <v>1544</v>
      </c>
      <c r="E892" s="50" t="s">
        <v>68</v>
      </c>
      <c r="F892" s="50" t="s">
        <v>342</v>
      </c>
      <c r="G892" s="50" t="s">
        <v>1545</v>
      </c>
      <c r="H892" s="50" t="s">
        <v>27</v>
      </c>
      <c r="I892" s="51" t="n">
        <v>10</v>
      </c>
      <c r="J892" s="52"/>
      <c r="K892" s="53" t="n">
        <f aca="false">I892*J892</f>
        <v>0</v>
      </c>
      <c r="L892" s="53" t="n">
        <f aca="false">K892*N892</f>
        <v>0</v>
      </c>
      <c r="M892" s="54" t="n">
        <f aca="false">SUM(K892,L892)</f>
        <v>0</v>
      </c>
      <c r="N892" s="55" t="n">
        <v>0.1</v>
      </c>
      <c r="P892" s="56" t="n">
        <v>700</v>
      </c>
      <c r="Q892" s="9" t="n">
        <f aca="false">P892/2</f>
        <v>350</v>
      </c>
    </row>
    <row r="893" customFormat="false" ht="60" hidden="false" customHeight="true" outlineLevel="0" collapsed="false">
      <c r="A893" s="47" t="n">
        <v>879</v>
      </c>
      <c r="B893" s="57" t="n">
        <v>1084700</v>
      </c>
      <c r="C893" s="49" t="s">
        <v>1546</v>
      </c>
      <c r="D893" s="49" t="s">
        <v>1547</v>
      </c>
      <c r="E893" s="50" t="s">
        <v>30</v>
      </c>
      <c r="F893" s="50" t="s">
        <v>482</v>
      </c>
      <c r="G893" s="50" t="s">
        <v>1548</v>
      </c>
      <c r="H893" s="50" t="s">
        <v>27</v>
      </c>
      <c r="I893" s="51" t="n">
        <v>10500</v>
      </c>
      <c r="J893" s="52"/>
      <c r="K893" s="53" t="n">
        <f aca="false">I893*J893</f>
        <v>0</v>
      </c>
      <c r="L893" s="53" t="n">
        <f aca="false">K893*N893</f>
        <v>0</v>
      </c>
      <c r="M893" s="54" t="n">
        <f aca="false">SUM(K893,L893)</f>
        <v>0</v>
      </c>
      <c r="N893" s="55" t="n">
        <v>0.1</v>
      </c>
      <c r="P893" s="58" t="n">
        <v>159000</v>
      </c>
      <c r="Q893" s="9" t="n">
        <f aca="false">P893/2</f>
        <v>79500</v>
      </c>
    </row>
    <row r="894" customFormat="false" ht="60" hidden="false" customHeight="true" outlineLevel="0" collapsed="false">
      <c r="A894" s="47" t="n">
        <v>880</v>
      </c>
      <c r="B894" s="57" t="n">
        <v>1084701</v>
      </c>
      <c r="C894" s="49" t="s">
        <v>1546</v>
      </c>
      <c r="D894" s="49" t="s">
        <v>1547</v>
      </c>
      <c r="E894" s="50" t="s">
        <v>30</v>
      </c>
      <c r="F894" s="50" t="s">
        <v>427</v>
      </c>
      <c r="G894" s="50" t="s">
        <v>1548</v>
      </c>
      <c r="H894" s="50" t="s">
        <v>27</v>
      </c>
      <c r="I894" s="51" t="n">
        <v>18100</v>
      </c>
      <c r="J894" s="52"/>
      <c r="K894" s="53" t="n">
        <f aca="false">I894*J894</f>
        <v>0</v>
      </c>
      <c r="L894" s="53" t="n">
        <f aca="false">K894*N894</f>
        <v>0</v>
      </c>
      <c r="M894" s="54" t="n">
        <f aca="false">SUM(K894,L894)</f>
        <v>0</v>
      </c>
      <c r="N894" s="55" t="n">
        <v>0.1</v>
      </c>
      <c r="P894" s="56" t="n">
        <v>50000</v>
      </c>
      <c r="Q894" s="9" t="n">
        <f aca="false">P894/2</f>
        <v>25000</v>
      </c>
    </row>
    <row r="895" customFormat="false" ht="60" hidden="false" customHeight="true" outlineLevel="0" collapsed="false">
      <c r="A895" s="47" t="n">
        <v>881</v>
      </c>
      <c r="B895" s="57" t="n">
        <v>1084702</v>
      </c>
      <c r="C895" s="49" t="s">
        <v>1546</v>
      </c>
      <c r="D895" s="49" t="s">
        <v>1547</v>
      </c>
      <c r="E895" s="50" t="s">
        <v>30</v>
      </c>
      <c r="F895" s="50" t="s">
        <v>707</v>
      </c>
      <c r="G895" s="50" t="s">
        <v>1548</v>
      </c>
      <c r="H895" s="50" t="s">
        <v>27</v>
      </c>
      <c r="I895" s="51" t="n">
        <v>35500</v>
      </c>
      <c r="J895" s="52"/>
      <c r="K895" s="53" t="n">
        <f aca="false">I895*J895</f>
        <v>0</v>
      </c>
      <c r="L895" s="53" t="n">
        <f aca="false">K895*N895</f>
        <v>0</v>
      </c>
      <c r="M895" s="54" t="n">
        <f aca="false">SUM(K895,L895)</f>
        <v>0</v>
      </c>
      <c r="N895" s="55" t="n">
        <v>0.1</v>
      </c>
      <c r="P895" s="58" t="n">
        <v>42000</v>
      </c>
      <c r="Q895" s="9" t="n">
        <f aca="false">P895/2</f>
        <v>21000</v>
      </c>
    </row>
    <row r="896" customFormat="false" ht="60" hidden="false" customHeight="true" outlineLevel="0" collapsed="false">
      <c r="A896" s="47" t="n">
        <v>882</v>
      </c>
      <c r="B896" s="57" t="n">
        <v>1084716</v>
      </c>
      <c r="C896" s="49" t="s">
        <v>1546</v>
      </c>
      <c r="D896" s="49" t="s">
        <v>1549</v>
      </c>
      <c r="E896" s="50" t="s">
        <v>30</v>
      </c>
      <c r="F896" s="50" t="s">
        <v>1550</v>
      </c>
      <c r="G896" s="50" t="s">
        <v>95</v>
      </c>
      <c r="H896" s="50" t="s">
        <v>27</v>
      </c>
      <c r="I896" s="51" t="n">
        <v>10</v>
      </c>
      <c r="J896" s="52"/>
      <c r="K896" s="53" t="n">
        <f aca="false">I896*J896</f>
        <v>0</v>
      </c>
      <c r="L896" s="53" t="n">
        <f aca="false">K896*N896</f>
        <v>0</v>
      </c>
      <c r="M896" s="54" t="n">
        <f aca="false">SUM(K896,L896)</f>
        <v>0</v>
      </c>
      <c r="N896" s="55" t="n">
        <v>0.1</v>
      </c>
      <c r="P896" s="56" t="n">
        <v>200</v>
      </c>
      <c r="Q896" s="9" t="n">
        <f aca="false">P896/2</f>
        <v>100</v>
      </c>
    </row>
    <row r="897" customFormat="false" ht="60" hidden="false" customHeight="true" outlineLevel="0" collapsed="false">
      <c r="A897" s="47" t="n">
        <v>883</v>
      </c>
      <c r="B897" s="57" t="n">
        <v>1084717</v>
      </c>
      <c r="C897" s="49" t="s">
        <v>1546</v>
      </c>
      <c r="D897" s="49" t="s">
        <v>1549</v>
      </c>
      <c r="E897" s="50" t="s">
        <v>30</v>
      </c>
      <c r="F897" s="50" t="s">
        <v>1551</v>
      </c>
      <c r="G897" s="50" t="s">
        <v>95</v>
      </c>
      <c r="H897" s="50" t="s">
        <v>27</v>
      </c>
      <c r="I897" s="51" t="n">
        <v>10</v>
      </c>
      <c r="J897" s="52"/>
      <c r="K897" s="53" t="n">
        <f aca="false">I897*J897</f>
        <v>0</v>
      </c>
      <c r="L897" s="53" t="n">
        <f aca="false">K897*N897</f>
        <v>0</v>
      </c>
      <c r="M897" s="54" t="n">
        <f aca="false">SUM(K897,L897)</f>
        <v>0</v>
      </c>
      <c r="N897" s="55" t="n">
        <v>0.1</v>
      </c>
      <c r="P897" s="58" t="n">
        <v>10000</v>
      </c>
      <c r="Q897" s="9" t="n">
        <f aca="false">P897/2</f>
        <v>5000</v>
      </c>
    </row>
    <row r="898" customFormat="false" ht="60" hidden="false" customHeight="true" outlineLevel="0" collapsed="false">
      <c r="A898" s="47" t="n">
        <v>884</v>
      </c>
      <c r="B898" s="57" t="n">
        <v>1084715</v>
      </c>
      <c r="C898" s="49" t="s">
        <v>1546</v>
      </c>
      <c r="D898" s="49" t="s">
        <v>1549</v>
      </c>
      <c r="E898" s="50" t="s">
        <v>30</v>
      </c>
      <c r="F898" s="50" t="s">
        <v>1552</v>
      </c>
      <c r="G898" s="50" t="s">
        <v>95</v>
      </c>
      <c r="H898" s="50" t="s">
        <v>27</v>
      </c>
      <c r="I898" s="51" t="n">
        <v>10</v>
      </c>
      <c r="J898" s="52"/>
      <c r="K898" s="53" t="n">
        <f aca="false">I898*J898</f>
        <v>0</v>
      </c>
      <c r="L898" s="53" t="n">
        <f aca="false">K898*N898</f>
        <v>0</v>
      </c>
      <c r="M898" s="54" t="n">
        <f aca="false">SUM(K898,L898)</f>
        <v>0</v>
      </c>
      <c r="N898" s="55" t="n">
        <v>0.1</v>
      </c>
      <c r="P898" s="56" t="n">
        <v>10000</v>
      </c>
      <c r="Q898" s="9" t="n">
        <f aca="false">P898/2</f>
        <v>5000</v>
      </c>
    </row>
    <row r="899" customFormat="false" ht="60" hidden="false" customHeight="true" outlineLevel="0" collapsed="false">
      <c r="A899" s="47" t="n">
        <v>885</v>
      </c>
      <c r="B899" s="57" t="n">
        <v>1084750</v>
      </c>
      <c r="C899" s="49" t="s">
        <v>1553</v>
      </c>
      <c r="D899" s="49" t="s">
        <v>1554</v>
      </c>
      <c r="E899" s="50" t="s">
        <v>110</v>
      </c>
      <c r="F899" s="50" t="s">
        <v>335</v>
      </c>
      <c r="G899" s="50" t="s">
        <v>95</v>
      </c>
      <c r="H899" s="50" t="s">
        <v>27</v>
      </c>
      <c r="I899" s="51" t="n">
        <v>500</v>
      </c>
      <c r="J899" s="52"/>
      <c r="K899" s="53" t="n">
        <f aca="false">I899*J899</f>
        <v>0</v>
      </c>
      <c r="L899" s="53" t="n">
        <f aca="false">K899*N899</f>
        <v>0</v>
      </c>
      <c r="M899" s="54" t="n">
        <f aca="false">SUM(K899,L899)</f>
        <v>0</v>
      </c>
      <c r="N899" s="55" t="n">
        <v>0.1</v>
      </c>
      <c r="P899" s="58" t="n">
        <v>77000</v>
      </c>
      <c r="Q899" s="9" t="n">
        <f aca="false">P899/2</f>
        <v>38500</v>
      </c>
    </row>
    <row r="900" customFormat="false" ht="60" hidden="false" customHeight="true" outlineLevel="0" collapsed="false">
      <c r="A900" s="47" t="n">
        <v>886</v>
      </c>
      <c r="B900" s="57" t="n">
        <v>1084612</v>
      </c>
      <c r="C900" s="49" t="s">
        <v>1553</v>
      </c>
      <c r="D900" s="49" t="s">
        <v>1555</v>
      </c>
      <c r="E900" s="50" t="s">
        <v>110</v>
      </c>
      <c r="F900" s="50" t="s">
        <v>335</v>
      </c>
      <c r="G900" s="50" t="s">
        <v>1307</v>
      </c>
      <c r="H900" s="50" t="s">
        <v>27</v>
      </c>
      <c r="I900" s="51" t="n">
        <v>3500</v>
      </c>
      <c r="J900" s="52"/>
      <c r="K900" s="53" t="n">
        <f aca="false">I900*J900</f>
        <v>0</v>
      </c>
      <c r="L900" s="53" t="n">
        <f aca="false">K900*N900</f>
        <v>0</v>
      </c>
      <c r="M900" s="54" t="n">
        <f aca="false">SUM(K900,L900)</f>
        <v>0</v>
      </c>
      <c r="N900" s="55" t="n">
        <v>0.1</v>
      </c>
      <c r="P900" s="56" t="n">
        <v>21000</v>
      </c>
      <c r="Q900" s="9" t="n">
        <f aca="false">P900/2</f>
        <v>10500</v>
      </c>
    </row>
    <row r="901" customFormat="false" ht="60" hidden="false" customHeight="true" outlineLevel="0" collapsed="false">
      <c r="A901" s="47" t="n">
        <v>887</v>
      </c>
      <c r="B901" s="57" t="n">
        <v>3084823</v>
      </c>
      <c r="C901" s="49" t="s">
        <v>1556</v>
      </c>
      <c r="D901" s="49" t="s">
        <v>1557</v>
      </c>
      <c r="E901" s="50" t="s">
        <v>70</v>
      </c>
      <c r="F901" s="50" t="s">
        <v>1558</v>
      </c>
      <c r="G901" s="50" t="s">
        <v>1559</v>
      </c>
      <c r="H901" s="50" t="s">
        <v>27</v>
      </c>
      <c r="I901" s="51" t="n">
        <v>1200</v>
      </c>
      <c r="J901" s="52"/>
      <c r="K901" s="53" t="n">
        <f aca="false">I901*J901</f>
        <v>0</v>
      </c>
      <c r="L901" s="53" t="n">
        <f aca="false">K901*N901</f>
        <v>0</v>
      </c>
      <c r="M901" s="54" t="n">
        <f aca="false">SUM(K901,L901)</f>
        <v>0</v>
      </c>
      <c r="N901" s="55" t="n">
        <v>0.1</v>
      </c>
      <c r="P901" s="58" t="n">
        <v>156</v>
      </c>
      <c r="Q901" s="9" t="n">
        <f aca="false">P901/2</f>
        <v>78</v>
      </c>
    </row>
    <row r="902" customFormat="false" ht="60" hidden="false" customHeight="true" outlineLevel="0" collapsed="false">
      <c r="A902" s="47" t="n">
        <v>888</v>
      </c>
      <c r="B902" s="57" t="n">
        <v>1084832</v>
      </c>
      <c r="C902" s="49" t="s">
        <v>1556</v>
      </c>
      <c r="D902" s="49" t="s">
        <v>1560</v>
      </c>
      <c r="E902" s="50" t="s">
        <v>30</v>
      </c>
      <c r="F902" s="50" t="s">
        <v>224</v>
      </c>
      <c r="G902" s="50" t="s">
        <v>39</v>
      </c>
      <c r="H902" s="50" t="s">
        <v>27</v>
      </c>
      <c r="I902" s="51" t="n">
        <v>100</v>
      </c>
      <c r="J902" s="52"/>
      <c r="K902" s="53" t="n">
        <f aca="false">I902*J902</f>
        <v>0</v>
      </c>
      <c r="L902" s="53" t="n">
        <f aca="false">K902*N902</f>
        <v>0</v>
      </c>
      <c r="M902" s="54" t="n">
        <f aca="false">SUM(K902,L902)</f>
        <v>0</v>
      </c>
      <c r="N902" s="55" t="n">
        <v>0.1</v>
      </c>
      <c r="P902" s="56" t="n">
        <v>200</v>
      </c>
      <c r="Q902" s="9" t="n">
        <f aca="false">P902/2</f>
        <v>100</v>
      </c>
    </row>
    <row r="903" customFormat="false" ht="60" hidden="false" customHeight="true" outlineLevel="0" collapsed="false">
      <c r="A903" s="47" t="n">
        <v>889</v>
      </c>
      <c r="B903" s="57" t="n">
        <v>1084833</v>
      </c>
      <c r="C903" s="49" t="s">
        <v>1556</v>
      </c>
      <c r="D903" s="49" t="s">
        <v>1560</v>
      </c>
      <c r="E903" s="50" t="s">
        <v>30</v>
      </c>
      <c r="F903" s="50" t="s">
        <v>1561</v>
      </c>
      <c r="G903" s="50" t="s">
        <v>39</v>
      </c>
      <c r="H903" s="50" t="s">
        <v>27</v>
      </c>
      <c r="I903" s="51" t="n">
        <v>3900</v>
      </c>
      <c r="J903" s="52"/>
      <c r="K903" s="53" t="n">
        <f aca="false">I903*J903</f>
        <v>0</v>
      </c>
      <c r="L903" s="53" t="n">
        <f aca="false">K903*N903</f>
        <v>0</v>
      </c>
      <c r="M903" s="54" t="n">
        <f aca="false">SUM(K903,L903)</f>
        <v>0</v>
      </c>
      <c r="N903" s="55" t="n">
        <v>0.1</v>
      </c>
      <c r="P903" s="58" t="n">
        <v>140</v>
      </c>
      <c r="Q903" s="9" t="n">
        <f aca="false">P903/2</f>
        <v>70</v>
      </c>
    </row>
    <row r="904" customFormat="false" ht="60" hidden="false" customHeight="true" outlineLevel="0" collapsed="false">
      <c r="A904" s="47" t="n">
        <v>890</v>
      </c>
      <c r="B904" s="57" t="n">
        <v>1084834</v>
      </c>
      <c r="C904" s="49" t="s">
        <v>1556</v>
      </c>
      <c r="D904" s="49" t="s">
        <v>1562</v>
      </c>
      <c r="E904" s="50" t="s">
        <v>30</v>
      </c>
      <c r="F904" s="50" t="s">
        <v>1563</v>
      </c>
      <c r="G904" s="50" t="s">
        <v>43</v>
      </c>
      <c r="H904" s="50" t="s">
        <v>27</v>
      </c>
      <c r="I904" s="51" t="n">
        <v>10</v>
      </c>
      <c r="J904" s="52"/>
      <c r="K904" s="53" t="n">
        <f aca="false">I904*J904</f>
        <v>0</v>
      </c>
      <c r="L904" s="53" t="n">
        <f aca="false">K904*N904</f>
        <v>0</v>
      </c>
      <c r="M904" s="54" t="n">
        <f aca="false">SUM(K904,L904)</f>
        <v>0</v>
      </c>
      <c r="N904" s="55" t="n">
        <v>0.1</v>
      </c>
      <c r="P904" s="56" t="n">
        <v>11500</v>
      </c>
      <c r="Q904" s="9" t="n">
        <f aca="false">P904/2</f>
        <v>5750</v>
      </c>
    </row>
    <row r="905" customFormat="false" ht="60" hidden="false" customHeight="true" outlineLevel="0" collapsed="false">
      <c r="A905" s="47" t="n">
        <v>891</v>
      </c>
      <c r="B905" s="57" t="n">
        <v>1084835</v>
      </c>
      <c r="C905" s="49" t="s">
        <v>1556</v>
      </c>
      <c r="D905" s="49" t="s">
        <v>1562</v>
      </c>
      <c r="E905" s="50" t="s">
        <v>30</v>
      </c>
      <c r="F905" s="50" t="s">
        <v>224</v>
      </c>
      <c r="G905" s="50" t="s">
        <v>43</v>
      </c>
      <c r="H905" s="50" t="s">
        <v>27</v>
      </c>
      <c r="I905" s="51" t="n">
        <v>50</v>
      </c>
      <c r="J905" s="52"/>
      <c r="K905" s="53" t="n">
        <f aca="false">I905*J905</f>
        <v>0</v>
      </c>
      <c r="L905" s="53" t="n">
        <f aca="false">K905*N905</f>
        <v>0</v>
      </c>
      <c r="M905" s="54" t="n">
        <f aca="false">SUM(K905,L905)</f>
        <v>0</v>
      </c>
      <c r="N905" s="55" t="n">
        <v>0.1</v>
      </c>
      <c r="P905" s="58" t="n">
        <v>11300</v>
      </c>
      <c r="Q905" s="9" t="n">
        <f aca="false">P905/2</f>
        <v>5650</v>
      </c>
    </row>
    <row r="906" customFormat="false" ht="60" hidden="false" customHeight="true" outlineLevel="0" collapsed="false">
      <c r="A906" s="47" t="n">
        <v>892</v>
      </c>
      <c r="B906" s="57" t="n">
        <v>1084516</v>
      </c>
      <c r="C906" s="49" t="s">
        <v>1556</v>
      </c>
      <c r="D906" s="49" t="s">
        <v>1564</v>
      </c>
      <c r="E906" s="50" t="s">
        <v>30</v>
      </c>
      <c r="F906" s="50" t="s">
        <v>1565</v>
      </c>
      <c r="G906" s="50" t="s">
        <v>453</v>
      </c>
      <c r="H906" s="50" t="s">
        <v>27</v>
      </c>
      <c r="I906" s="51" t="n">
        <v>10</v>
      </c>
      <c r="J906" s="52"/>
      <c r="K906" s="53" t="n">
        <f aca="false">I906*J906</f>
        <v>0</v>
      </c>
      <c r="L906" s="53" t="n">
        <f aca="false">K906*N906</f>
        <v>0</v>
      </c>
      <c r="M906" s="54" t="n">
        <f aca="false">SUM(K906,L906)</f>
        <v>0</v>
      </c>
      <c r="N906" s="55" t="n">
        <v>0.1</v>
      </c>
      <c r="P906" s="56" t="n">
        <v>12100</v>
      </c>
      <c r="Q906" s="9" t="n">
        <f aca="false">P906/2</f>
        <v>6050</v>
      </c>
    </row>
    <row r="907" customFormat="false" ht="60" hidden="false" customHeight="true" outlineLevel="0" collapsed="false">
      <c r="A907" s="47" t="n">
        <v>893</v>
      </c>
      <c r="B907" s="57" t="n">
        <v>1084836</v>
      </c>
      <c r="C907" s="49" t="s">
        <v>1556</v>
      </c>
      <c r="D907" s="49" t="s">
        <v>1562</v>
      </c>
      <c r="E907" s="50" t="s">
        <v>30</v>
      </c>
      <c r="F907" s="50" t="s">
        <v>1561</v>
      </c>
      <c r="G907" s="50" t="s">
        <v>43</v>
      </c>
      <c r="H907" s="50" t="s">
        <v>27</v>
      </c>
      <c r="I907" s="51" t="n">
        <v>150</v>
      </c>
      <c r="J907" s="52"/>
      <c r="K907" s="53" t="n">
        <f aca="false">I907*J907</f>
        <v>0</v>
      </c>
      <c r="L907" s="53" t="n">
        <f aca="false">K907*N907</f>
        <v>0</v>
      </c>
      <c r="M907" s="54" t="n">
        <f aca="false">SUM(K907,L907)</f>
        <v>0</v>
      </c>
      <c r="N907" s="55" t="n">
        <v>0.1</v>
      </c>
      <c r="P907" s="58" t="n">
        <v>10</v>
      </c>
      <c r="Q907" s="9" t="n">
        <f aca="false">P907/2</f>
        <v>5</v>
      </c>
    </row>
    <row r="908" customFormat="false" ht="60" hidden="false" customHeight="true" outlineLevel="0" collapsed="false">
      <c r="A908" s="47" t="n">
        <v>894</v>
      </c>
      <c r="B908" s="57" t="n">
        <v>1084518</v>
      </c>
      <c r="C908" s="49" t="s">
        <v>1556</v>
      </c>
      <c r="D908" s="49" t="s">
        <v>1564</v>
      </c>
      <c r="E908" s="50" t="s">
        <v>30</v>
      </c>
      <c r="F908" s="50" t="s">
        <v>1566</v>
      </c>
      <c r="G908" s="50" t="s">
        <v>1567</v>
      </c>
      <c r="H908" s="50" t="s">
        <v>27</v>
      </c>
      <c r="I908" s="51" t="n">
        <v>30</v>
      </c>
      <c r="J908" s="52"/>
      <c r="K908" s="53" t="n">
        <f aca="false">I908*J908</f>
        <v>0</v>
      </c>
      <c r="L908" s="53" t="n">
        <f aca="false">K908*N908</f>
        <v>0</v>
      </c>
      <c r="M908" s="54" t="n">
        <f aca="false">SUM(K908,L908)</f>
        <v>0</v>
      </c>
      <c r="N908" s="55" t="n">
        <v>0.1</v>
      </c>
      <c r="P908" s="56" t="n">
        <v>100</v>
      </c>
      <c r="Q908" s="9" t="n">
        <f aca="false">P908/2</f>
        <v>50</v>
      </c>
    </row>
    <row r="909" customFormat="false" ht="60" hidden="false" customHeight="true" outlineLevel="0" collapsed="false">
      <c r="A909" s="47" t="n">
        <v>895</v>
      </c>
      <c r="B909" s="57" t="n">
        <v>1084517</v>
      </c>
      <c r="C909" s="49" t="s">
        <v>1556</v>
      </c>
      <c r="D909" s="49" t="s">
        <v>1564</v>
      </c>
      <c r="E909" s="50" t="s">
        <v>30</v>
      </c>
      <c r="F909" s="50" t="s">
        <v>1568</v>
      </c>
      <c r="G909" s="50" t="s">
        <v>1567</v>
      </c>
      <c r="H909" s="50" t="s">
        <v>27</v>
      </c>
      <c r="I909" s="51" t="n">
        <v>140</v>
      </c>
      <c r="J909" s="52"/>
      <c r="K909" s="53" t="n">
        <f aca="false">I909*J909</f>
        <v>0</v>
      </c>
      <c r="L909" s="53" t="n">
        <f aca="false">K909*N909</f>
        <v>0</v>
      </c>
      <c r="M909" s="54" t="n">
        <f aca="false">SUM(K909,L909)</f>
        <v>0</v>
      </c>
      <c r="N909" s="55" t="n">
        <v>0.1</v>
      </c>
      <c r="P909" s="58" t="n">
        <v>100</v>
      </c>
      <c r="Q909" s="9" t="n">
        <f aca="false">P909/2</f>
        <v>50</v>
      </c>
    </row>
    <row r="910" customFormat="false" ht="60" hidden="false" customHeight="true" outlineLevel="0" collapsed="false">
      <c r="A910" s="47" t="n">
        <v>896</v>
      </c>
      <c r="B910" s="57" t="n">
        <v>1084519</v>
      </c>
      <c r="C910" s="49" t="s">
        <v>1556</v>
      </c>
      <c r="D910" s="49" t="s">
        <v>1564</v>
      </c>
      <c r="E910" s="50" t="s">
        <v>30</v>
      </c>
      <c r="F910" s="50" t="s">
        <v>1569</v>
      </c>
      <c r="G910" s="50" t="s">
        <v>1567</v>
      </c>
      <c r="H910" s="50" t="s">
        <v>27</v>
      </c>
      <c r="I910" s="51" t="n">
        <v>130</v>
      </c>
      <c r="J910" s="52"/>
      <c r="K910" s="53" t="n">
        <f aca="false">I910*J910</f>
        <v>0</v>
      </c>
      <c r="L910" s="53" t="n">
        <f aca="false">K910*N910</f>
        <v>0</v>
      </c>
      <c r="M910" s="54" t="n">
        <f aca="false">SUM(K910,L910)</f>
        <v>0</v>
      </c>
      <c r="N910" s="55" t="n">
        <v>0.1</v>
      </c>
      <c r="P910" s="56" t="n">
        <v>100</v>
      </c>
      <c r="Q910" s="9" t="n">
        <f aca="false">P910/2</f>
        <v>50</v>
      </c>
    </row>
    <row r="911" customFormat="false" ht="60" hidden="false" customHeight="true" outlineLevel="0" collapsed="false">
      <c r="A911" s="47" t="n">
        <v>897</v>
      </c>
      <c r="B911" s="57" t="n">
        <v>1084818</v>
      </c>
      <c r="C911" s="49" t="s">
        <v>1556</v>
      </c>
      <c r="D911" s="49" t="s">
        <v>1570</v>
      </c>
      <c r="E911" s="50" t="s">
        <v>30</v>
      </c>
      <c r="F911" s="50" t="s">
        <v>1563</v>
      </c>
      <c r="G911" s="50" t="s">
        <v>724</v>
      </c>
      <c r="H911" s="50" t="s">
        <v>27</v>
      </c>
      <c r="I911" s="51" t="n">
        <v>10</v>
      </c>
      <c r="J911" s="52"/>
      <c r="K911" s="53" t="n">
        <f aca="false">I911*J911</f>
        <v>0</v>
      </c>
      <c r="L911" s="53" t="n">
        <f aca="false">K911*N911</f>
        <v>0</v>
      </c>
      <c r="M911" s="54" t="n">
        <f aca="false">SUM(K911,L911)</f>
        <v>0</v>
      </c>
      <c r="N911" s="55" t="n">
        <v>0.1</v>
      </c>
      <c r="P911" s="58" t="n">
        <v>11000</v>
      </c>
      <c r="Q911" s="9" t="n">
        <f aca="false">P911/2</f>
        <v>5500</v>
      </c>
    </row>
    <row r="912" customFormat="false" ht="60" hidden="false" customHeight="true" outlineLevel="0" collapsed="false">
      <c r="A912" s="47" t="n">
        <v>898</v>
      </c>
      <c r="B912" s="57" t="n">
        <v>1084819</v>
      </c>
      <c r="C912" s="49" t="s">
        <v>1556</v>
      </c>
      <c r="D912" s="49" t="s">
        <v>1570</v>
      </c>
      <c r="E912" s="50" t="s">
        <v>30</v>
      </c>
      <c r="F912" s="50" t="s">
        <v>224</v>
      </c>
      <c r="G912" s="50" t="s">
        <v>724</v>
      </c>
      <c r="H912" s="50" t="s">
        <v>27</v>
      </c>
      <c r="I912" s="51" t="n">
        <v>15</v>
      </c>
      <c r="J912" s="52"/>
      <c r="K912" s="53" t="n">
        <f aca="false">I912*J912</f>
        <v>0</v>
      </c>
      <c r="L912" s="53" t="n">
        <f aca="false">K912*N912</f>
        <v>0</v>
      </c>
      <c r="M912" s="54" t="n">
        <f aca="false">SUM(K912,L912)</f>
        <v>0</v>
      </c>
      <c r="N912" s="55" t="n">
        <v>0.1</v>
      </c>
      <c r="P912" s="56" t="n">
        <v>5000</v>
      </c>
      <c r="Q912" s="9" t="n">
        <f aca="false">P912/2</f>
        <v>2500</v>
      </c>
    </row>
    <row r="913" customFormat="false" ht="60" hidden="false" customHeight="true" outlineLevel="0" collapsed="false">
      <c r="A913" s="47" t="n">
        <v>899</v>
      </c>
      <c r="B913" s="57" t="n">
        <v>1084824</v>
      </c>
      <c r="C913" s="49" t="s">
        <v>1556</v>
      </c>
      <c r="D913" s="49" t="s">
        <v>1570</v>
      </c>
      <c r="E913" s="50" t="s">
        <v>30</v>
      </c>
      <c r="F913" s="50" t="s">
        <v>1561</v>
      </c>
      <c r="G913" s="50" t="s">
        <v>724</v>
      </c>
      <c r="H913" s="50" t="s">
        <v>27</v>
      </c>
      <c r="I913" s="51" t="n">
        <v>30</v>
      </c>
      <c r="J913" s="52"/>
      <c r="K913" s="53" t="n">
        <f aca="false">I913*J913</f>
        <v>0</v>
      </c>
      <c r="L913" s="53" t="n">
        <f aca="false">K913*N913</f>
        <v>0</v>
      </c>
      <c r="M913" s="54" t="n">
        <f aca="false">SUM(K913,L913)</f>
        <v>0</v>
      </c>
      <c r="N913" s="55" t="n">
        <v>0.1</v>
      </c>
      <c r="P913" s="58" t="n">
        <v>20</v>
      </c>
      <c r="Q913" s="9" t="n">
        <f aca="false">P913/2</f>
        <v>10</v>
      </c>
    </row>
    <row r="914" customFormat="false" ht="60" hidden="false" customHeight="true" outlineLevel="0" collapsed="false">
      <c r="A914" s="47" t="n">
        <v>900</v>
      </c>
      <c r="B914" s="57" t="n">
        <v>1084505</v>
      </c>
      <c r="C914" s="49" t="s">
        <v>1571</v>
      </c>
      <c r="D914" s="49" t="s">
        <v>1572</v>
      </c>
      <c r="E914" s="50" t="s">
        <v>30</v>
      </c>
      <c r="F914" s="50" t="s">
        <v>1566</v>
      </c>
      <c r="G914" s="50" t="s">
        <v>1573</v>
      </c>
      <c r="H914" s="50" t="s">
        <v>27</v>
      </c>
      <c r="I914" s="51" t="n">
        <v>10</v>
      </c>
      <c r="J914" s="52"/>
      <c r="K914" s="53" t="n">
        <f aca="false">I914*J914</f>
        <v>0</v>
      </c>
      <c r="L914" s="53" t="n">
        <f aca="false">K914*N914</f>
        <v>0</v>
      </c>
      <c r="M914" s="54" t="n">
        <f aca="false">SUM(K914,L914)</f>
        <v>0</v>
      </c>
      <c r="N914" s="55" t="n">
        <v>0.1</v>
      </c>
      <c r="P914" s="56" t="n">
        <v>90</v>
      </c>
      <c r="Q914" s="9" t="n">
        <f aca="false">P914/2</f>
        <v>45</v>
      </c>
    </row>
    <row r="915" customFormat="false" ht="60" hidden="false" customHeight="true" outlineLevel="0" collapsed="false">
      <c r="A915" s="47" t="n">
        <v>901</v>
      </c>
      <c r="B915" s="57" t="n">
        <v>1084506</v>
      </c>
      <c r="C915" s="49" t="s">
        <v>1571</v>
      </c>
      <c r="D915" s="49" t="s">
        <v>1572</v>
      </c>
      <c r="E915" s="50" t="s">
        <v>30</v>
      </c>
      <c r="F915" s="50" t="s">
        <v>1568</v>
      </c>
      <c r="G915" s="50" t="s">
        <v>1573</v>
      </c>
      <c r="H915" s="50" t="s">
        <v>27</v>
      </c>
      <c r="I915" s="51" t="n">
        <v>50</v>
      </c>
      <c r="J915" s="52"/>
      <c r="K915" s="53" t="n">
        <f aca="false">I915*J915</f>
        <v>0</v>
      </c>
      <c r="L915" s="53" t="n">
        <f aca="false">K915*N915</f>
        <v>0</v>
      </c>
      <c r="M915" s="54" t="n">
        <f aca="false">SUM(K915,L915)</f>
        <v>0</v>
      </c>
      <c r="N915" s="55" t="n">
        <v>0.1</v>
      </c>
      <c r="P915" s="58" t="n">
        <v>7500</v>
      </c>
      <c r="Q915" s="9" t="n">
        <f aca="false">P915/2</f>
        <v>3750</v>
      </c>
    </row>
    <row r="916" customFormat="false" ht="60" hidden="false" customHeight="true" outlineLevel="0" collapsed="false">
      <c r="A916" s="47" t="n">
        <v>902</v>
      </c>
      <c r="B916" s="57" t="n">
        <v>1084507</v>
      </c>
      <c r="C916" s="49" t="s">
        <v>1571</v>
      </c>
      <c r="D916" s="49" t="s">
        <v>1572</v>
      </c>
      <c r="E916" s="50" t="s">
        <v>30</v>
      </c>
      <c r="F916" s="50" t="s">
        <v>1574</v>
      </c>
      <c r="G916" s="50" t="s">
        <v>1573</v>
      </c>
      <c r="H916" s="50" t="s">
        <v>27</v>
      </c>
      <c r="I916" s="51" t="n">
        <v>10</v>
      </c>
      <c r="J916" s="52"/>
      <c r="K916" s="53" t="n">
        <f aca="false">I916*J916</f>
        <v>0</v>
      </c>
      <c r="L916" s="53" t="n">
        <f aca="false">K916*N916</f>
        <v>0</v>
      </c>
      <c r="M916" s="54" t="n">
        <f aca="false">SUM(K916,L916)</f>
        <v>0</v>
      </c>
      <c r="N916" s="55" t="n">
        <v>0.1</v>
      </c>
      <c r="P916" s="56" t="n">
        <v>11400</v>
      </c>
      <c r="Q916" s="9" t="n">
        <f aca="false">P916/2</f>
        <v>5700</v>
      </c>
    </row>
    <row r="917" customFormat="false" ht="60" hidden="false" customHeight="true" outlineLevel="0" collapsed="false">
      <c r="A917" s="47" t="n">
        <v>903</v>
      </c>
      <c r="B917" s="57" t="n">
        <v>1084508</v>
      </c>
      <c r="C917" s="49" t="s">
        <v>1571</v>
      </c>
      <c r="D917" s="49" t="s">
        <v>1572</v>
      </c>
      <c r="E917" s="50" t="s">
        <v>30</v>
      </c>
      <c r="F917" s="50" t="s">
        <v>1569</v>
      </c>
      <c r="G917" s="50" t="s">
        <v>1573</v>
      </c>
      <c r="H917" s="50" t="s">
        <v>27</v>
      </c>
      <c r="I917" s="51" t="n">
        <v>80</v>
      </c>
      <c r="J917" s="52"/>
      <c r="K917" s="53" t="n">
        <f aca="false">I917*J917</f>
        <v>0</v>
      </c>
      <c r="L917" s="53" t="n">
        <f aca="false">K917*N917</f>
        <v>0</v>
      </c>
      <c r="M917" s="54" t="n">
        <f aca="false">SUM(K917,L917)</f>
        <v>0</v>
      </c>
      <c r="N917" s="55" t="n">
        <v>0.1</v>
      </c>
      <c r="P917" s="58" t="n">
        <v>9000</v>
      </c>
      <c r="Q917" s="9" t="n">
        <f aca="false">P917/2</f>
        <v>4500</v>
      </c>
    </row>
    <row r="918" customFormat="false" ht="60" hidden="false" customHeight="true" outlineLevel="0" collapsed="false">
      <c r="A918" s="47" t="n">
        <v>904</v>
      </c>
      <c r="B918" s="57" t="n">
        <v>1084801</v>
      </c>
      <c r="C918" s="49" t="s">
        <v>1556</v>
      </c>
      <c r="D918" s="49" t="s">
        <v>1575</v>
      </c>
      <c r="E918" s="50" t="s">
        <v>30</v>
      </c>
      <c r="F918" s="50" t="s">
        <v>1563</v>
      </c>
      <c r="G918" s="50" t="s">
        <v>500</v>
      </c>
      <c r="H918" s="50" t="s">
        <v>27</v>
      </c>
      <c r="I918" s="51" t="n">
        <v>30</v>
      </c>
      <c r="J918" s="52"/>
      <c r="K918" s="53" t="n">
        <f aca="false">I918*J918</f>
        <v>0</v>
      </c>
      <c r="L918" s="53" t="n">
        <f aca="false">K918*N918</f>
        <v>0</v>
      </c>
      <c r="M918" s="54" t="n">
        <f aca="false">SUM(K918,L918)</f>
        <v>0</v>
      </c>
      <c r="N918" s="55" t="n">
        <v>0.1</v>
      </c>
      <c r="P918" s="56" t="n">
        <v>14200</v>
      </c>
      <c r="Q918" s="9" t="n">
        <f aca="false">P918/2</f>
        <v>7100</v>
      </c>
    </row>
    <row r="919" customFormat="false" ht="60" hidden="false" customHeight="true" outlineLevel="0" collapsed="false">
      <c r="A919" s="47" t="n">
        <v>905</v>
      </c>
      <c r="B919" s="57" t="n">
        <v>1084800</v>
      </c>
      <c r="C919" s="49" t="s">
        <v>1556</v>
      </c>
      <c r="D919" s="49" t="s">
        <v>1575</v>
      </c>
      <c r="E919" s="50" t="s">
        <v>30</v>
      </c>
      <c r="F919" s="50" t="s">
        <v>224</v>
      </c>
      <c r="G919" s="50" t="s">
        <v>500</v>
      </c>
      <c r="H919" s="50" t="s">
        <v>27</v>
      </c>
      <c r="I919" s="51" t="n">
        <v>140</v>
      </c>
      <c r="J919" s="52"/>
      <c r="K919" s="53" t="n">
        <f aca="false">I919*J919</f>
        <v>0</v>
      </c>
      <c r="L919" s="53" t="n">
        <f aca="false">K919*N919</f>
        <v>0</v>
      </c>
      <c r="M919" s="54" t="n">
        <f aca="false">SUM(K919,L919)</f>
        <v>0</v>
      </c>
      <c r="N919" s="55" t="n">
        <v>0.1</v>
      </c>
      <c r="P919" s="58" t="n">
        <v>50</v>
      </c>
      <c r="Q919" s="9" t="n">
        <f aca="false">P919/2</f>
        <v>25</v>
      </c>
    </row>
    <row r="920" customFormat="false" ht="60" hidden="false" customHeight="true" outlineLevel="0" collapsed="false">
      <c r="A920" s="47" t="n">
        <v>906</v>
      </c>
      <c r="B920" s="57" t="n">
        <v>1084802</v>
      </c>
      <c r="C920" s="49" t="s">
        <v>1556</v>
      </c>
      <c r="D920" s="49" t="s">
        <v>1575</v>
      </c>
      <c r="E920" s="50" t="s">
        <v>30</v>
      </c>
      <c r="F920" s="50" t="s">
        <v>1561</v>
      </c>
      <c r="G920" s="50" t="s">
        <v>500</v>
      </c>
      <c r="H920" s="50" t="s">
        <v>27</v>
      </c>
      <c r="I920" s="51" t="n">
        <v>130</v>
      </c>
      <c r="J920" s="52"/>
      <c r="K920" s="53" t="n">
        <f aca="false">I920*J920</f>
        <v>0</v>
      </c>
      <c r="L920" s="53" t="n">
        <f aca="false">K920*N920</f>
        <v>0</v>
      </c>
      <c r="M920" s="54" t="n">
        <f aca="false">SUM(K920,L920)</f>
        <v>0</v>
      </c>
      <c r="N920" s="55" t="n">
        <v>0.1</v>
      </c>
      <c r="P920" s="56" t="n">
        <v>70</v>
      </c>
      <c r="Q920" s="9" t="n">
        <f aca="false">P920/2</f>
        <v>35</v>
      </c>
    </row>
    <row r="921" customFormat="false" ht="60" hidden="false" customHeight="true" outlineLevel="0" collapsed="false">
      <c r="A921" s="47" t="n">
        <v>907</v>
      </c>
      <c r="B921" s="57" t="n">
        <v>1084830</v>
      </c>
      <c r="C921" s="49" t="s">
        <v>1556</v>
      </c>
      <c r="D921" s="49" t="s">
        <v>1576</v>
      </c>
      <c r="E921" s="50" t="s">
        <v>30</v>
      </c>
      <c r="F921" s="50" t="s">
        <v>1563</v>
      </c>
      <c r="G921" s="50" t="s">
        <v>1373</v>
      </c>
      <c r="H921" s="50" t="s">
        <v>27</v>
      </c>
      <c r="I921" s="51" t="n">
        <v>30</v>
      </c>
      <c r="J921" s="52"/>
      <c r="K921" s="53" t="n">
        <f aca="false">I921*J921</f>
        <v>0</v>
      </c>
      <c r="L921" s="53" t="n">
        <f aca="false">K921*N921</f>
        <v>0</v>
      </c>
      <c r="M921" s="54" t="n">
        <f aca="false">SUM(K921,L921)</f>
        <v>0</v>
      </c>
      <c r="N921" s="55" t="n">
        <v>0.1</v>
      </c>
      <c r="P921" s="58" t="n">
        <v>40</v>
      </c>
      <c r="Q921" s="9" t="n">
        <f aca="false">P921/2</f>
        <v>20</v>
      </c>
    </row>
    <row r="922" customFormat="false" ht="60" hidden="false" customHeight="true" outlineLevel="0" collapsed="false">
      <c r="A922" s="47" t="n">
        <v>908</v>
      </c>
      <c r="B922" s="57" t="n">
        <v>1084831</v>
      </c>
      <c r="C922" s="49" t="s">
        <v>1556</v>
      </c>
      <c r="D922" s="49" t="s">
        <v>1577</v>
      </c>
      <c r="E922" s="50" t="s">
        <v>30</v>
      </c>
      <c r="F922" s="50" t="s">
        <v>224</v>
      </c>
      <c r="G922" s="50" t="s">
        <v>1373</v>
      </c>
      <c r="H922" s="50" t="s">
        <v>27</v>
      </c>
      <c r="I922" s="51" t="n">
        <v>140</v>
      </c>
      <c r="J922" s="52"/>
      <c r="K922" s="53" t="n">
        <f aca="false">I922*J922</f>
        <v>0</v>
      </c>
      <c r="L922" s="53" t="n">
        <f aca="false">K922*N922</f>
        <v>0</v>
      </c>
      <c r="M922" s="54" t="n">
        <f aca="false">SUM(K922,L922)</f>
        <v>0</v>
      </c>
      <c r="N922" s="55" t="n">
        <v>0.1</v>
      </c>
      <c r="P922" s="56" t="n">
        <v>40</v>
      </c>
      <c r="Q922" s="9" t="n">
        <f aca="false">P922/2</f>
        <v>20</v>
      </c>
    </row>
    <row r="923" customFormat="false" ht="60" hidden="false" customHeight="true" outlineLevel="0" collapsed="false">
      <c r="A923" s="47" t="n">
        <v>909</v>
      </c>
      <c r="B923" s="57" t="s">
        <v>1578</v>
      </c>
      <c r="C923" s="49" t="s">
        <v>1556</v>
      </c>
      <c r="D923" s="49" t="s">
        <v>1579</v>
      </c>
      <c r="E923" s="50" t="s">
        <v>30</v>
      </c>
      <c r="F923" s="50" t="s">
        <v>1569</v>
      </c>
      <c r="G923" s="50" t="s">
        <v>1373</v>
      </c>
      <c r="H923" s="50" t="s">
        <v>27</v>
      </c>
      <c r="I923" s="51" t="n">
        <v>130</v>
      </c>
      <c r="J923" s="52"/>
      <c r="K923" s="53" t="n">
        <f aca="false">I923*J923</f>
        <v>0</v>
      </c>
      <c r="L923" s="53" t="n">
        <f aca="false">K923*N923</f>
        <v>0</v>
      </c>
      <c r="M923" s="54" t="n">
        <f aca="false">SUM(K923,L923)</f>
        <v>0</v>
      </c>
      <c r="N923" s="55" t="n">
        <v>0.1</v>
      </c>
      <c r="P923" s="58" t="n">
        <v>3600</v>
      </c>
      <c r="Q923" s="9" t="n">
        <f aca="false">P923/2</f>
        <v>1800</v>
      </c>
    </row>
    <row r="924" customFormat="false" ht="60" hidden="false" customHeight="true" outlineLevel="0" collapsed="false">
      <c r="A924" s="47" t="n">
        <v>910</v>
      </c>
      <c r="B924" s="48" t="n">
        <v>1084821</v>
      </c>
      <c r="C924" s="49" t="s">
        <v>1556</v>
      </c>
      <c r="D924" s="49" t="s">
        <v>1557</v>
      </c>
      <c r="E924" s="64" t="s">
        <v>30</v>
      </c>
      <c r="F924" s="64" t="s">
        <v>1563</v>
      </c>
      <c r="G924" s="64" t="s">
        <v>1580</v>
      </c>
      <c r="H924" s="50" t="s">
        <v>27</v>
      </c>
      <c r="I924" s="65" t="n">
        <v>3200</v>
      </c>
      <c r="J924" s="52"/>
      <c r="K924" s="53" t="n">
        <f aca="false">I924*J924</f>
        <v>0</v>
      </c>
      <c r="L924" s="53" t="n">
        <f aca="false">K924*N924</f>
        <v>0</v>
      </c>
      <c r="M924" s="54" t="n">
        <f aca="false">SUM(K924,L924)</f>
        <v>0</v>
      </c>
      <c r="N924" s="55" t="n">
        <v>0.1</v>
      </c>
      <c r="P924" s="56" t="n">
        <v>9900</v>
      </c>
      <c r="Q924" s="9" t="n">
        <f aca="false">P924/2</f>
        <v>4950</v>
      </c>
    </row>
    <row r="925" customFormat="false" ht="60" hidden="false" customHeight="true" outlineLevel="0" collapsed="false">
      <c r="A925" s="47" t="n">
        <v>911</v>
      </c>
      <c r="B925" s="48" t="n">
        <v>1084820</v>
      </c>
      <c r="C925" s="49" t="s">
        <v>1556</v>
      </c>
      <c r="D925" s="49" t="s">
        <v>1557</v>
      </c>
      <c r="E925" s="64" t="s">
        <v>30</v>
      </c>
      <c r="F925" s="64" t="s">
        <v>224</v>
      </c>
      <c r="G925" s="64" t="s">
        <v>1580</v>
      </c>
      <c r="H925" s="50" t="s">
        <v>27</v>
      </c>
      <c r="I925" s="65" t="n">
        <v>13800</v>
      </c>
      <c r="J925" s="52"/>
      <c r="K925" s="53" t="n">
        <f aca="false">I925*J925</f>
        <v>0</v>
      </c>
      <c r="L925" s="53" t="n">
        <f aca="false">K925*N925</f>
        <v>0</v>
      </c>
      <c r="M925" s="54" t="n">
        <f aca="false">SUM(K925,L925)</f>
        <v>0</v>
      </c>
      <c r="N925" s="55" t="n">
        <v>0.1</v>
      </c>
      <c r="P925" s="58" t="n">
        <v>60</v>
      </c>
      <c r="Q925" s="9" t="n">
        <f aca="false">P925/2</f>
        <v>30</v>
      </c>
    </row>
    <row r="926" customFormat="false" ht="60" hidden="false" customHeight="true" outlineLevel="0" collapsed="false">
      <c r="A926" s="47" t="n">
        <v>912</v>
      </c>
      <c r="B926" s="48" t="n">
        <v>1084822</v>
      </c>
      <c r="C926" s="49" t="s">
        <v>1556</v>
      </c>
      <c r="D926" s="49" t="s">
        <v>1557</v>
      </c>
      <c r="E926" s="64" t="s">
        <v>30</v>
      </c>
      <c r="F926" s="64" t="s">
        <v>1561</v>
      </c>
      <c r="G926" s="64" t="s">
        <v>1580</v>
      </c>
      <c r="H926" s="50" t="s">
        <v>27</v>
      </c>
      <c r="I926" s="65" t="n">
        <v>8500</v>
      </c>
      <c r="J926" s="52"/>
      <c r="K926" s="53" t="n">
        <f aca="false">I926*J926</f>
        <v>0</v>
      </c>
      <c r="L926" s="53" t="n">
        <f aca="false">K926*N926</f>
        <v>0</v>
      </c>
      <c r="M926" s="54" t="n">
        <f aca="false">SUM(K926,L926)</f>
        <v>0</v>
      </c>
      <c r="N926" s="55" t="n">
        <v>0.1</v>
      </c>
      <c r="P926" s="56" t="n">
        <v>10000</v>
      </c>
      <c r="Q926" s="9" t="n">
        <f aca="false">P926/2</f>
        <v>5000</v>
      </c>
    </row>
    <row r="927" customFormat="false" ht="60" hidden="false" customHeight="true" outlineLevel="0" collapsed="false">
      <c r="A927" s="47" t="n">
        <v>913</v>
      </c>
      <c r="B927" s="57" t="n">
        <v>1084736</v>
      </c>
      <c r="C927" s="49" t="s">
        <v>1581</v>
      </c>
      <c r="D927" s="49" t="s">
        <v>1582</v>
      </c>
      <c r="E927" s="50" t="s">
        <v>110</v>
      </c>
      <c r="F927" s="50" t="s">
        <v>1583</v>
      </c>
      <c r="G927" s="50" t="s">
        <v>1307</v>
      </c>
      <c r="H927" s="50" t="s">
        <v>27</v>
      </c>
      <c r="I927" s="51" t="n">
        <v>24400</v>
      </c>
      <c r="J927" s="52"/>
      <c r="K927" s="53" t="n">
        <f aca="false">I927*J927</f>
        <v>0</v>
      </c>
      <c r="L927" s="53" t="n">
        <f aca="false">K927*N927</f>
        <v>0</v>
      </c>
      <c r="M927" s="54" t="n">
        <f aca="false">SUM(K927,L927)</f>
        <v>0</v>
      </c>
      <c r="N927" s="55" t="n">
        <v>0.1</v>
      </c>
      <c r="P927" s="58" t="n">
        <v>160000</v>
      </c>
      <c r="Q927" s="9" t="n">
        <f aca="false">P927/2</f>
        <v>80000</v>
      </c>
    </row>
    <row r="928" customFormat="false" ht="60" hidden="false" customHeight="true" outlineLevel="0" collapsed="false">
      <c r="A928" s="47" t="n">
        <v>914</v>
      </c>
      <c r="B928" s="57" t="n">
        <v>1084738</v>
      </c>
      <c r="C928" s="49" t="s">
        <v>1581</v>
      </c>
      <c r="D928" s="49" t="s">
        <v>1582</v>
      </c>
      <c r="E928" s="50" t="s">
        <v>110</v>
      </c>
      <c r="F928" s="50" t="s">
        <v>1584</v>
      </c>
      <c r="G928" s="50" t="s">
        <v>1307</v>
      </c>
      <c r="H928" s="50" t="s">
        <v>27</v>
      </c>
      <c r="I928" s="51" t="n">
        <v>6100</v>
      </c>
      <c r="J928" s="52"/>
      <c r="K928" s="53" t="n">
        <f aca="false">I928*J928</f>
        <v>0</v>
      </c>
      <c r="L928" s="53" t="n">
        <f aca="false">K928*N928</f>
        <v>0</v>
      </c>
      <c r="M928" s="54" t="n">
        <f aca="false">SUM(K928,L928)</f>
        <v>0</v>
      </c>
      <c r="N928" s="55" t="n">
        <v>0.1</v>
      </c>
      <c r="P928" s="56" t="n">
        <v>58000</v>
      </c>
      <c r="Q928" s="9" t="n">
        <f aca="false">P928/2</f>
        <v>29000</v>
      </c>
    </row>
    <row r="929" customFormat="false" ht="60" hidden="false" customHeight="true" outlineLevel="0" collapsed="false">
      <c r="A929" s="47" t="n">
        <v>915</v>
      </c>
      <c r="B929" s="57" t="n">
        <v>1084745</v>
      </c>
      <c r="C929" s="49" t="s">
        <v>1581</v>
      </c>
      <c r="D929" s="49" t="s">
        <v>1582</v>
      </c>
      <c r="E929" s="50" t="s">
        <v>110</v>
      </c>
      <c r="F929" s="50" t="s">
        <v>1585</v>
      </c>
      <c r="G929" s="50" t="s">
        <v>1307</v>
      </c>
      <c r="H929" s="50" t="s">
        <v>27</v>
      </c>
      <c r="I929" s="51" t="n">
        <v>920</v>
      </c>
      <c r="J929" s="52"/>
      <c r="K929" s="53" t="n">
        <f aca="false">I929*J929</f>
        <v>0</v>
      </c>
      <c r="L929" s="53" t="n">
        <f aca="false">K929*N929</f>
        <v>0</v>
      </c>
      <c r="M929" s="54" t="n">
        <f aca="false">SUM(K929,L929)</f>
        <v>0</v>
      </c>
      <c r="N929" s="55" t="n">
        <v>0.1</v>
      </c>
      <c r="P929" s="58" t="n">
        <v>47000</v>
      </c>
      <c r="Q929" s="9" t="n">
        <f aca="false">P929/2</f>
        <v>23500</v>
      </c>
    </row>
    <row r="930" customFormat="false" ht="60" hidden="false" customHeight="true" outlineLevel="0" collapsed="false">
      <c r="A930" s="47" t="n">
        <v>916</v>
      </c>
      <c r="B930" s="57" t="n">
        <v>1084302</v>
      </c>
      <c r="C930" s="49" t="s">
        <v>1581</v>
      </c>
      <c r="D930" s="49" t="s">
        <v>1586</v>
      </c>
      <c r="E930" s="59" t="s">
        <v>110</v>
      </c>
      <c r="F930" s="59" t="s">
        <v>1587</v>
      </c>
      <c r="G930" s="59" t="s">
        <v>1573</v>
      </c>
      <c r="H930" s="50" t="s">
        <v>27</v>
      </c>
      <c r="I930" s="60" t="n">
        <v>2450</v>
      </c>
      <c r="J930" s="52"/>
      <c r="K930" s="53" t="n">
        <f aca="false">I930*J930</f>
        <v>0</v>
      </c>
      <c r="L930" s="53" t="n">
        <f aca="false">K930*N930</f>
        <v>0</v>
      </c>
      <c r="M930" s="54" t="n">
        <f aca="false">SUM(K930,L930)</f>
        <v>0</v>
      </c>
      <c r="N930" s="55" t="n">
        <v>0.1</v>
      </c>
      <c r="P930" s="56" t="n">
        <v>29000</v>
      </c>
      <c r="Q930" s="9" t="n">
        <f aca="false">P930/2</f>
        <v>14500</v>
      </c>
    </row>
    <row r="931" customFormat="false" ht="60" hidden="false" customHeight="true" outlineLevel="0" collapsed="false">
      <c r="A931" s="47" t="n">
        <v>917</v>
      </c>
      <c r="B931" s="57" t="n">
        <v>1084305</v>
      </c>
      <c r="C931" s="49" t="s">
        <v>1581</v>
      </c>
      <c r="D931" s="49" t="s">
        <v>1586</v>
      </c>
      <c r="E931" s="59" t="s">
        <v>110</v>
      </c>
      <c r="F931" s="59" t="s">
        <v>1588</v>
      </c>
      <c r="G931" s="59" t="s">
        <v>1573</v>
      </c>
      <c r="H931" s="50" t="s">
        <v>27</v>
      </c>
      <c r="I931" s="60" t="n">
        <v>320</v>
      </c>
      <c r="J931" s="52"/>
      <c r="K931" s="53" t="n">
        <f aca="false">I931*J931</f>
        <v>0</v>
      </c>
      <c r="L931" s="53" t="n">
        <f aca="false">K931*N931</f>
        <v>0</v>
      </c>
      <c r="M931" s="54" t="n">
        <f aca="false">SUM(K931,L931)</f>
        <v>0</v>
      </c>
      <c r="N931" s="55" t="n">
        <v>0.1</v>
      </c>
      <c r="P931" s="58" t="n">
        <v>6100</v>
      </c>
      <c r="Q931" s="9" t="n">
        <f aca="false">P931/2</f>
        <v>3050</v>
      </c>
    </row>
    <row r="932" customFormat="false" ht="60" hidden="false" customHeight="true" outlineLevel="0" collapsed="false">
      <c r="A932" s="47" t="n">
        <v>918</v>
      </c>
      <c r="B932" s="57" t="n">
        <v>1084307</v>
      </c>
      <c r="C932" s="49" t="s">
        <v>1581</v>
      </c>
      <c r="D932" s="49" t="s">
        <v>1586</v>
      </c>
      <c r="E932" s="59" t="s">
        <v>110</v>
      </c>
      <c r="F932" s="59" t="s">
        <v>1589</v>
      </c>
      <c r="G932" s="59" t="s">
        <v>1573</v>
      </c>
      <c r="H932" s="50" t="s">
        <v>27</v>
      </c>
      <c r="I932" s="60" t="n">
        <v>10</v>
      </c>
      <c r="J932" s="52"/>
      <c r="K932" s="53" t="n">
        <f aca="false">I932*J932</f>
        <v>0</v>
      </c>
      <c r="L932" s="53" t="n">
        <f aca="false">K932*N932</f>
        <v>0</v>
      </c>
      <c r="M932" s="54" t="n">
        <f aca="false">SUM(K932,L932)</f>
        <v>0</v>
      </c>
      <c r="N932" s="55" t="n">
        <v>0.1</v>
      </c>
      <c r="P932" s="56" t="n">
        <v>89000</v>
      </c>
      <c r="Q932" s="9" t="n">
        <f aca="false">P932/2</f>
        <v>44500</v>
      </c>
    </row>
    <row r="933" customFormat="false" ht="60" hidden="false" customHeight="true" outlineLevel="0" collapsed="false">
      <c r="A933" s="47" t="n">
        <v>919</v>
      </c>
      <c r="B933" s="57" t="n">
        <v>1084300</v>
      </c>
      <c r="C933" s="49" t="s">
        <v>1581</v>
      </c>
      <c r="D933" s="49" t="s">
        <v>1586</v>
      </c>
      <c r="E933" s="59" t="s">
        <v>110</v>
      </c>
      <c r="F933" s="59" t="s">
        <v>1590</v>
      </c>
      <c r="G933" s="59" t="s">
        <v>1573</v>
      </c>
      <c r="H933" s="50" t="s">
        <v>27</v>
      </c>
      <c r="I933" s="60" t="n">
        <v>900</v>
      </c>
      <c r="J933" s="52"/>
      <c r="K933" s="53" t="n">
        <f aca="false">I933*J933</f>
        <v>0</v>
      </c>
      <c r="L933" s="53" t="n">
        <f aca="false">K933*N933</f>
        <v>0</v>
      </c>
      <c r="M933" s="54" t="n">
        <f aca="false">SUM(K933,L933)</f>
        <v>0</v>
      </c>
      <c r="N933" s="55" t="n">
        <v>0.1</v>
      </c>
      <c r="P933" s="58" t="n">
        <v>35500</v>
      </c>
      <c r="Q933" s="9" t="n">
        <f aca="false">P933/2</f>
        <v>17750</v>
      </c>
    </row>
    <row r="934" customFormat="false" ht="60" hidden="false" customHeight="true" outlineLevel="0" collapsed="false">
      <c r="A934" s="47" t="n">
        <v>920</v>
      </c>
      <c r="B934" s="57" t="n">
        <v>1084303</v>
      </c>
      <c r="C934" s="49" t="s">
        <v>1581</v>
      </c>
      <c r="D934" s="49" t="s">
        <v>1586</v>
      </c>
      <c r="E934" s="59" t="s">
        <v>110</v>
      </c>
      <c r="F934" s="59" t="s">
        <v>1591</v>
      </c>
      <c r="G934" s="59" t="s">
        <v>1573</v>
      </c>
      <c r="H934" s="50" t="s">
        <v>27</v>
      </c>
      <c r="I934" s="60" t="n">
        <v>10</v>
      </c>
      <c r="J934" s="52"/>
      <c r="K934" s="53" t="n">
        <f aca="false">I934*J934</f>
        <v>0</v>
      </c>
      <c r="L934" s="53" t="n">
        <f aca="false">K934*N934</f>
        <v>0</v>
      </c>
      <c r="M934" s="54" t="n">
        <f aca="false">SUM(K934,L934)</f>
        <v>0</v>
      </c>
      <c r="N934" s="55" t="n">
        <v>0.1</v>
      </c>
      <c r="P934" s="56" t="n">
        <v>80</v>
      </c>
      <c r="Q934" s="9" t="n">
        <f aca="false">P934/2</f>
        <v>40</v>
      </c>
    </row>
    <row r="935" customFormat="false" ht="60" hidden="false" customHeight="true" outlineLevel="0" collapsed="false">
      <c r="A935" s="47" t="n">
        <v>921</v>
      </c>
      <c r="B935" s="57" t="n">
        <v>1085320</v>
      </c>
      <c r="C935" s="49" t="s">
        <v>1592</v>
      </c>
      <c r="D935" s="49" t="s">
        <v>1593</v>
      </c>
      <c r="E935" s="59" t="s">
        <v>68</v>
      </c>
      <c r="F935" s="59" t="s">
        <v>1594</v>
      </c>
      <c r="G935" s="59" t="s">
        <v>272</v>
      </c>
      <c r="H935" s="50" t="s">
        <v>27</v>
      </c>
      <c r="I935" s="60" t="n">
        <v>136000</v>
      </c>
      <c r="J935" s="52"/>
      <c r="K935" s="53" t="n">
        <f aca="false">I935*J935</f>
        <v>0</v>
      </c>
      <c r="L935" s="53" t="n">
        <f aca="false">K935*N935</f>
        <v>0</v>
      </c>
      <c r="M935" s="54" t="n">
        <f aca="false">SUM(K935,L935)</f>
        <v>0</v>
      </c>
      <c r="N935" s="55" t="n">
        <v>0.1</v>
      </c>
      <c r="P935" s="58" t="n">
        <v>30</v>
      </c>
      <c r="Q935" s="9" t="n">
        <f aca="false">P935/2</f>
        <v>15</v>
      </c>
    </row>
    <row r="936" customFormat="false" ht="60" hidden="false" customHeight="true" outlineLevel="0" collapsed="false">
      <c r="A936" s="47" t="n">
        <v>922</v>
      </c>
      <c r="B936" s="57" t="n">
        <v>1085212</v>
      </c>
      <c r="C936" s="49" t="s">
        <v>1595</v>
      </c>
      <c r="D936" s="49" t="s">
        <v>1596</v>
      </c>
      <c r="E936" s="50" t="s">
        <v>68</v>
      </c>
      <c r="F936" s="50" t="s">
        <v>1597</v>
      </c>
      <c r="G936" s="50" t="s">
        <v>1598</v>
      </c>
      <c r="H936" s="50" t="s">
        <v>27</v>
      </c>
      <c r="I936" s="71" t="n">
        <v>58000</v>
      </c>
      <c r="J936" s="52"/>
      <c r="K936" s="53" t="n">
        <f aca="false">I936*J936</f>
        <v>0</v>
      </c>
      <c r="L936" s="53" t="n">
        <f aca="false">K936*N936</f>
        <v>0</v>
      </c>
      <c r="M936" s="54" t="n">
        <f aca="false">SUM(K936,L936)</f>
        <v>0</v>
      </c>
      <c r="N936" s="55" t="n">
        <v>0.1</v>
      </c>
      <c r="P936" s="56" t="n">
        <v>150</v>
      </c>
      <c r="Q936" s="9" t="n">
        <f aca="false">P936/2</f>
        <v>75</v>
      </c>
    </row>
    <row r="937" customFormat="false" ht="60" hidden="false" customHeight="true" outlineLevel="0" collapsed="false">
      <c r="A937" s="47" t="n">
        <v>923</v>
      </c>
      <c r="B937" s="57" t="n">
        <v>1085307</v>
      </c>
      <c r="C937" s="49" t="s">
        <v>1595</v>
      </c>
      <c r="D937" s="49" t="s">
        <v>1599</v>
      </c>
      <c r="E937" s="50" t="s">
        <v>68</v>
      </c>
      <c r="F937" s="50" t="s">
        <v>1600</v>
      </c>
      <c r="G937" s="50" t="s">
        <v>263</v>
      </c>
      <c r="H937" s="50" t="s">
        <v>27</v>
      </c>
      <c r="I937" s="51" t="n">
        <v>26000</v>
      </c>
      <c r="J937" s="52"/>
      <c r="K937" s="53" t="n">
        <f aca="false">I937*J937</f>
        <v>0</v>
      </c>
      <c r="L937" s="53" t="n">
        <f aca="false">K937*N937</f>
        <v>0</v>
      </c>
      <c r="M937" s="54" t="n">
        <f aca="false">SUM(K937,L937)</f>
        <v>0</v>
      </c>
      <c r="N937" s="55" t="n">
        <v>0.1</v>
      </c>
      <c r="P937" s="58" t="n">
        <v>3000</v>
      </c>
      <c r="Q937" s="9" t="n">
        <f aca="false">P937/2</f>
        <v>1500</v>
      </c>
    </row>
    <row r="938" customFormat="false" ht="60" hidden="false" customHeight="true" outlineLevel="0" collapsed="false">
      <c r="A938" s="47" t="n">
        <v>924</v>
      </c>
      <c r="B938" s="57" t="n">
        <v>1085302</v>
      </c>
      <c r="C938" s="49" t="s">
        <v>1595</v>
      </c>
      <c r="D938" s="49" t="s">
        <v>1601</v>
      </c>
      <c r="E938" s="50" t="s">
        <v>350</v>
      </c>
      <c r="F938" s="50" t="s">
        <v>1602</v>
      </c>
      <c r="G938" s="50" t="s">
        <v>263</v>
      </c>
      <c r="H938" s="50" t="s">
        <v>27</v>
      </c>
      <c r="I938" s="51" t="n">
        <v>4000</v>
      </c>
      <c r="J938" s="52"/>
      <c r="K938" s="53" t="n">
        <f aca="false">I938*J938</f>
        <v>0</v>
      </c>
      <c r="L938" s="53" t="n">
        <f aca="false">K938*N938</f>
        <v>0</v>
      </c>
      <c r="M938" s="54" t="n">
        <f aca="false">SUM(K938,L938)</f>
        <v>0</v>
      </c>
      <c r="N938" s="55" t="n">
        <v>0.1</v>
      </c>
      <c r="P938" s="56" t="n">
        <v>6200</v>
      </c>
      <c r="Q938" s="9" t="n">
        <f aca="false">P938/2</f>
        <v>3100</v>
      </c>
    </row>
    <row r="939" customFormat="false" ht="60" hidden="false" customHeight="true" outlineLevel="0" collapsed="false">
      <c r="A939" s="47" t="n">
        <v>925</v>
      </c>
      <c r="B939" s="48" t="n">
        <v>1085271</v>
      </c>
      <c r="C939" s="49" t="s">
        <v>1603</v>
      </c>
      <c r="D939" s="49" t="s">
        <v>1604</v>
      </c>
      <c r="E939" s="59" t="s">
        <v>30</v>
      </c>
      <c r="F939" s="59" t="s">
        <v>1605</v>
      </c>
      <c r="G939" s="59" t="s">
        <v>1606</v>
      </c>
      <c r="H939" s="50" t="s">
        <v>27</v>
      </c>
      <c r="I939" s="60" t="n">
        <v>85</v>
      </c>
      <c r="J939" s="52"/>
      <c r="K939" s="53" t="n">
        <f aca="false">I939*J939</f>
        <v>0</v>
      </c>
      <c r="L939" s="53" t="n">
        <f aca="false">K939*N939</f>
        <v>0</v>
      </c>
      <c r="M939" s="54" t="n">
        <f aca="false">SUM(K939,L939)</f>
        <v>0</v>
      </c>
      <c r="N939" s="55" t="n">
        <v>0.1</v>
      </c>
      <c r="P939" s="58" t="n">
        <v>11000</v>
      </c>
      <c r="Q939" s="9" t="n">
        <f aca="false">P939/2</f>
        <v>5500</v>
      </c>
    </row>
    <row r="940" customFormat="false" ht="60" hidden="false" customHeight="true" outlineLevel="0" collapsed="false">
      <c r="A940" s="47" t="n">
        <v>926</v>
      </c>
      <c r="B940" s="48" t="n">
        <v>1085272</v>
      </c>
      <c r="C940" s="49" t="s">
        <v>1603</v>
      </c>
      <c r="D940" s="49" t="s">
        <v>1604</v>
      </c>
      <c r="E940" s="59" t="s">
        <v>30</v>
      </c>
      <c r="F940" s="59" t="s">
        <v>1607</v>
      </c>
      <c r="G940" s="59" t="s">
        <v>1606</v>
      </c>
      <c r="H940" s="50" t="s">
        <v>27</v>
      </c>
      <c r="I940" s="60" t="n">
        <v>10</v>
      </c>
      <c r="J940" s="52"/>
      <c r="K940" s="53" t="n">
        <f aca="false">I940*J940</f>
        <v>0</v>
      </c>
      <c r="L940" s="53" t="n">
        <f aca="false">K940*N940</f>
        <v>0</v>
      </c>
      <c r="M940" s="54" t="n">
        <f aca="false">SUM(K940,L940)</f>
        <v>0</v>
      </c>
      <c r="N940" s="55" t="n">
        <v>0.1</v>
      </c>
      <c r="P940" s="56" t="n">
        <v>52000</v>
      </c>
      <c r="Q940" s="9" t="n">
        <f aca="false">P940/2</f>
        <v>26000</v>
      </c>
    </row>
    <row r="941" customFormat="false" ht="60" hidden="false" customHeight="true" outlineLevel="0" collapsed="false">
      <c r="A941" s="47" t="n">
        <v>927</v>
      </c>
      <c r="B941" s="57" t="n">
        <v>1085350</v>
      </c>
      <c r="C941" s="49" t="s">
        <v>1608</v>
      </c>
      <c r="D941" s="49" t="s">
        <v>1609</v>
      </c>
      <c r="E941" s="50" t="s">
        <v>68</v>
      </c>
      <c r="F941" s="50" t="s">
        <v>313</v>
      </c>
      <c r="G941" s="50" t="s">
        <v>1610</v>
      </c>
      <c r="H941" s="50" t="s">
        <v>27</v>
      </c>
      <c r="I941" s="51" t="n">
        <v>66200</v>
      </c>
      <c r="J941" s="52"/>
      <c r="K941" s="53" t="n">
        <f aca="false">I941*J941</f>
        <v>0</v>
      </c>
      <c r="L941" s="53" t="n">
        <f aca="false">K941*N941</f>
        <v>0</v>
      </c>
      <c r="M941" s="54" t="n">
        <f aca="false">SUM(K941,L941)</f>
        <v>0</v>
      </c>
      <c r="N941" s="55" t="n">
        <v>0.1</v>
      </c>
      <c r="P941" s="58" t="n">
        <v>31000</v>
      </c>
      <c r="Q941" s="9" t="n">
        <f aca="false">P941/2</f>
        <v>15500</v>
      </c>
    </row>
    <row r="942" customFormat="false" ht="60" hidden="false" customHeight="true" outlineLevel="0" collapsed="false">
      <c r="A942" s="47" t="n">
        <v>928</v>
      </c>
      <c r="B942" s="57" t="n">
        <v>1149040</v>
      </c>
      <c r="C942" s="49" t="s">
        <v>1611</v>
      </c>
      <c r="D942" s="49" t="s">
        <v>1612</v>
      </c>
      <c r="E942" s="50" t="s">
        <v>68</v>
      </c>
      <c r="F942" s="50" t="s">
        <v>449</v>
      </c>
      <c r="G942" s="50" t="s">
        <v>36</v>
      </c>
      <c r="H942" s="50" t="s">
        <v>27</v>
      </c>
      <c r="I942" s="51" t="n">
        <v>18500</v>
      </c>
      <c r="J942" s="52"/>
      <c r="K942" s="53" t="n">
        <f aca="false">I942*J942</f>
        <v>0</v>
      </c>
      <c r="L942" s="53" t="n">
        <f aca="false">K942*N942</f>
        <v>0</v>
      </c>
      <c r="M942" s="54" t="n">
        <f aca="false">SUM(K942,L942)</f>
        <v>0</v>
      </c>
      <c r="N942" s="55" t="n">
        <v>0.1</v>
      </c>
      <c r="P942" s="56" t="n">
        <v>21300</v>
      </c>
      <c r="Q942" s="9" t="n">
        <f aca="false">P942/2</f>
        <v>10650</v>
      </c>
    </row>
    <row r="943" customFormat="false" ht="60" hidden="false" customHeight="true" outlineLevel="0" collapsed="false">
      <c r="A943" s="47" t="n">
        <v>929</v>
      </c>
      <c r="B943" s="48" t="n">
        <v>1085344</v>
      </c>
      <c r="C943" s="49" t="s">
        <v>1613</v>
      </c>
      <c r="D943" s="49" t="s">
        <v>1614</v>
      </c>
      <c r="E943" s="59" t="s">
        <v>136</v>
      </c>
      <c r="F943" s="59" t="s">
        <v>606</v>
      </c>
      <c r="G943" s="59" t="s">
        <v>1615</v>
      </c>
      <c r="H943" s="50" t="s">
        <v>27</v>
      </c>
      <c r="I943" s="60" t="n">
        <v>9050</v>
      </c>
      <c r="J943" s="52"/>
      <c r="K943" s="53" t="n">
        <f aca="false">I943*J943</f>
        <v>0</v>
      </c>
      <c r="L943" s="53" t="n">
        <f aca="false">K943*N943</f>
        <v>0</v>
      </c>
      <c r="M943" s="54" t="n">
        <f aca="false">SUM(K943,L943)</f>
        <v>0</v>
      </c>
      <c r="N943" s="55" t="n">
        <v>0.1</v>
      </c>
      <c r="P943" s="58" t="n">
        <v>6300</v>
      </c>
      <c r="Q943" s="9" t="n">
        <f aca="false">P943/2</f>
        <v>3150</v>
      </c>
    </row>
    <row r="944" customFormat="false" ht="60" hidden="false" customHeight="true" outlineLevel="0" collapsed="false">
      <c r="A944" s="47" t="n">
        <v>930</v>
      </c>
      <c r="B944" s="48" t="n">
        <v>1085348</v>
      </c>
      <c r="C944" s="49" t="s">
        <v>1613</v>
      </c>
      <c r="D944" s="49" t="s">
        <v>1614</v>
      </c>
      <c r="E944" s="59" t="s">
        <v>136</v>
      </c>
      <c r="F944" s="59" t="s">
        <v>607</v>
      </c>
      <c r="G944" s="59" t="s">
        <v>1615</v>
      </c>
      <c r="H944" s="50" t="s">
        <v>27</v>
      </c>
      <c r="I944" s="60" t="n">
        <v>9600</v>
      </c>
      <c r="J944" s="52"/>
      <c r="K944" s="53" t="n">
        <f aca="false">I944*J944</f>
        <v>0</v>
      </c>
      <c r="L944" s="53" t="n">
        <f aca="false">K944*N944</f>
        <v>0</v>
      </c>
      <c r="M944" s="54" t="n">
        <f aca="false">SUM(K944,L944)</f>
        <v>0</v>
      </c>
      <c r="N944" s="55" t="n">
        <v>0.1</v>
      </c>
      <c r="P944" s="56" t="n">
        <v>10</v>
      </c>
      <c r="Q944" s="9" t="n">
        <f aca="false">P944/2</f>
        <v>5</v>
      </c>
    </row>
    <row r="945" customFormat="false" ht="60" hidden="false" customHeight="true" outlineLevel="0" collapsed="false">
      <c r="A945" s="47" t="n">
        <v>931</v>
      </c>
      <c r="B945" s="48" t="n">
        <v>1085349</v>
      </c>
      <c r="C945" s="49" t="s">
        <v>1613</v>
      </c>
      <c r="D945" s="49" t="s">
        <v>1614</v>
      </c>
      <c r="E945" s="59" t="s">
        <v>136</v>
      </c>
      <c r="F945" s="59" t="s">
        <v>1616</v>
      </c>
      <c r="G945" s="59" t="s">
        <v>1615</v>
      </c>
      <c r="H945" s="50" t="s">
        <v>27</v>
      </c>
      <c r="I945" s="60" t="n">
        <v>11100</v>
      </c>
      <c r="J945" s="52"/>
      <c r="K945" s="53" t="n">
        <f aca="false">I945*J945</f>
        <v>0</v>
      </c>
      <c r="L945" s="53" t="n">
        <f aca="false">K945*N945</f>
        <v>0</v>
      </c>
      <c r="M945" s="54" t="n">
        <f aca="false">SUM(K945,L945)</f>
        <v>0</v>
      </c>
      <c r="N945" s="55" t="n">
        <v>0.1</v>
      </c>
      <c r="P945" s="58" t="n">
        <v>10</v>
      </c>
      <c r="Q945" s="9" t="n">
        <f aca="false">P945/2</f>
        <v>5</v>
      </c>
    </row>
    <row r="946" customFormat="false" ht="60" hidden="false" customHeight="true" outlineLevel="0" collapsed="false">
      <c r="A946" s="47" t="n">
        <v>932</v>
      </c>
      <c r="B946" s="48" t="n">
        <v>1085363</v>
      </c>
      <c r="C946" s="49" t="s">
        <v>1613</v>
      </c>
      <c r="D946" s="49" t="s">
        <v>1617</v>
      </c>
      <c r="E946" s="74" t="s">
        <v>136</v>
      </c>
      <c r="F946" s="78" t="s">
        <v>606</v>
      </c>
      <c r="G946" s="59" t="s">
        <v>497</v>
      </c>
      <c r="H946" s="50" t="s">
        <v>27</v>
      </c>
      <c r="I946" s="60" t="n">
        <v>10</v>
      </c>
      <c r="J946" s="52"/>
      <c r="K946" s="53" t="n">
        <f aca="false">I946*J946</f>
        <v>0</v>
      </c>
      <c r="L946" s="53" t="n">
        <f aca="false">K946*N946</f>
        <v>0</v>
      </c>
      <c r="M946" s="54" t="n">
        <f aca="false">SUM(K946,L946)</f>
        <v>0</v>
      </c>
      <c r="N946" s="55" t="n">
        <v>0.1</v>
      </c>
      <c r="P946" s="56" t="n">
        <v>10</v>
      </c>
      <c r="Q946" s="9" t="n">
        <f aca="false">P946/2</f>
        <v>5</v>
      </c>
    </row>
    <row r="947" customFormat="false" ht="60" hidden="false" customHeight="true" outlineLevel="0" collapsed="false">
      <c r="A947" s="47" t="n">
        <v>933</v>
      </c>
      <c r="B947" s="48" t="n">
        <v>1085364</v>
      </c>
      <c r="C947" s="49" t="s">
        <v>1613</v>
      </c>
      <c r="D947" s="49" t="s">
        <v>1617</v>
      </c>
      <c r="E947" s="74" t="s">
        <v>136</v>
      </c>
      <c r="F947" s="78" t="s">
        <v>607</v>
      </c>
      <c r="G947" s="59" t="s">
        <v>497</v>
      </c>
      <c r="H947" s="50" t="s">
        <v>27</v>
      </c>
      <c r="I947" s="60" t="n">
        <v>10</v>
      </c>
      <c r="J947" s="52"/>
      <c r="K947" s="53" t="n">
        <f aca="false">I947*J947</f>
        <v>0</v>
      </c>
      <c r="L947" s="53" t="n">
        <f aca="false">K947*N947</f>
        <v>0</v>
      </c>
      <c r="M947" s="54" t="n">
        <f aca="false">SUM(K947,L947)</f>
        <v>0</v>
      </c>
      <c r="N947" s="55" t="n">
        <v>0.1</v>
      </c>
      <c r="P947" s="58" t="n">
        <v>10</v>
      </c>
      <c r="Q947" s="9" t="n">
        <f aca="false">P947/2</f>
        <v>5</v>
      </c>
    </row>
    <row r="948" customFormat="false" ht="60" hidden="false" customHeight="true" outlineLevel="0" collapsed="false">
      <c r="A948" s="47" t="n">
        <v>934</v>
      </c>
      <c r="B948" s="48" t="n">
        <v>1085365</v>
      </c>
      <c r="C948" s="49" t="s">
        <v>1613</v>
      </c>
      <c r="D948" s="49" t="s">
        <v>1617</v>
      </c>
      <c r="E948" s="74" t="s">
        <v>136</v>
      </c>
      <c r="F948" s="78" t="s">
        <v>1616</v>
      </c>
      <c r="G948" s="59" t="s">
        <v>497</v>
      </c>
      <c r="H948" s="50" t="s">
        <v>27</v>
      </c>
      <c r="I948" s="60" t="n">
        <v>10</v>
      </c>
      <c r="J948" s="52"/>
      <c r="K948" s="53" t="n">
        <f aca="false">I948*J948</f>
        <v>0</v>
      </c>
      <c r="L948" s="53" t="n">
        <f aca="false">K948*N948</f>
        <v>0</v>
      </c>
      <c r="M948" s="54" t="n">
        <f aca="false">SUM(K948,L948)</f>
        <v>0</v>
      </c>
      <c r="N948" s="55" t="n">
        <v>0.1</v>
      </c>
      <c r="P948" s="56" t="n">
        <v>220</v>
      </c>
      <c r="Q948" s="9" t="n">
        <f aca="false">P948/2</f>
        <v>110</v>
      </c>
    </row>
    <row r="949" customFormat="false" ht="60" hidden="false" customHeight="true" outlineLevel="0" collapsed="false">
      <c r="A949" s="47" t="n">
        <v>935</v>
      </c>
      <c r="B949" s="48" t="n">
        <v>1085290</v>
      </c>
      <c r="C949" s="49" t="s">
        <v>1618</v>
      </c>
      <c r="D949" s="49" t="s">
        <v>1619</v>
      </c>
      <c r="E949" s="59" t="s">
        <v>68</v>
      </c>
      <c r="F949" s="59" t="s">
        <v>1620</v>
      </c>
      <c r="G949" s="59" t="s">
        <v>1285</v>
      </c>
      <c r="H949" s="50" t="s">
        <v>27</v>
      </c>
      <c r="I949" s="60" t="n">
        <v>8200</v>
      </c>
      <c r="J949" s="52"/>
      <c r="K949" s="53" t="n">
        <f aca="false">I949*J949</f>
        <v>0</v>
      </c>
      <c r="L949" s="53" t="n">
        <f aca="false">K949*N949</f>
        <v>0</v>
      </c>
      <c r="M949" s="54" t="n">
        <f aca="false">SUM(K949,L949)</f>
        <v>0</v>
      </c>
      <c r="N949" s="55" t="n">
        <v>0.1</v>
      </c>
      <c r="P949" s="58" t="n">
        <v>220</v>
      </c>
      <c r="Q949" s="9" t="n">
        <f aca="false">P949/2</f>
        <v>110</v>
      </c>
    </row>
    <row r="950" customFormat="false" ht="60" hidden="false" customHeight="true" outlineLevel="0" collapsed="false">
      <c r="A950" s="47" t="n">
        <v>936</v>
      </c>
      <c r="B950" s="48" t="n">
        <v>1085291</v>
      </c>
      <c r="C950" s="49" t="s">
        <v>1618</v>
      </c>
      <c r="D950" s="49" t="s">
        <v>1619</v>
      </c>
      <c r="E950" s="59" t="s">
        <v>68</v>
      </c>
      <c r="F950" s="59" t="s">
        <v>247</v>
      </c>
      <c r="G950" s="59" t="s">
        <v>1285</v>
      </c>
      <c r="H950" s="50" t="s">
        <v>27</v>
      </c>
      <c r="I950" s="60" t="n">
        <v>3500</v>
      </c>
      <c r="J950" s="52"/>
      <c r="K950" s="53" t="n">
        <f aca="false">I950*J950</f>
        <v>0</v>
      </c>
      <c r="L950" s="53" t="n">
        <f aca="false">K950*N950</f>
        <v>0</v>
      </c>
      <c r="M950" s="54" t="n">
        <f aca="false">SUM(K950,L950)</f>
        <v>0</v>
      </c>
      <c r="N950" s="55" t="n">
        <v>0.1</v>
      </c>
      <c r="P950" s="56" t="n">
        <v>2000</v>
      </c>
      <c r="Q950" s="9" t="n">
        <f aca="false">P950/2</f>
        <v>1000</v>
      </c>
    </row>
    <row r="951" customFormat="false" ht="60" hidden="false" customHeight="true" outlineLevel="0" collapsed="false">
      <c r="A951" s="47" t="n">
        <v>937</v>
      </c>
      <c r="B951" s="48" t="n">
        <v>1085081</v>
      </c>
      <c r="C951" s="49" t="s">
        <v>1618</v>
      </c>
      <c r="D951" s="49" t="s">
        <v>1619</v>
      </c>
      <c r="E951" s="59" t="s">
        <v>136</v>
      </c>
      <c r="F951" s="59" t="s">
        <v>1621</v>
      </c>
      <c r="G951" s="59" t="s">
        <v>1622</v>
      </c>
      <c r="H951" s="50" t="s">
        <v>27</v>
      </c>
      <c r="I951" s="60" t="n">
        <v>5900</v>
      </c>
      <c r="J951" s="52"/>
      <c r="K951" s="53" t="n">
        <f aca="false">I951*J951</f>
        <v>0</v>
      </c>
      <c r="L951" s="53" t="n">
        <f aca="false">K951*N951</f>
        <v>0</v>
      </c>
      <c r="M951" s="54" t="n">
        <f aca="false">SUM(K951,L951)</f>
        <v>0</v>
      </c>
      <c r="N951" s="55" t="n">
        <v>0.1</v>
      </c>
      <c r="P951" s="58" t="n">
        <v>1000</v>
      </c>
      <c r="Q951" s="9" t="n">
        <f aca="false">P951/2</f>
        <v>500</v>
      </c>
    </row>
    <row r="952" customFormat="false" ht="60" hidden="false" customHeight="true" outlineLevel="0" collapsed="false">
      <c r="A952" s="47" t="n">
        <v>938</v>
      </c>
      <c r="B952" s="48" t="n">
        <v>1085082</v>
      </c>
      <c r="C952" s="49" t="s">
        <v>1618</v>
      </c>
      <c r="D952" s="49" t="s">
        <v>1619</v>
      </c>
      <c r="E952" s="59" t="s">
        <v>136</v>
      </c>
      <c r="F952" s="59" t="s">
        <v>1623</v>
      </c>
      <c r="G952" s="59" t="s">
        <v>1622</v>
      </c>
      <c r="H952" s="50" t="s">
        <v>27</v>
      </c>
      <c r="I952" s="60" t="n">
        <v>10500</v>
      </c>
      <c r="J952" s="52"/>
      <c r="K952" s="53" t="n">
        <f aca="false">I952*J952</f>
        <v>0</v>
      </c>
      <c r="L952" s="53" t="n">
        <f aca="false">K952*N952</f>
        <v>0</v>
      </c>
      <c r="M952" s="54" t="n">
        <f aca="false">SUM(K952,L952)</f>
        <v>0</v>
      </c>
      <c r="N952" s="55" t="n">
        <v>0.1</v>
      </c>
      <c r="P952" s="56" t="n">
        <v>6700</v>
      </c>
      <c r="Q952" s="9" t="n">
        <f aca="false">P952/2</f>
        <v>3350</v>
      </c>
    </row>
    <row r="953" customFormat="false" ht="60" hidden="false" customHeight="true" outlineLevel="0" collapsed="false">
      <c r="A953" s="47" t="n">
        <v>939</v>
      </c>
      <c r="B953" s="48" t="n">
        <v>1085084</v>
      </c>
      <c r="C953" s="49" t="s">
        <v>1618</v>
      </c>
      <c r="D953" s="49" t="s">
        <v>1619</v>
      </c>
      <c r="E953" s="59" t="s">
        <v>136</v>
      </c>
      <c r="F953" s="59" t="s">
        <v>399</v>
      </c>
      <c r="G953" s="59" t="s">
        <v>1285</v>
      </c>
      <c r="H953" s="50" t="s">
        <v>27</v>
      </c>
      <c r="I953" s="60" t="n">
        <v>13200</v>
      </c>
      <c r="J953" s="52"/>
      <c r="K953" s="53" t="n">
        <f aca="false">I953*J953</f>
        <v>0</v>
      </c>
      <c r="L953" s="53" t="n">
        <f aca="false">K953*N953</f>
        <v>0</v>
      </c>
      <c r="M953" s="54" t="n">
        <f aca="false">SUM(K953,L953)</f>
        <v>0</v>
      </c>
      <c r="N953" s="55" t="n">
        <v>0.1</v>
      </c>
      <c r="P953" s="58" t="n">
        <v>9800</v>
      </c>
      <c r="Q953" s="9" t="n">
        <f aca="false">P953/2</f>
        <v>4900</v>
      </c>
    </row>
    <row r="954" customFormat="false" ht="60" hidden="false" customHeight="true" outlineLevel="0" collapsed="false">
      <c r="A954" s="47" t="n">
        <v>940</v>
      </c>
      <c r="B954" s="48" t="n">
        <v>1085083</v>
      </c>
      <c r="C954" s="49" t="s">
        <v>1618</v>
      </c>
      <c r="D954" s="49" t="s">
        <v>1619</v>
      </c>
      <c r="E954" s="59" t="s">
        <v>136</v>
      </c>
      <c r="F954" s="59" t="s">
        <v>244</v>
      </c>
      <c r="G954" s="59" t="s">
        <v>1285</v>
      </c>
      <c r="H954" s="50" t="s">
        <v>27</v>
      </c>
      <c r="I954" s="60" t="n">
        <v>8500</v>
      </c>
      <c r="J954" s="52"/>
      <c r="K954" s="53" t="n">
        <f aca="false">I954*J954</f>
        <v>0</v>
      </c>
      <c r="L954" s="53" t="n">
        <f aca="false">K954*N954</f>
        <v>0</v>
      </c>
      <c r="M954" s="54" t="n">
        <f aca="false">SUM(K954,L954)</f>
        <v>0</v>
      </c>
      <c r="N954" s="55" t="n">
        <v>0.1</v>
      </c>
      <c r="P954" s="56" t="n">
        <v>9900</v>
      </c>
      <c r="Q954" s="9" t="n">
        <f aca="false">P954/2</f>
        <v>4950</v>
      </c>
    </row>
    <row r="955" customFormat="false" ht="60" hidden="false" customHeight="true" outlineLevel="0" collapsed="false">
      <c r="A955" s="47" t="n">
        <v>941</v>
      </c>
      <c r="B955" s="48" t="n">
        <v>1085294</v>
      </c>
      <c r="C955" s="49" t="s">
        <v>1618</v>
      </c>
      <c r="D955" s="49" t="s">
        <v>1619</v>
      </c>
      <c r="E955" s="59" t="s">
        <v>136</v>
      </c>
      <c r="F955" s="59" t="s">
        <v>1624</v>
      </c>
      <c r="G955" s="59" t="s">
        <v>778</v>
      </c>
      <c r="H955" s="50" t="s">
        <v>27</v>
      </c>
      <c r="I955" s="60" t="n">
        <v>130</v>
      </c>
      <c r="J955" s="52"/>
      <c r="K955" s="53" t="n">
        <f aca="false">I955*J955</f>
        <v>0</v>
      </c>
      <c r="L955" s="53" t="n">
        <f aca="false">K955*N955</f>
        <v>0</v>
      </c>
      <c r="M955" s="54" t="n">
        <f aca="false">SUM(K955,L955)</f>
        <v>0</v>
      </c>
      <c r="N955" s="55" t="n">
        <v>0.1</v>
      </c>
      <c r="P955" s="58" t="n">
        <v>10</v>
      </c>
      <c r="Q955" s="9" t="n">
        <f aca="false">P955/2</f>
        <v>5</v>
      </c>
    </row>
    <row r="956" customFormat="false" ht="60" hidden="false" customHeight="true" outlineLevel="0" collapsed="false">
      <c r="A956" s="47" t="n">
        <v>942</v>
      </c>
      <c r="B956" s="48" t="n">
        <v>1085295</v>
      </c>
      <c r="C956" s="49" t="s">
        <v>1618</v>
      </c>
      <c r="D956" s="49" t="s">
        <v>1619</v>
      </c>
      <c r="E956" s="59" t="s">
        <v>136</v>
      </c>
      <c r="F956" s="59" t="s">
        <v>1625</v>
      </c>
      <c r="G956" s="59" t="s">
        <v>778</v>
      </c>
      <c r="H956" s="50" t="s">
        <v>27</v>
      </c>
      <c r="I956" s="60" t="n">
        <v>50</v>
      </c>
      <c r="J956" s="52"/>
      <c r="K956" s="53" t="n">
        <f aca="false">I956*J956</f>
        <v>0</v>
      </c>
      <c r="L956" s="53" t="n">
        <f aca="false">K956*N956</f>
        <v>0</v>
      </c>
      <c r="M956" s="54" t="n">
        <f aca="false">SUM(K956,L956)</f>
        <v>0</v>
      </c>
      <c r="N956" s="55" t="n">
        <v>0.1</v>
      </c>
      <c r="P956" s="56" t="n">
        <v>13300</v>
      </c>
      <c r="Q956" s="9" t="n">
        <f aca="false">P956/2</f>
        <v>6650</v>
      </c>
    </row>
    <row r="957" customFormat="false" ht="60" hidden="false" customHeight="true" outlineLevel="0" collapsed="false">
      <c r="A957" s="47" t="n">
        <v>943</v>
      </c>
      <c r="B957" s="48" t="n">
        <v>1085292</v>
      </c>
      <c r="C957" s="49" t="s">
        <v>1618</v>
      </c>
      <c r="D957" s="49" t="s">
        <v>1626</v>
      </c>
      <c r="E957" s="59" t="s">
        <v>68</v>
      </c>
      <c r="F957" s="59" t="s">
        <v>1627</v>
      </c>
      <c r="G957" s="59" t="s">
        <v>401</v>
      </c>
      <c r="H957" s="50" t="s">
        <v>27</v>
      </c>
      <c r="I957" s="60" t="n">
        <v>10</v>
      </c>
      <c r="J957" s="52"/>
      <c r="K957" s="53" t="n">
        <f aca="false">I957*J957</f>
        <v>0</v>
      </c>
      <c r="L957" s="53" t="n">
        <f aca="false">K957*N957</f>
        <v>0</v>
      </c>
      <c r="M957" s="54" t="n">
        <f aca="false">SUM(K957,L957)</f>
        <v>0</v>
      </c>
      <c r="N957" s="55" t="n">
        <v>0.1</v>
      </c>
      <c r="P957" s="58" t="n">
        <v>16600</v>
      </c>
      <c r="Q957" s="9" t="n">
        <f aca="false">P957/2</f>
        <v>8300</v>
      </c>
    </row>
    <row r="958" customFormat="false" ht="60" hidden="false" customHeight="true" outlineLevel="0" collapsed="false">
      <c r="A958" s="47" t="n">
        <v>944</v>
      </c>
      <c r="B958" s="48" t="n">
        <v>1085293</v>
      </c>
      <c r="C958" s="49" t="s">
        <v>1618</v>
      </c>
      <c r="D958" s="49" t="s">
        <v>1626</v>
      </c>
      <c r="E958" s="59" t="s">
        <v>68</v>
      </c>
      <c r="F958" s="59" t="s">
        <v>1628</v>
      </c>
      <c r="G958" s="59" t="s">
        <v>401</v>
      </c>
      <c r="H958" s="50" t="s">
        <v>27</v>
      </c>
      <c r="I958" s="60" t="n">
        <v>10</v>
      </c>
      <c r="J958" s="52"/>
      <c r="K958" s="53" t="n">
        <f aca="false">I958*J958</f>
        <v>0</v>
      </c>
      <c r="L958" s="53" t="n">
        <f aca="false">K958*N958</f>
        <v>0</v>
      </c>
      <c r="M958" s="54" t="n">
        <f aca="false">SUM(K958,L958)</f>
        <v>0</v>
      </c>
      <c r="N958" s="55" t="n">
        <v>0.1</v>
      </c>
      <c r="P958" s="56" t="n">
        <v>12000</v>
      </c>
      <c r="Q958" s="9" t="n">
        <f aca="false">P958/2</f>
        <v>6000</v>
      </c>
    </row>
    <row r="959" customFormat="false" ht="60" hidden="false" customHeight="true" outlineLevel="0" collapsed="false">
      <c r="A959" s="47" t="n">
        <v>945</v>
      </c>
      <c r="B959" s="48" t="n">
        <v>1086297</v>
      </c>
      <c r="C959" s="49" t="s">
        <v>1618</v>
      </c>
      <c r="D959" s="49" t="s">
        <v>1629</v>
      </c>
      <c r="E959" s="59" t="s">
        <v>68</v>
      </c>
      <c r="F959" s="59" t="s">
        <v>1627</v>
      </c>
      <c r="G959" s="59" t="s">
        <v>44</v>
      </c>
      <c r="H959" s="50" t="s">
        <v>27</v>
      </c>
      <c r="I959" s="60" t="n">
        <v>7500</v>
      </c>
      <c r="J959" s="52"/>
      <c r="K959" s="53" t="n">
        <f aca="false">I959*J959</f>
        <v>0</v>
      </c>
      <c r="L959" s="53" t="n">
        <f aca="false">K959*N959</f>
        <v>0</v>
      </c>
      <c r="M959" s="54" t="n">
        <f aca="false">SUM(K959,L959)</f>
        <v>0</v>
      </c>
      <c r="N959" s="55" t="n">
        <v>0.1</v>
      </c>
      <c r="P959" s="58" t="n">
        <v>80</v>
      </c>
      <c r="Q959" s="9" t="n">
        <f aca="false">P959/2</f>
        <v>40</v>
      </c>
    </row>
    <row r="960" customFormat="false" ht="60" hidden="false" customHeight="true" outlineLevel="0" collapsed="false">
      <c r="A960" s="47" t="n">
        <v>946</v>
      </c>
      <c r="B960" s="48" t="n">
        <v>1086296</v>
      </c>
      <c r="C960" s="49" t="s">
        <v>1618</v>
      </c>
      <c r="D960" s="49" t="s">
        <v>1629</v>
      </c>
      <c r="E960" s="59" t="s">
        <v>68</v>
      </c>
      <c r="F960" s="59" t="s">
        <v>1628</v>
      </c>
      <c r="G960" s="59" t="s">
        <v>44</v>
      </c>
      <c r="H960" s="50" t="s">
        <v>27</v>
      </c>
      <c r="I960" s="60" t="n">
        <v>3100</v>
      </c>
      <c r="J960" s="52"/>
      <c r="K960" s="53" t="n">
        <f aca="false">I960*J960</f>
        <v>0</v>
      </c>
      <c r="L960" s="53" t="n">
        <f aca="false">K960*N960</f>
        <v>0</v>
      </c>
      <c r="M960" s="54" t="n">
        <f aca="false">SUM(K960,L960)</f>
        <v>0</v>
      </c>
      <c r="N960" s="55" t="n">
        <v>0.1</v>
      </c>
      <c r="P960" s="56" t="n">
        <v>150</v>
      </c>
      <c r="Q960" s="9" t="n">
        <f aca="false">P960/2</f>
        <v>75</v>
      </c>
    </row>
    <row r="961" customFormat="false" ht="60" hidden="false" customHeight="true" outlineLevel="0" collapsed="false">
      <c r="A961" s="47" t="n">
        <v>947</v>
      </c>
      <c r="B961" s="48" t="n">
        <v>1085068</v>
      </c>
      <c r="C961" s="49" t="s">
        <v>1618</v>
      </c>
      <c r="D961" s="49" t="s">
        <v>1630</v>
      </c>
      <c r="E961" s="59" t="s">
        <v>68</v>
      </c>
      <c r="F961" s="59" t="s">
        <v>1627</v>
      </c>
      <c r="G961" s="59" t="s">
        <v>373</v>
      </c>
      <c r="H961" s="50" t="s">
        <v>27</v>
      </c>
      <c r="I961" s="60" t="n">
        <v>10</v>
      </c>
      <c r="J961" s="52"/>
      <c r="K961" s="53" t="n">
        <f aca="false">I961*J961</f>
        <v>0</v>
      </c>
      <c r="L961" s="53" t="n">
        <f aca="false">K961*N961</f>
        <v>0</v>
      </c>
      <c r="M961" s="54" t="n">
        <f aca="false">SUM(K961,L961)</f>
        <v>0</v>
      </c>
      <c r="N961" s="55" t="n">
        <v>0.1</v>
      </c>
      <c r="P961" s="58" t="n">
        <v>10</v>
      </c>
      <c r="Q961" s="9" t="n">
        <f aca="false">P961/2</f>
        <v>5</v>
      </c>
    </row>
    <row r="962" customFormat="false" ht="60" hidden="false" customHeight="true" outlineLevel="0" collapsed="false">
      <c r="A962" s="47" t="n">
        <v>948</v>
      </c>
      <c r="B962" s="48" t="n">
        <v>1085069</v>
      </c>
      <c r="C962" s="49" t="s">
        <v>1618</v>
      </c>
      <c r="D962" s="49" t="s">
        <v>1630</v>
      </c>
      <c r="E962" s="59" t="s">
        <v>68</v>
      </c>
      <c r="F962" s="59" t="s">
        <v>1628</v>
      </c>
      <c r="G962" s="59" t="s">
        <v>373</v>
      </c>
      <c r="H962" s="50" t="s">
        <v>27</v>
      </c>
      <c r="I962" s="60" t="n">
        <v>10</v>
      </c>
      <c r="J962" s="52"/>
      <c r="K962" s="53" t="n">
        <f aca="false">I962*J962</f>
        <v>0</v>
      </c>
      <c r="L962" s="53" t="n">
        <f aca="false">K962*N962</f>
        <v>0</v>
      </c>
      <c r="M962" s="54" t="n">
        <f aca="false">SUM(K962,L962)</f>
        <v>0</v>
      </c>
      <c r="N962" s="55" t="n">
        <v>0.1</v>
      </c>
      <c r="P962" s="56" t="n">
        <v>10</v>
      </c>
      <c r="Q962" s="9" t="n">
        <f aca="false">P962/2</f>
        <v>5</v>
      </c>
    </row>
    <row r="963" customFormat="false" ht="60" hidden="false" customHeight="true" outlineLevel="0" collapsed="false">
      <c r="A963" s="47" t="n">
        <v>949</v>
      </c>
      <c r="B963" s="48" t="n">
        <v>1085080</v>
      </c>
      <c r="C963" s="49" t="s">
        <v>1631</v>
      </c>
      <c r="D963" s="49" t="s">
        <v>1632</v>
      </c>
      <c r="E963" s="59" t="s">
        <v>68</v>
      </c>
      <c r="F963" s="59" t="s">
        <v>1344</v>
      </c>
      <c r="G963" s="59" t="s">
        <v>1633</v>
      </c>
      <c r="H963" s="50" t="s">
        <v>27</v>
      </c>
      <c r="I963" s="60" t="n">
        <v>120</v>
      </c>
      <c r="J963" s="52"/>
      <c r="K963" s="53" t="n">
        <f aca="false">I963*J963</f>
        <v>0</v>
      </c>
      <c r="L963" s="53" t="n">
        <f aca="false">K963*N963</f>
        <v>0</v>
      </c>
      <c r="M963" s="54" t="n">
        <f aca="false">SUM(K963,L963)</f>
        <v>0</v>
      </c>
      <c r="N963" s="55" t="n">
        <v>0.1</v>
      </c>
      <c r="P963" s="58" t="n">
        <v>10</v>
      </c>
      <c r="Q963" s="9" t="n">
        <f aca="false">P963/2</f>
        <v>5</v>
      </c>
    </row>
    <row r="964" customFormat="false" ht="60" hidden="false" customHeight="true" outlineLevel="0" collapsed="false">
      <c r="A964" s="47" t="n">
        <v>950</v>
      </c>
      <c r="B964" s="48" t="n">
        <v>1085284</v>
      </c>
      <c r="C964" s="49" t="s">
        <v>1634</v>
      </c>
      <c r="D964" s="49" t="s">
        <v>1635</v>
      </c>
      <c r="E964" s="59" t="s">
        <v>1090</v>
      </c>
      <c r="F964" s="59" t="s">
        <v>1636</v>
      </c>
      <c r="G964" s="59" t="s">
        <v>1637</v>
      </c>
      <c r="H964" s="50" t="s">
        <v>27</v>
      </c>
      <c r="I964" s="60" t="n">
        <v>11000</v>
      </c>
      <c r="J964" s="52"/>
      <c r="K964" s="53" t="n">
        <f aca="false">I964*J964</f>
        <v>0</v>
      </c>
      <c r="L964" s="53" t="n">
        <f aca="false">K964*N964</f>
        <v>0</v>
      </c>
      <c r="M964" s="54" t="n">
        <f aca="false">SUM(K964,L964)</f>
        <v>0</v>
      </c>
      <c r="N964" s="55" t="n">
        <v>0.1</v>
      </c>
      <c r="P964" s="56" t="n">
        <v>10</v>
      </c>
      <c r="Q964" s="9" t="n">
        <f aca="false">P964/2</f>
        <v>5</v>
      </c>
    </row>
    <row r="965" customFormat="false" ht="60" hidden="false" customHeight="true" outlineLevel="0" collapsed="false">
      <c r="A965" s="47" t="n">
        <v>951</v>
      </c>
      <c r="B965" s="57" t="n">
        <v>1070056</v>
      </c>
      <c r="C965" s="49" t="s">
        <v>1638</v>
      </c>
      <c r="D965" s="49" t="s">
        <v>1639</v>
      </c>
      <c r="E965" s="50" t="s">
        <v>1090</v>
      </c>
      <c r="F965" s="50" t="s">
        <v>1397</v>
      </c>
      <c r="G965" s="50" t="s">
        <v>26</v>
      </c>
      <c r="H965" s="50" t="s">
        <v>27</v>
      </c>
      <c r="I965" s="51" t="n">
        <v>166000</v>
      </c>
      <c r="J965" s="52"/>
      <c r="K965" s="53" t="n">
        <f aca="false">I965*J965</f>
        <v>0</v>
      </c>
      <c r="L965" s="53" t="n">
        <f aca="false">K965*N965</f>
        <v>0</v>
      </c>
      <c r="M965" s="54" t="n">
        <f aca="false">SUM(K965,L965)</f>
        <v>0</v>
      </c>
      <c r="N965" s="55" t="n">
        <v>0.1</v>
      </c>
      <c r="P965" s="58" t="n">
        <v>10</v>
      </c>
      <c r="Q965" s="9" t="n">
        <f aca="false">P965/2</f>
        <v>5</v>
      </c>
    </row>
    <row r="966" customFormat="false" ht="60" hidden="false" customHeight="true" outlineLevel="0" collapsed="false">
      <c r="A966" s="47" t="n">
        <v>952</v>
      </c>
      <c r="B966" s="57" t="n">
        <v>1070850</v>
      </c>
      <c r="C966" s="49" t="s">
        <v>1640</v>
      </c>
      <c r="D966" s="49" t="s">
        <v>1641</v>
      </c>
      <c r="E966" s="50" t="s">
        <v>514</v>
      </c>
      <c r="F966" s="50" t="s">
        <v>1642</v>
      </c>
      <c r="G966" s="50" t="s">
        <v>44</v>
      </c>
      <c r="H966" s="50" t="s">
        <v>27</v>
      </c>
      <c r="I966" s="51" t="n">
        <v>50500</v>
      </c>
      <c r="J966" s="52"/>
      <c r="K966" s="53" t="n">
        <f aca="false">I966*J966</f>
        <v>0</v>
      </c>
      <c r="L966" s="53" t="n">
        <f aca="false">K966*N966</f>
        <v>0</v>
      </c>
      <c r="M966" s="54" t="n">
        <f aca="false">SUM(K966,L966)</f>
        <v>0</v>
      </c>
      <c r="N966" s="55" t="n">
        <v>0.1</v>
      </c>
      <c r="P966" s="56" t="n">
        <v>50</v>
      </c>
      <c r="Q966" s="9" t="n">
        <f aca="false">P966/2</f>
        <v>25</v>
      </c>
    </row>
    <row r="967" customFormat="false" ht="60" hidden="false" customHeight="true" outlineLevel="0" collapsed="false">
      <c r="A967" s="47" t="n">
        <v>953</v>
      </c>
      <c r="B967" s="57" t="n">
        <v>1070851</v>
      </c>
      <c r="C967" s="49" t="s">
        <v>1640</v>
      </c>
      <c r="D967" s="49" t="s">
        <v>1641</v>
      </c>
      <c r="E967" s="50" t="s">
        <v>514</v>
      </c>
      <c r="F967" s="50" t="s">
        <v>1643</v>
      </c>
      <c r="G967" s="50" t="s">
        <v>44</v>
      </c>
      <c r="H967" s="50" t="s">
        <v>27</v>
      </c>
      <c r="I967" s="51" t="n">
        <v>42000</v>
      </c>
      <c r="J967" s="52"/>
      <c r="K967" s="53" t="n">
        <f aca="false">I967*J967</f>
        <v>0</v>
      </c>
      <c r="L967" s="53" t="n">
        <f aca="false">K967*N967</f>
        <v>0</v>
      </c>
      <c r="M967" s="54" t="n">
        <f aca="false">SUM(K967,L967)</f>
        <v>0</v>
      </c>
      <c r="N967" s="55" t="n">
        <v>0.1</v>
      </c>
      <c r="P967" s="58" t="n">
        <v>50</v>
      </c>
      <c r="Q967" s="9" t="n">
        <f aca="false">P967/2</f>
        <v>25</v>
      </c>
    </row>
    <row r="968" customFormat="false" ht="60" hidden="false" customHeight="true" outlineLevel="0" collapsed="false">
      <c r="A968" s="47" t="n">
        <v>954</v>
      </c>
      <c r="B968" s="57" t="n">
        <v>1070254</v>
      </c>
      <c r="C968" s="49" t="s">
        <v>1640</v>
      </c>
      <c r="D968" s="49" t="s">
        <v>1644</v>
      </c>
      <c r="E968" s="50" t="s">
        <v>514</v>
      </c>
      <c r="F968" s="50" t="s">
        <v>1645</v>
      </c>
      <c r="G968" s="50" t="s">
        <v>568</v>
      </c>
      <c r="H968" s="50" t="s">
        <v>27</v>
      </c>
      <c r="I968" s="51" t="n">
        <v>500</v>
      </c>
      <c r="J968" s="52"/>
      <c r="K968" s="53" t="n">
        <f aca="false">I968*J968</f>
        <v>0</v>
      </c>
      <c r="L968" s="53" t="n">
        <f aca="false">K968*N968</f>
        <v>0</v>
      </c>
      <c r="M968" s="54" t="n">
        <f aca="false">SUM(K968,L968)</f>
        <v>0</v>
      </c>
      <c r="N968" s="55" t="n">
        <v>0.1</v>
      </c>
      <c r="P968" s="56" t="n">
        <v>50</v>
      </c>
      <c r="Q968" s="9" t="n">
        <f aca="false">P968/2</f>
        <v>25</v>
      </c>
    </row>
    <row r="969" customFormat="false" ht="60" hidden="false" customHeight="true" outlineLevel="0" collapsed="false">
      <c r="A969" s="47" t="n">
        <v>955</v>
      </c>
      <c r="B969" s="57" t="n">
        <v>1070256</v>
      </c>
      <c r="C969" s="49" t="s">
        <v>1640</v>
      </c>
      <c r="D969" s="49" t="s">
        <v>1644</v>
      </c>
      <c r="E969" s="50" t="s">
        <v>514</v>
      </c>
      <c r="F969" s="50" t="s">
        <v>1646</v>
      </c>
      <c r="G969" s="50" t="s">
        <v>568</v>
      </c>
      <c r="H969" s="50" t="s">
        <v>27</v>
      </c>
      <c r="I969" s="51" t="n">
        <v>400</v>
      </c>
      <c r="J969" s="52"/>
      <c r="K969" s="53" t="n">
        <f aca="false">I969*J969</f>
        <v>0</v>
      </c>
      <c r="L969" s="53" t="n">
        <f aca="false">K969*N969</f>
        <v>0</v>
      </c>
      <c r="M969" s="54" t="n">
        <f aca="false">SUM(K969,L969)</f>
        <v>0</v>
      </c>
      <c r="N969" s="55" t="n">
        <v>0.1</v>
      </c>
      <c r="P969" s="58" t="n">
        <v>50</v>
      </c>
      <c r="Q969" s="9" t="n">
        <f aca="false">P969/2</f>
        <v>25</v>
      </c>
    </row>
    <row r="970" customFormat="false" ht="60" hidden="false" customHeight="true" outlineLevel="0" collapsed="false">
      <c r="A970" s="47" t="n">
        <v>956</v>
      </c>
      <c r="B970" s="57" t="n">
        <v>1070841</v>
      </c>
      <c r="C970" s="49" t="s">
        <v>1647</v>
      </c>
      <c r="D970" s="49" t="s">
        <v>1648</v>
      </c>
      <c r="E970" s="50" t="s">
        <v>68</v>
      </c>
      <c r="F970" s="50" t="s">
        <v>69</v>
      </c>
      <c r="G970" s="50" t="s">
        <v>44</v>
      </c>
      <c r="H970" s="50" t="s">
        <v>27</v>
      </c>
      <c r="I970" s="51" t="n">
        <v>32000</v>
      </c>
      <c r="J970" s="52"/>
      <c r="K970" s="53" t="n">
        <f aca="false">I970*J970</f>
        <v>0</v>
      </c>
      <c r="L970" s="53" t="n">
        <f aca="false">K970*N970</f>
        <v>0</v>
      </c>
      <c r="M970" s="54" t="n">
        <f aca="false">SUM(K970,L970)</f>
        <v>0</v>
      </c>
      <c r="N970" s="55" t="n">
        <v>0.1</v>
      </c>
      <c r="P970" s="56" t="n">
        <v>50</v>
      </c>
      <c r="Q970" s="9" t="n">
        <f aca="false">P970/2</f>
        <v>25</v>
      </c>
    </row>
    <row r="971" customFormat="false" ht="60" hidden="false" customHeight="true" outlineLevel="0" collapsed="false">
      <c r="A971" s="47" t="n">
        <v>957</v>
      </c>
      <c r="B971" s="57" t="n">
        <v>1070840</v>
      </c>
      <c r="C971" s="49" t="s">
        <v>1647</v>
      </c>
      <c r="D971" s="49" t="s">
        <v>1648</v>
      </c>
      <c r="E971" s="50" t="s">
        <v>68</v>
      </c>
      <c r="F971" s="50" t="s">
        <v>1649</v>
      </c>
      <c r="G971" s="50" t="s">
        <v>44</v>
      </c>
      <c r="H971" s="50" t="s">
        <v>27</v>
      </c>
      <c r="I971" s="51" t="n">
        <v>87000</v>
      </c>
      <c r="J971" s="52"/>
      <c r="K971" s="53" t="n">
        <f aca="false">I971*J971</f>
        <v>0</v>
      </c>
      <c r="L971" s="53" t="n">
        <f aca="false">K971*N971</f>
        <v>0</v>
      </c>
      <c r="M971" s="54" t="n">
        <f aca="false">SUM(K971,L971)</f>
        <v>0</v>
      </c>
      <c r="N971" s="55" t="n">
        <v>0.1</v>
      </c>
      <c r="P971" s="58" t="n">
        <v>50</v>
      </c>
      <c r="Q971" s="9" t="n">
        <f aca="false">P971/2</f>
        <v>25</v>
      </c>
    </row>
    <row r="972" customFormat="false" ht="60" hidden="false" customHeight="true" outlineLevel="0" collapsed="false">
      <c r="A972" s="47" t="n">
        <v>958</v>
      </c>
      <c r="B972" s="57" t="n">
        <v>1070800</v>
      </c>
      <c r="C972" s="49" t="s">
        <v>1647</v>
      </c>
      <c r="D972" s="49" t="s">
        <v>1650</v>
      </c>
      <c r="E972" s="50" t="s">
        <v>68</v>
      </c>
      <c r="F972" s="50" t="s">
        <v>1651</v>
      </c>
      <c r="G972" s="50" t="s">
        <v>36</v>
      </c>
      <c r="H972" s="50" t="s">
        <v>27</v>
      </c>
      <c r="I972" s="51" t="n">
        <v>7000</v>
      </c>
      <c r="J972" s="52"/>
      <c r="K972" s="53" t="n">
        <f aca="false">I972*J972</f>
        <v>0</v>
      </c>
      <c r="L972" s="53" t="n">
        <f aca="false">K972*N972</f>
        <v>0</v>
      </c>
      <c r="M972" s="54" t="n">
        <f aca="false">SUM(K972,L972)</f>
        <v>0</v>
      </c>
      <c r="N972" s="55" t="n">
        <v>0.1</v>
      </c>
      <c r="P972" s="56" t="n">
        <v>50</v>
      </c>
      <c r="Q972" s="9" t="n">
        <f aca="false">P972/2</f>
        <v>25</v>
      </c>
    </row>
    <row r="973" customFormat="false" ht="60" hidden="false" customHeight="true" outlineLevel="0" collapsed="false">
      <c r="A973" s="47" t="n">
        <v>959</v>
      </c>
      <c r="B973" s="57" t="n">
        <v>1070801</v>
      </c>
      <c r="C973" s="49" t="s">
        <v>1647</v>
      </c>
      <c r="D973" s="49" t="s">
        <v>1650</v>
      </c>
      <c r="E973" s="50" t="s">
        <v>68</v>
      </c>
      <c r="F973" s="50" t="s">
        <v>69</v>
      </c>
      <c r="G973" s="50" t="s">
        <v>36</v>
      </c>
      <c r="H973" s="50" t="s">
        <v>27</v>
      </c>
      <c r="I973" s="51" t="n">
        <v>4000</v>
      </c>
      <c r="J973" s="52"/>
      <c r="K973" s="53" t="n">
        <f aca="false">I973*J973</f>
        <v>0</v>
      </c>
      <c r="L973" s="53" t="n">
        <f aca="false">K973*N973</f>
        <v>0</v>
      </c>
      <c r="M973" s="54" t="n">
        <f aca="false">SUM(K973,L973)</f>
        <v>0</v>
      </c>
      <c r="N973" s="55" t="n">
        <v>0.1</v>
      </c>
      <c r="P973" s="58" t="n">
        <v>50</v>
      </c>
      <c r="Q973" s="9" t="n">
        <f aca="false">P973/2</f>
        <v>25</v>
      </c>
    </row>
    <row r="974" customFormat="false" ht="60" hidden="false" customHeight="true" outlineLevel="0" collapsed="false">
      <c r="A974" s="47" t="n">
        <v>960</v>
      </c>
      <c r="B974" s="57" t="n">
        <v>1070202</v>
      </c>
      <c r="C974" s="49" t="s">
        <v>1647</v>
      </c>
      <c r="D974" s="49" t="s">
        <v>1652</v>
      </c>
      <c r="E974" s="50" t="s">
        <v>68</v>
      </c>
      <c r="F974" s="50" t="s">
        <v>1653</v>
      </c>
      <c r="G974" s="50" t="s">
        <v>1654</v>
      </c>
      <c r="H974" s="50" t="s">
        <v>27</v>
      </c>
      <c r="I974" s="51" t="n">
        <v>950</v>
      </c>
      <c r="J974" s="52"/>
      <c r="K974" s="53" t="n">
        <f aca="false">I974*J974</f>
        <v>0</v>
      </c>
      <c r="L974" s="53" t="n">
        <f aca="false">K974*N974</f>
        <v>0</v>
      </c>
      <c r="M974" s="54" t="n">
        <f aca="false">SUM(K974,L974)</f>
        <v>0</v>
      </c>
      <c r="N974" s="55" t="n">
        <v>0.1</v>
      </c>
      <c r="P974" s="56" t="n">
        <v>20</v>
      </c>
      <c r="Q974" s="9" t="n">
        <f aca="false">P974/2</f>
        <v>10</v>
      </c>
    </row>
    <row r="975" customFormat="false" ht="60" hidden="false" customHeight="true" outlineLevel="0" collapsed="false">
      <c r="A975" s="47" t="n">
        <v>961</v>
      </c>
      <c r="B975" s="57" t="n">
        <v>1070205</v>
      </c>
      <c r="C975" s="49" t="s">
        <v>1647</v>
      </c>
      <c r="D975" s="49" t="s">
        <v>1652</v>
      </c>
      <c r="E975" s="50" t="s">
        <v>68</v>
      </c>
      <c r="F975" s="50" t="s">
        <v>1655</v>
      </c>
      <c r="G975" s="50" t="s">
        <v>1654</v>
      </c>
      <c r="H975" s="50" t="s">
        <v>27</v>
      </c>
      <c r="I975" s="51" t="n">
        <v>350</v>
      </c>
      <c r="J975" s="52"/>
      <c r="K975" s="53" t="n">
        <f aca="false">I975*J975</f>
        <v>0</v>
      </c>
      <c r="L975" s="53" t="n">
        <f aca="false">K975*N975</f>
        <v>0</v>
      </c>
      <c r="M975" s="54" t="n">
        <f aca="false">SUM(K975,L975)</f>
        <v>0</v>
      </c>
      <c r="N975" s="55" t="n">
        <v>0.1</v>
      </c>
      <c r="P975" s="58" t="n">
        <v>500</v>
      </c>
      <c r="Q975" s="9" t="n">
        <f aca="false">P975/2</f>
        <v>250</v>
      </c>
    </row>
    <row r="976" customFormat="false" ht="60" hidden="false" customHeight="true" outlineLevel="0" collapsed="false">
      <c r="A976" s="47" t="n">
        <v>962</v>
      </c>
      <c r="B976" s="48" t="n">
        <v>1070961</v>
      </c>
      <c r="C976" s="49" t="s">
        <v>1656</v>
      </c>
      <c r="D976" s="49" t="s">
        <v>1657</v>
      </c>
      <c r="E976" s="59" t="s">
        <v>87</v>
      </c>
      <c r="F976" s="59" t="s">
        <v>1658</v>
      </c>
      <c r="G976" s="59" t="s">
        <v>1307</v>
      </c>
      <c r="H976" s="50" t="s">
        <v>27</v>
      </c>
      <c r="I976" s="60" t="n">
        <v>180</v>
      </c>
      <c r="J976" s="52"/>
      <c r="K976" s="53" t="n">
        <f aca="false">I976*J976</f>
        <v>0</v>
      </c>
      <c r="L976" s="53" t="n">
        <f aca="false">K976*N976</f>
        <v>0</v>
      </c>
      <c r="M976" s="54" t="n">
        <f aca="false">SUM(K976,L976)</f>
        <v>0</v>
      </c>
      <c r="N976" s="55" t="n">
        <v>0.1</v>
      </c>
      <c r="P976" s="56" t="n">
        <v>100</v>
      </c>
      <c r="Q976" s="9" t="n">
        <f aca="false">P976/2</f>
        <v>50</v>
      </c>
    </row>
    <row r="977" customFormat="false" ht="60" hidden="false" customHeight="true" outlineLevel="0" collapsed="false">
      <c r="A977" s="47" t="n">
        <v>963</v>
      </c>
      <c r="B977" s="48" t="n">
        <v>1070650</v>
      </c>
      <c r="C977" s="49" t="s">
        <v>1656</v>
      </c>
      <c r="D977" s="49" t="s">
        <v>1657</v>
      </c>
      <c r="E977" s="59" t="s">
        <v>110</v>
      </c>
      <c r="F977" s="59" t="s">
        <v>1659</v>
      </c>
      <c r="G977" s="59" t="s">
        <v>1307</v>
      </c>
      <c r="H977" s="50" t="s">
        <v>27</v>
      </c>
      <c r="I977" s="60" t="n">
        <v>15</v>
      </c>
      <c r="J977" s="52"/>
      <c r="K977" s="53" t="n">
        <f aca="false">I977*J977</f>
        <v>0</v>
      </c>
      <c r="L977" s="53" t="n">
        <f aca="false">K977*N977</f>
        <v>0</v>
      </c>
      <c r="M977" s="54" t="n">
        <f aca="false">SUM(K977,L977)</f>
        <v>0</v>
      </c>
      <c r="N977" s="55" t="n">
        <v>0.1</v>
      </c>
      <c r="P977" s="58" t="n">
        <v>70</v>
      </c>
      <c r="Q977" s="9" t="n">
        <f aca="false">P977/2</f>
        <v>35</v>
      </c>
    </row>
    <row r="978" customFormat="false" ht="60" hidden="false" customHeight="true" outlineLevel="0" collapsed="false">
      <c r="A978" s="47" t="n">
        <v>964</v>
      </c>
      <c r="B978" s="48" t="n">
        <v>1070651</v>
      </c>
      <c r="C978" s="49" t="s">
        <v>1656</v>
      </c>
      <c r="D978" s="49" t="s">
        <v>1657</v>
      </c>
      <c r="E978" s="59" t="s">
        <v>110</v>
      </c>
      <c r="F978" s="59" t="s">
        <v>1660</v>
      </c>
      <c r="G978" s="59" t="s">
        <v>1307</v>
      </c>
      <c r="H978" s="50" t="s">
        <v>27</v>
      </c>
      <c r="I978" s="60" t="n">
        <v>10</v>
      </c>
      <c r="J978" s="52"/>
      <c r="K978" s="53" t="n">
        <f aca="false">I978*J978</f>
        <v>0</v>
      </c>
      <c r="L978" s="53" t="n">
        <f aca="false">K978*N978</f>
        <v>0</v>
      </c>
      <c r="M978" s="54" t="n">
        <f aca="false">SUM(K978,L978)</f>
        <v>0</v>
      </c>
      <c r="N978" s="55" t="n">
        <v>0.1</v>
      </c>
      <c r="P978" s="56" t="n">
        <v>70</v>
      </c>
      <c r="Q978" s="9" t="n">
        <f aca="false">P978/2</f>
        <v>35</v>
      </c>
    </row>
    <row r="979" customFormat="false" ht="60" hidden="false" customHeight="true" outlineLevel="0" collapsed="false">
      <c r="A979" s="47" t="n">
        <v>965</v>
      </c>
      <c r="B979" s="48" t="n">
        <v>1070970</v>
      </c>
      <c r="C979" s="49" t="s">
        <v>1661</v>
      </c>
      <c r="D979" s="49" t="s">
        <v>1662</v>
      </c>
      <c r="E979" s="59" t="s">
        <v>30</v>
      </c>
      <c r="F979" s="59" t="s">
        <v>1663</v>
      </c>
      <c r="G979" s="59" t="s">
        <v>1664</v>
      </c>
      <c r="H979" s="50" t="s">
        <v>27</v>
      </c>
      <c r="I979" s="60" t="n">
        <v>800</v>
      </c>
      <c r="J979" s="52"/>
      <c r="K979" s="53" t="n">
        <f aca="false">I979*J979</f>
        <v>0</v>
      </c>
      <c r="L979" s="53" t="n">
        <f aca="false">K979*N979</f>
        <v>0</v>
      </c>
      <c r="M979" s="54" t="n">
        <f aca="false">SUM(K979,L979)</f>
        <v>0</v>
      </c>
      <c r="N979" s="55" t="n">
        <v>0.1</v>
      </c>
      <c r="P979" s="58" t="n">
        <v>50</v>
      </c>
      <c r="Q979" s="9" t="n">
        <f aca="false">P979/2</f>
        <v>25</v>
      </c>
    </row>
    <row r="980" customFormat="false" ht="60" hidden="false" customHeight="true" outlineLevel="0" collapsed="false">
      <c r="A980" s="47" t="n">
        <v>966</v>
      </c>
      <c r="B980" s="48" t="n">
        <v>1070965</v>
      </c>
      <c r="C980" s="49" t="s">
        <v>1665</v>
      </c>
      <c r="D980" s="49" t="s">
        <v>1666</v>
      </c>
      <c r="E980" s="59" t="s">
        <v>68</v>
      </c>
      <c r="F980" s="59" t="s">
        <v>1667</v>
      </c>
      <c r="G980" s="59" t="s">
        <v>1373</v>
      </c>
      <c r="H980" s="50" t="s">
        <v>27</v>
      </c>
      <c r="I980" s="60" t="n">
        <v>38000</v>
      </c>
      <c r="J980" s="52"/>
      <c r="K980" s="53" t="n">
        <f aca="false">I980*J980</f>
        <v>0</v>
      </c>
      <c r="L980" s="53" t="n">
        <f aca="false">K980*N980</f>
        <v>0</v>
      </c>
      <c r="M980" s="54" t="n">
        <f aca="false">SUM(K980,L980)</f>
        <v>0</v>
      </c>
      <c r="N980" s="55" t="n">
        <v>0.1</v>
      </c>
      <c r="P980" s="56" t="n">
        <v>50</v>
      </c>
      <c r="Q980" s="9" t="n">
        <f aca="false">P980/2</f>
        <v>25</v>
      </c>
    </row>
    <row r="981" customFormat="false" ht="60" hidden="false" customHeight="true" outlineLevel="0" collapsed="false">
      <c r="A981" s="47" t="n">
        <v>967</v>
      </c>
      <c r="B981" s="48" t="n">
        <v>1070963</v>
      </c>
      <c r="C981" s="49" t="s">
        <v>1665</v>
      </c>
      <c r="D981" s="49" t="s">
        <v>1666</v>
      </c>
      <c r="E981" s="59" t="s">
        <v>68</v>
      </c>
      <c r="F981" s="59" t="s">
        <v>1397</v>
      </c>
      <c r="G981" s="59" t="s">
        <v>1373</v>
      </c>
      <c r="H981" s="50" t="s">
        <v>27</v>
      </c>
      <c r="I981" s="60" t="n">
        <v>17000</v>
      </c>
      <c r="J981" s="52"/>
      <c r="K981" s="53" t="n">
        <f aca="false">I981*J981</f>
        <v>0</v>
      </c>
      <c r="L981" s="53" t="n">
        <f aca="false">K981*N981</f>
        <v>0</v>
      </c>
      <c r="M981" s="54" t="n">
        <f aca="false">SUM(K981,L981)</f>
        <v>0</v>
      </c>
      <c r="N981" s="55" t="n">
        <v>0.1</v>
      </c>
      <c r="P981" s="58" t="n">
        <v>50</v>
      </c>
      <c r="Q981" s="9" t="n">
        <f aca="false">P981/2</f>
        <v>25</v>
      </c>
    </row>
    <row r="982" customFormat="false" ht="60" hidden="false" customHeight="true" outlineLevel="0" collapsed="false">
      <c r="A982" s="47" t="n">
        <v>968</v>
      </c>
      <c r="B982" s="48" t="n">
        <v>1070022</v>
      </c>
      <c r="C982" s="49" t="s">
        <v>1665</v>
      </c>
      <c r="D982" s="49" t="s">
        <v>1668</v>
      </c>
      <c r="E982" s="59" t="s">
        <v>68</v>
      </c>
      <c r="F982" s="59" t="s">
        <v>1669</v>
      </c>
      <c r="G982" s="59" t="s">
        <v>112</v>
      </c>
      <c r="H982" s="50" t="s">
        <v>27</v>
      </c>
      <c r="I982" s="60" t="n">
        <v>6500</v>
      </c>
      <c r="J982" s="52"/>
      <c r="K982" s="53" t="n">
        <f aca="false">I982*J982</f>
        <v>0</v>
      </c>
      <c r="L982" s="53" t="n">
        <f aca="false">K982*N982</f>
        <v>0</v>
      </c>
      <c r="M982" s="54" t="n">
        <f aca="false">SUM(K982,L982)</f>
        <v>0</v>
      </c>
      <c r="N982" s="55" t="n">
        <v>0.1</v>
      </c>
      <c r="P982" s="56" t="n">
        <v>50</v>
      </c>
      <c r="Q982" s="9" t="n">
        <f aca="false">P982/2</f>
        <v>25</v>
      </c>
    </row>
    <row r="983" customFormat="false" ht="60" hidden="false" customHeight="true" outlineLevel="0" collapsed="false">
      <c r="A983" s="47" t="n">
        <v>969</v>
      </c>
      <c r="B983" s="48" t="n">
        <v>1070020</v>
      </c>
      <c r="C983" s="49" t="s">
        <v>1665</v>
      </c>
      <c r="D983" s="49" t="s">
        <v>1668</v>
      </c>
      <c r="E983" s="59" t="s">
        <v>68</v>
      </c>
      <c r="F983" s="59" t="s">
        <v>1397</v>
      </c>
      <c r="G983" s="59" t="s">
        <v>112</v>
      </c>
      <c r="H983" s="50" t="s">
        <v>27</v>
      </c>
      <c r="I983" s="60" t="n">
        <v>12200</v>
      </c>
      <c r="J983" s="52"/>
      <c r="K983" s="53" t="n">
        <f aca="false">I983*J983</f>
        <v>0</v>
      </c>
      <c r="L983" s="53" t="n">
        <f aca="false">K983*N983</f>
        <v>0</v>
      </c>
      <c r="M983" s="54" t="n">
        <f aca="false">SUM(K983,L983)</f>
        <v>0</v>
      </c>
      <c r="N983" s="55" t="n">
        <v>0.1</v>
      </c>
      <c r="P983" s="58" t="n">
        <v>1000</v>
      </c>
      <c r="Q983" s="9" t="n">
        <f aca="false">P983/2</f>
        <v>500</v>
      </c>
    </row>
    <row r="984" customFormat="false" ht="60" hidden="false" customHeight="true" outlineLevel="0" collapsed="false">
      <c r="A984" s="47" t="n">
        <v>970</v>
      </c>
      <c r="B984" s="48" t="n">
        <v>1070606</v>
      </c>
      <c r="C984" s="49" t="s">
        <v>1665</v>
      </c>
      <c r="D984" s="49" t="s">
        <v>1670</v>
      </c>
      <c r="E984" s="59" t="s">
        <v>68</v>
      </c>
      <c r="F984" s="59" t="s">
        <v>1399</v>
      </c>
      <c r="G984" s="59" t="s">
        <v>1671</v>
      </c>
      <c r="H984" s="50" t="s">
        <v>27</v>
      </c>
      <c r="I984" s="60" t="n">
        <v>36000</v>
      </c>
      <c r="J984" s="52"/>
      <c r="K984" s="53" t="n">
        <f aca="false">I984*J984</f>
        <v>0</v>
      </c>
      <c r="L984" s="53" t="n">
        <f aca="false">K984*N984</f>
        <v>0</v>
      </c>
      <c r="M984" s="54" t="n">
        <f aca="false">SUM(K984,L984)</f>
        <v>0</v>
      </c>
      <c r="N984" s="55" t="n">
        <v>0.1</v>
      </c>
      <c r="P984" s="56" t="n">
        <v>600</v>
      </c>
      <c r="Q984" s="9" t="n">
        <f aca="false">P984/2</f>
        <v>300</v>
      </c>
    </row>
    <row r="985" customFormat="false" ht="60" hidden="false" customHeight="true" outlineLevel="0" collapsed="false">
      <c r="A985" s="47" t="n">
        <v>971</v>
      </c>
      <c r="B985" s="48" t="n">
        <v>1070605</v>
      </c>
      <c r="C985" s="49" t="s">
        <v>1665</v>
      </c>
      <c r="D985" s="49" t="s">
        <v>1670</v>
      </c>
      <c r="E985" s="59" t="s">
        <v>68</v>
      </c>
      <c r="F985" s="59" t="s">
        <v>1672</v>
      </c>
      <c r="G985" s="59" t="s">
        <v>1671</v>
      </c>
      <c r="H985" s="50" t="s">
        <v>27</v>
      </c>
      <c r="I985" s="60" t="n">
        <v>52000</v>
      </c>
      <c r="J985" s="52"/>
      <c r="K985" s="53" t="n">
        <f aca="false">I985*J985</f>
        <v>0</v>
      </c>
      <c r="L985" s="53" t="n">
        <f aca="false">K985*N985</f>
        <v>0</v>
      </c>
      <c r="M985" s="54" t="n">
        <f aca="false">SUM(K985,L985)</f>
        <v>0</v>
      </c>
      <c r="N985" s="55" t="n">
        <v>0.1</v>
      </c>
      <c r="P985" s="58" t="n">
        <v>100</v>
      </c>
      <c r="Q985" s="9" t="n">
        <f aca="false">P985/2</f>
        <v>50</v>
      </c>
    </row>
    <row r="986" customFormat="false" ht="60" hidden="false" customHeight="true" outlineLevel="0" collapsed="false">
      <c r="A986" s="47" t="n">
        <v>972</v>
      </c>
      <c r="B986" s="57" t="n">
        <v>1070018</v>
      </c>
      <c r="C986" s="49" t="s">
        <v>1673</v>
      </c>
      <c r="D986" s="49" t="s">
        <v>1674</v>
      </c>
      <c r="E986" s="50" t="s">
        <v>30</v>
      </c>
      <c r="F986" s="50" t="s">
        <v>275</v>
      </c>
      <c r="G986" s="50" t="s">
        <v>44</v>
      </c>
      <c r="H986" s="50" t="s">
        <v>27</v>
      </c>
      <c r="I986" s="51" t="n">
        <v>5400</v>
      </c>
      <c r="J986" s="52"/>
      <c r="K986" s="53" t="n">
        <f aca="false">I986*J986</f>
        <v>0</v>
      </c>
      <c r="L986" s="53" t="n">
        <f aca="false">K986*N986</f>
        <v>0</v>
      </c>
      <c r="M986" s="54" t="n">
        <f aca="false">SUM(K986,L986)</f>
        <v>0</v>
      </c>
      <c r="N986" s="55" t="n">
        <v>0.1</v>
      </c>
      <c r="P986" s="56" t="n">
        <v>70</v>
      </c>
      <c r="Q986" s="9" t="n">
        <f aca="false">P986/2</f>
        <v>35</v>
      </c>
    </row>
    <row r="987" customFormat="false" ht="60" hidden="false" customHeight="true" outlineLevel="0" collapsed="false">
      <c r="A987" s="47" t="n">
        <v>973</v>
      </c>
      <c r="B987" s="57" t="n">
        <v>1070017</v>
      </c>
      <c r="C987" s="49" t="s">
        <v>1673</v>
      </c>
      <c r="D987" s="49" t="s">
        <v>1674</v>
      </c>
      <c r="E987" s="50" t="s">
        <v>30</v>
      </c>
      <c r="F987" s="50" t="s">
        <v>69</v>
      </c>
      <c r="G987" s="50" t="s">
        <v>44</v>
      </c>
      <c r="H987" s="50" t="s">
        <v>27</v>
      </c>
      <c r="I987" s="51" t="n">
        <v>11050</v>
      </c>
      <c r="J987" s="52"/>
      <c r="K987" s="53" t="n">
        <f aca="false">I987*J987</f>
        <v>0</v>
      </c>
      <c r="L987" s="53" t="n">
        <f aca="false">K987*N987</f>
        <v>0</v>
      </c>
      <c r="M987" s="54" t="n">
        <f aca="false">SUM(K987,L987)</f>
        <v>0</v>
      </c>
      <c r="N987" s="55" t="n">
        <v>0.1</v>
      </c>
      <c r="P987" s="58" t="n">
        <v>4900</v>
      </c>
      <c r="Q987" s="9" t="n">
        <f aca="false">P987/2</f>
        <v>2450</v>
      </c>
    </row>
    <row r="988" customFormat="false" ht="60" hidden="false" customHeight="true" outlineLevel="0" collapsed="false">
      <c r="A988" s="47" t="n">
        <v>974</v>
      </c>
      <c r="B988" s="57" t="n">
        <v>1070027</v>
      </c>
      <c r="C988" s="49" t="s">
        <v>1673</v>
      </c>
      <c r="D988" s="49" t="s">
        <v>1675</v>
      </c>
      <c r="E988" s="50" t="s">
        <v>30</v>
      </c>
      <c r="F988" s="50" t="s">
        <v>275</v>
      </c>
      <c r="G988" s="50" t="s">
        <v>453</v>
      </c>
      <c r="H988" s="50" t="s">
        <v>27</v>
      </c>
      <c r="I988" s="51" t="n">
        <v>15200</v>
      </c>
      <c r="J988" s="52"/>
      <c r="K988" s="53" t="n">
        <f aca="false">I988*J988</f>
        <v>0</v>
      </c>
      <c r="L988" s="53" t="n">
        <f aca="false">K988*N988</f>
        <v>0</v>
      </c>
      <c r="M988" s="54" t="n">
        <f aca="false">SUM(K988,L988)</f>
        <v>0</v>
      </c>
      <c r="N988" s="55" t="n">
        <v>0.1</v>
      </c>
      <c r="P988" s="56" t="n">
        <v>84200</v>
      </c>
      <c r="Q988" s="9" t="n">
        <f aca="false">P988/2</f>
        <v>42100</v>
      </c>
    </row>
    <row r="989" customFormat="false" ht="60" hidden="false" customHeight="true" outlineLevel="0" collapsed="false">
      <c r="A989" s="47" t="n">
        <v>975</v>
      </c>
      <c r="B989" s="57" t="n">
        <v>1070028</v>
      </c>
      <c r="C989" s="49" t="s">
        <v>1673</v>
      </c>
      <c r="D989" s="49" t="s">
        <v>1675</v>
      </c>
      <c r="E989" s="50" t="s">
        <v>30</v>
      </c>
      <c r="F989" s="50" t="s">
        <v>69</v>
      </c>
      <c r="G989" s="50" t="s">
        <v>453</v>
      </c>
      <c r="H989" s="50" t="s">
        <v>27</v>
      </c>
      <c r="I989" s="51" t="n">
        <v>14820</v>
      </c>
      <c r="J989" s="52"/>
      <c r="K989" s="53" t="n">
        <f aca="false">I989*J989</f>
        <v>0</v>
      </c>
      <c r="L989" s="53" t="n">
        <f aca="false">K989*N989</f>
        <v>0</v>
      </c>
      <c r="M989" s="54" t="n">
        <f aca="false">SUM(K989,L989)</f>
        <v>0</v>
      </c>
      <c r="N989" s="55" t="n">
        <v>0.1</v>
      </c>
      <c r="P989" s="58" t="n">
        <v>12100</v>
      </c>
      <c r="Q989" s="9" t="n">
        <f aca="false">P989/2</f>
        <v>6050</v>
      </c>
    </row>
    <row r="990" customFormat="false" ht="60" hidden="false" customHeight="true" outlineLevel="0" collapsed="false">
      <c r="A990" s="47" t="n">
        <v>976</v>
      </c>
      <c r="B990" s="57" t="n">
        <v>1070025</v>
      </c>
      <c r="C990" s="49" t="s">
        <v>1673</v>
      </c>
      <c r="D990" s="49" t="s">
        <v>1676</v>
      </c>
      <c r="E990" s="50" t="s">
        <v>30</v>
      </c>
      <c r="F990" s="50" t="s">
        <v>459</v>
      </c>
      <c r="G990" s="50" t="s">
        <v>36</v>
      </c>
      <c r="H990" s="50" t="s">
        <v>27</v>
      </c>
      <c r="I990" s="51" t="n">
        <v>27100</v>
      </c>
      <c r="J990" s="52"/>
      <c r="K990" s="53" t="n">
        <f aca="false">I990*J990</f>
        <v>0</v>
      </c>
      <c r="L990" s="53" t="n">
        <f aca="false">K990*N990</f>
        <v>0</v>
      </c>
      <c r="M990" s="54" t="n">
        <f aca="false">SUM(K990,L990)</f>
        <v>0</v>
      </c>
      <c r="N990" s="55" t="n">
        <v>0.1</v>
      </c>
      <c r="P990" s="56" t="n">
        <v>43200</v>
      </c>
      <c r="Q990" s="9" t="n">
        <f aca="false">P990/2</f>
        <v>21600</v>
      </c>
    </row>
    <row r="991" customFormat="false" ht="60" hidden="false" customHeight="true" outlineLevel="0" collapsed="false">
      <c r="A991" s="47" t="n">
        <v>977</v>
      </c>
      <c r="B991" s="57" t="n">
        <v>1070023</v>
      </c>
      <c r="C991" s="49" t="s">
        <v>1673</v>
      </c>
      <c r="D991" s="49" t="s">
        <v>1676</v>
      </c>
      <c r="E991" s="50" t="s">
        <v>30</v>
      </c>
      <c r="F991" s="50" t="s">
        <v>581</v>
      </c>
      <c r="G991" s="50" t="s">
        <v>36</v>
      </c>
      <c r="H991" s="50" t="s">
        <v>27</v>
      </c>
      <c r="I991" s="51" t="n">
        <v>19100</v>
      </c>
      <c r="J991" s="52"/>
      <c r="K991" s="53" t="n">
        <f aca="false">I991*J991</f>
        <v>0</v>
      </c>
      <c r="L991" s="53" t="n">
        <f aca="false">K991*N991</f>
        <v>0</v>
      </c>
      <c r="M991" s="54" t="n">
        <f aca="false">SUM(K991,L991)</f>
        <v>0</v>
      </c>
      <c r="N991" s="55" t="n">
        <v>0.1</v>
      </c>
      <c r="P991" s="58" t="n">
        <v>750</v>
      </c>
      <c r="Q991" s="9" t="n">
        <f aca="false">P991/2</f>
        <v>375</v>
      </c>
    </row>
    <row r="992" customFormat="false" ht="60" hidden="false" customHeight="true" outlineLevel="0" collapsed="false">
      <c r="A992" s="47" t="n">
        <v>978</v>
      </c>
      <c r="B992" s="57" t="n">
        <v>1070015</v>
      </c>
      <c r="C992" s="49" t="s">
        <v>1673</v>
      </c>
      <c r="D992" s="49" t="s">
        <v>1677</v>
      </c>
      <c r="E992" s="50" t="s">
        <v>68</v>
      </c>
      <c r="F992" s="50" t="s">
        <v>459</v>
      </c>
      <c r="G992" s="50" t="s">
        <v>51</v>
      </c>
      <c r="H992" s="50" t="s">
        <v>27</v>
      </c>
      <c r="I992" s="51" t="n">
        <v>8350</v>
      </c>
      <c r="J992" s="52"/>
      <c r="K992" s="53" t="n">
        <f aca="false">I992*J992</f>
        <v>0</v>
      </c>
      <c r="L992" s="53" t="n">
        <f aca="false">K992*N992</f>
        <v>0</v>
      </c>
      <c r="M992" s="54" t="n">
        <f aca="false">SUM(K992,L992)</f>
        <v>0</v>
      </c>
      <c r="N992" s="55" t="n">
        <v>0.1</v>
      </c>
      <c r="P992" s="56" t="n">
        <v>1800</v>
      </c>
      <c r="Q992" s="9" t="n">
        <f aca="false">P992/2</f>
        <v>900</v>
      </c>
    </row>
    <row r="993" customFormat="false" ht="60" hidden="false" customHeight="true" outlineLevel="0" collapsed="false">
      <c r="A993" s="47" t="n">
        <v>979</v>
      </c>
      <c r="B993" s="57" t="n">
        <v>1070016</v>
      </c>
      <c r="C993" s="49" t="s">
        <v>1673</v>
      </c>
      <c r="D993" s="49" t="s">
        <v>1677</v>
      </c>
      <c r="E993" s="50" t="s">
        <v>68</v>
      </c>
      <c r="F993" s="50" t="s">
        <v>581</v>
      </c>
      <c r="G993" s="50" t="s">
        <v>51</v>
      </c>
      <c r="H993" s="50" t="s">
        <v>27</v>
      </c>
      <c r="I993" s="51" t="n">
        <v>5030</v>
      </c>
      <c r="J993" s="52"/>
      <c r="K993" s="53" t="n">
        <f aca="false">I993*J993</f>
        <v>0</v>
      </c>
      <c r="L993" s="53" t="n">
        <f aca="false">K993*N993</f>
        <v>0</v>
      </c>
      <c r="M993" s="54" t="n">
        <f aca="false">SUM(K993,L993)</f>
        <v>0</v>
      </c>
      <c r="N993" s="55" t="n">
        <v>0.1</v>
      </c>
      <c r="P993" s="58" t="n">
        <v>4200</v>
      </c>
      <c r="Q993" s="9" t="n">
        <f aca="false">P993/2</f>
        <v>2100</v>
      </c>
    </row>
    <row r="994" customFormat="false" ht="60" hidden="false" customHeight="true" outlineLevel="0" collapsed="false">
      <c r="A994" s="47" t="n">
        <v>980</v>
      </c>
      <c r="B994" s="57" t="n">
        <v>1070093</v>
      </c>
      <c r="C994" s="49" t="s">
        <v>1673</v>
      </c>
      <c r="D994" s="49" t="s">
        <v>1678</v>
      </c>
      <c r="E994" s="50" t="s">
        <v>30</v>
      </c>
      <c r="F994" s="50" t="s">
        <v>275</v>
      </c>
      <c r="G994" s="50" t="s">
        <v>328</v>
      </c>
      <c r="H994" s="50" t="s">
        <v>27</v>
      </c>
      <c r="I994" s="51" t="n">
        <v>3650</v>
      </c>
      <c r="J994" s="52"/>
      <c r="K994" s="53" t="n">
        <f aca="false">I994*J994</f>
        <v>0</v>
      </c>
      <c r="L994" s="53" t="n">
        <f aca="false">K994*N994</f>
        <v>0</v>
      </c>
      <c r="M994" s="54" t="n">
        <f aca="false">SUM(K994,L994)</f>
        <v>0</v>
      </c>
      <c r="N994" s="55" t="n">
        <v>0.1</v>
      </c>
      <c r="P994" s="56" t="n">
        <v>780</v>
      </c>
      <c r="Q994" s="9" t="n">
        <f aca="false">P994/2</f>
        <v>390</v>
      </c>
    </row>
    <row r="995" customFormat="false" ht="60" hidden="false" customHeight="true" outlineLevel="0" collapsed="false">
      <c r="A995" s="47" t="n">
        <v>981</v>
      </c>
      <c r="B995" s="57" t="n">
        <v>1070092</v>
      </c>
      <c r="C995" s="49" t="s">
        <v>1673</v>
      </c>
      <c r="D995" s="49" t="s">
        <v>1678</v>
      </c>
      <c r="E995" s="50" t="s">
        <v>30</v>
      </c>
      <c r="F995" s="50" t="s">
        <v>69</v>
      </c>
      <c r="G995" s="50" t="s">
        <v>328</v>
      </c>
      <c r="H995" s="50" t="s">
        <v>27</v>
      </c>
      <c r="I995" s="51" t="n">
        <v>2100</v>
      </c>
      <c r="J995" s="52"/>
      <c r="K995" s="53" t="n">
        <f aca="false">I995*J995</f>
        <v>0</v>
      </c>
      <c r="L995" s="53" t="n">
        <f aca="false">K995*N995</f>
        <v>0</v>
      </c>
      <c r="M995" s="54" t="n">
        <f aca="false">SUM(K995,L995)</f>
        <v>0</v>
      </c>
      <c r="N995" s="55" t="n">
        <v>0.1</v>
      </c>
      <c r="P995" s="58" t="n">
        <v>660</v>
      </c>
      <c r="Q995" s="9" t="n">
        <f aca="false">P995/2</f>
        <v>330</v>
      </c>
    </row>
    <row r="996" customFormat="false" ht="60" hidden="false" customHeight="true" outlineLevel="0" collapsed="false">
      <c r="A996" s="47" t="n">
        <v>982</v>
      </c>
      <c r="B996" s="57" t="n">
        <v>1070087</v>
      </c>
      <c r="C996" s="49" t="s">
        <v>1673</v>
      </c>
      <c r="D996" s="49" t="s">
        <v>1679</v>
      </c>
      <c r="E996" s="50" t="s">
        <v>567</v>
      </c>
      <c r="F996" s="50" t="s">
        <v>459</v>
      </c>
      <c r="G996" s="50" t="s">
        <v>44</v>
      </c>
      <c r="H996" s="50" t="s">
        <v>27</v>
      </c>
      <c r="I996" s="51" t="n">
        <v>1800</v>
      </c>
      <c r="J996" s="52"/>
      <c r="K996" s="53" t="n">
        <f aca="false">I996*J996</f>
        <v>0</v>
      </c>
      <c r="L996" s="53" t="n">
        <f aca="false">K996*N996</f>
        <v>0</v>
      </c>
      <c r="M996" s="54" t="n">
        <f aca="false">SUM(K996,L996)</f>
        <v>0</v>
      </c>
      <c r="N996" s="55" t="n">
        <v>0.1</v>
      </c>
      <c r="P996" s="56" t="n">
        <v>2000</v>
      </c>
      <c r="Q996" s="9" t="n">
        <f aca="false">P996/2</f>
        <v>1000</v>
      </c>
    </row>
    <row r="997" customFormat="false" ht="60" hidden="false" customHeight="true" outlineLevel="0" collapsed="false">
      <c r="A997" s="47" t="n">
        <v>983</v>
      </c>
      <c r="B997" s="57" t="n">
        <v>1070088</v>
      </c>
      <c r="C997" s="49" t="s">
        <v>1673</v>
      </c>
      <c r="D997" s="49" t="s">
        <v>1679</v>
      </c>
      <c r="E997" s="50" t="s">
        <v>567</v>
      </c>
      <c r="F997" s="50" t="s">
        <v>581</v>
      </c>
      <c r="G997" s="50" t="s">
        <v>44</v>
      </c>
      <c r="H997" s="50" t="s">
        <v>27</v>
      </c>
      <c r="I997" s="51" t="n">
        <v>1150</v>
      </c>
      <c r="J997" s="52"/>
      <c r="K997" s="53" t="n">
        <f aca="false">I997*J997</f>
        <v>0</v>
      </c>
      <c r="L997" s="53" t="n">
        <f aca="false">K997*N997</f>
        <v>0</v>
      </c>
      <c r="M997" s="54" t="n">
        <f aca="false">SUM(K997,L997)</f>
        <v>0</v>
      </c>
      <c r="N997" s="55" t="n">
        <v>0.1</v>
      </c>
      <c r="P997" s="58" t="n">
        <v>17000</v>
      </c>
      <c r="Q997" s="9" t="n">
        <f aca="false">P997/2</f>
        <v>8500</v>
      </c>
    </row>
    <row r="998" customFormat="false" ht="60" hidden="false" customHeight="true" outlineLevel="0" collapsed="false">
      <c r="A998" s="47" t="n">
        <v>984</v>
      </c>
      <c r="B998" s="57" t="n">
        <v>1070005</v>
      </c>
      <c r="C998" s="49" t="s">
        <v>1673</v>
      </c>
      <c r="D998" s="49" t="s">
        <v>1676</v>
      </c>
      <c r="E998" s="50" t="s">
        <v>1680</v>
      </c>
      <c r="F998" s="50" t="s">
        <v>1681</v>
      </c>
      <c r="G998" s="50" t="s">
        <v>736</v>
      </c>
      <c r="H998" s="50" t="s">
        <v>27</v>
      </c>
      <c r="I998" s="51" t="n">
        <v>320</v>
      </c>
      <c r="J998" s="52"/>
      <c r="K998" s="53" t="n">
        <f aca="false">I998*J998</f>
        <v>0</v>
      </c>
      <c r="L998" s="53" t="n">
        <f aca="false">K998*N998</f>
        <v>0</v>
      </c>
      <c r="M998" s="54" t="n">
        <f aca="false">SUM(K998,L998)</f>
        <v>0</v>
      </c>
      <c r="N998" s="55" t="n">
        <v>0.1</v>
      </c>
      <c r="P998" s="56" t="n">
        <v>31500</v>
      </c>
      <c r="Q998" s="9" t="n">
        <f aca="false">P998/2</f>
        <v>15750</v>
      </c>
    </row>
    <row r="999" customFormat="false" ht="60" hidden="false" customHeight="true" outlineLevel="0" collapsed="false">
      <c r="A999" s="47" t="n">
        <v>985</v>
      </c>
      <c r="B999" s="57" t="n">
        <v>1070008</v>
      </c>
      <c r="C999" s="49" t="s">
        <v>1673</v>
      </c>
      <c r="D999" s="49" t="s">
        <v>1676</v>
      </c>
      <c r="E999" s="50" t="s">
        <v>1680</v>
      </c>
      <c r="F999" s="50" t="s">
        <v>1682</v>
      </c>
      <c r="G999" s="50" t="s">
        <v>736</v>
      </c>
      <c r="H999" s="50" t="s">
        <v>27</v>
      </c>
      <c r="I999" s="51" t="n">
        <v>300</v>
      </c>
      <c r="J999" s="52"/>
      <c r="K999" s="53" t="n">
        <f aca="false">I999*J999</f>
        <v>0</v>
      </c>
      <c r="L999" s="53" t="n">
        <f aca="false">K999*N999</f>
        <v>0</v>
      </c>
      <c r="M999" s="54" t="n">
        <f aca="false">SUM(K999,L999)</f>
        <v>0</v>
      </c>
      <c r="N999" s="55" t="n">
        <v>0.1</v>
      </c>
      <c r="P999" s="58" t="n">
        <v>3200</v>
      </c>
      <c r="Q999" s="9" t="n">
        <f aca="false">P999/2</f>
        <v>1600</v>
      </c>
    </row>
    <row r="1000" customFormat="false" ht="60" hidden="false" customHeight="true" outlineLevel="0" collapsed="false">
      <c r="A1000" s="47" t="n">
        <v>986</v>
      </c>
      <c r="B1000" s="57" t="n">
        <v>1070979</v>
      </c>
      <c r="C1000" s="49" t="s">
        <v>1673</v>
      </c>
      <c r="D1000" s="49" t="s">
        <v>1683</v>
      </c>
      <c r="E1000" s="50" t="s">
        <v>567</v>
      </c>
      <c r="F1000" s="50" t="s">
        <v>459</v>
      </c>
      <c r="G1000" s="50" t="s">
        <v>51</v>
      </c>
      <c r="H1000" s="50" t="s">
        <v>27</v>
      </c>
      <c r="I1000" s="51" t="n">
        <v>30</v>
      </c>
      <c r="J1000" s="52"/>
      <c r="K1000" s="53" t="n">
        <f aca="false">I1000*J1000</f>
        <v>0</v>
      </c>
      <c r="L1000" s="53" t="n">
        <f aca="false">K1000*N1000</f>
        <v>0</v>
      </c>
      <c r="M1000" s="54" t="n">
        <f aca="false">SUM(K1000,L1000)</f>
        <v>0</v>
      </c>
      <c r="N1000" s="55" t="n">
        <v>0.1</v>
      </c>
      <c r="P1000" s="56" t="n">
        <v>1600</v>
      </c>
      <c r="Q1000" s="9" t="n">
        <f aca="false">P1000/2</f>
        <v>800</v>
      </c>
    </row>
    <row r="1001" customFormat="false" ht="60" hidden="false" customHeight="true" outlineLevel="0" collapsed="false">
      <c r="A1001" s="47" t="n">
        <v>987</v>
      </c>
      <c r="B1001" s="57" t="n">
        <v>1070978</v>
      </c>
      <c r="C1001" s="49" t="s">
        <v>1673</v>
      </c>
      <c r="D1001" s="49" t="s">
        <v>1683</v>
      </c>
      <c r="E1001" s="50" t="s">
        <v>567</v>
      </c>
      <c r="F1001" s="50" t="s">
        <v>1684</v>
      </c>
      <c r="G1001" s="50" t="s">
        <v>51</v>
      </c>
      <c r="H1001" s="50" t="s">
        <v>27</v>
      </c>
      <c r="I1001" s="51" t="n">
        <v>10</v>
      </c>
      <c r="J1001" s="52"/>
      <c r="K1001" s="53" t="n">
        <f aca="false">I1001*J1001</f>
        <v>0</v>
      </c>
      <c r="L1001" s="53" t="n">
        <f aca="false">K1001*N1001</f>
        <v>0</v>
      </c>
      <c r="M1001" s="54" t="n">
        <f aca="false">SUM(K1001,L1001)</f>
        <v>0</v>
      </c>
      <c r="N1001" s="55" t="n">
        <v>0.1</v>
      </c>
      <c r="P1001" s="58" t="n">
        <v>600</v>
      </c>
      <c r="Q1001" s="9" t="n">
        <f aca="false">P1001/2</f>
        <v>300</v>
      </c>
    </row>
    <row r="1002" customFormat="false" ht="60" hidden="false" customHeight="true" outlineLevel="0" collapsed="false">
      <c r="A1002" s="47" t="n">
        <v>988</v>
      </c>
      <c r="B1002" s="57" t="n">
        <v>1070975</v>
      </c>
      <c r="C1002" s="49" t="s">
        <v>1673</v>
      </c>
      <c r="D1002" s="49" t="s">
        <v>1683</v>
      </c>
      <c r="E1002" s="50" t="s">
        <v>567</v>
      </c>
      <c r="F1002" s="50" t="s">
        <v>581</v>
      </c>
      <c r="G1002" s="50" t="s">
        <v>1685</v>
      </c>
      <c r="H1002" s="50" t="s">
        <v>27</v>
      </c>
      <c r="I1002" s="51" t="n">
        <v>70</v>
      </c>
      <c r="J1002" s="52"/>
      <c r="K1002" s="53" t="n">
        <f aca="false">I1002*J1002</f>
        <v>0</v>
      </c>
      <c r="L1002" s="53" t="n">
        <f aca="false">K1002*N1002</f>
        <v>0</v>
      </c>
      <c r="M1002" s="54" t="n">
        <f aca="false">SUM(K1002,L1002)</f>
        <v>0</v>
      </c>
      <c r="N1002" s="55" t="n">
        <v>0.1</v>
      </c>
      <c r="P1002" s="56" t="n">
        <v>100</v>
      </c>
      <c r="Q1002" s="9" t="n">
        <f aca="false">P1002/2</f>
        <v>50</v>
      </c>
    </row>
    <row r="1003" customFormat="false" ht="60" hidden="false" customHeight="true" outlineLevel="0" collapsed="false">
      <c r="A1003" s="47" t="n">
        <v>989</v>
      </c>
      <c r="B1003" s="57" t="n">
        <v>1070976</v>
      </c>
      <c r="C1003" s="49" t="s">
        <v>1673</v>
      </c>
      <c r="D1003" s="49" t="s">
        <v>1683</v>
      </c>
      <c r="E1003" s="50" t="s">
        <v>567</v>
      </c>
      <c r="F1003" s="50" t="s">
        <v>57</v>
      </c>
      <c r="G1003" s="50" t="s">
        <v>51</v>
      </c>
      <c r="H1003" s="50" t="s">
        <v>27</v>
      </c>
      <c r="I1003" s="51" t="n">
        <v>10</v>
      </c>
      <c r="J1003" s="52"/>
      <c r="K1003" s="53" t="n">
        <f aca="false">I1003*J1003</f>
        <v>0</v>
      </c>
      <c r="L1003" s="53" t="n">
        <f aca="false">K1003*N1003</f>
        <v>0</v>
      </c>
      <c r="M1003" s="54" t="n">
        <f aca="false">SUM(K1003,L1003)</f>
        <v>0</v>
      </c>
      <c r="N1003" s="55" t="n">
        <v>0.1</v>
      </c>
      <c r="P1003" s="58" t="n">
        <v>900</v>
      </c>
      <c r="Q1003" s="9" t="n">
        <f aca="false">P1003/2</f>
        <v>450</v>
      </c>
    </row>
    <row r="1004" customFormat="false" ht="60" hidden="false" customHeight="true" outlineLevel="0" collapsed="false">
      <c r="A1004" s="47" t="n">
        <v>990</v>
      </c>
      <c r="B1004" s="57" t="n">
        <v>1070977</v>
      </c>
      <c r="C1004" s="49" t="s">
        <v>1673</v>
      </c>
      <c r="D1004" s="49" t="s">
        <v>1683</v>
      </c>
      <c r="E1004" s="50" t="s">
        <v>567</v>
      </c>
      <c r="F1004" s="50" t="s">
        <v>53</v>
      </c>
      <c r="G1004" s="50" t="s">
        <v>51</v>
      </c>
      <c r="H1004" s="50" t="s">
        <v>27</v>
      </c>
      <c r="I1004" s="51" t="n">
        <v>10</v>
      </c>
      <c r="J1004" s="52"/>
      <c r="K1004" s="53" t="n">
        <f aca="false">I1004*J1004</f>
        <v>0</v>
      </c>
      <c r="L1004" s="53" t="n">
        <f aca="false">K1004*N1004</f>
        <v>0</v>
      </c>
      <c r="M1004" s="54" t="n">
        <f aca="false">SUM(K1004,L1004)</f>
        <v>0</v>
      </c>
      <c r="N1004" s="55" t="n">
        <v>0.1</v>
      </c>
      <c r="P1004" s="56" t="n">
        <v>39000</v>
      </c>
      <c r="Q1004" s="9" t="n">
        <f aca="false">P1004/2</f>
        <v>19500</v>
      </c>
    </row>
    <row r="1005" customFormat="false" ht="60" hidden="false" customHeight="true" outlineLevel="0" collapsed="false">
      <c r="A1005" s="47" t="n">
        <v>991</v>
      </c>
      <c r="B1005" s="48" t="n">
        <v>1070154</v>
      </c>
      <c r="C1005" s="49" t="s">
        <v>1673</v>
      </c>
      <c r="D1005" s="49" t="s">
        <v>1686</v>
      </c>
      <c r="E1005" s="50" t="s">
        <v>567</v>
      </c>
      <c r="F1005" s="50" t="s">
        <v>463</v>
      </c>
      <c r="G1005" s="50" t="s">
        <v>1687</v>
      </c>
      <c r="H1005" s="50" t="s">
        <v>27</v>
      </c>
      <c r="I1005" s="51" t="n">
        <v>600</v>
      </c>
      <c r="J1005" s="52"/>
      <c r="K1005" s="53" t="n">
        <f aca="false">I1005*J1005</f>
        <v>0</v>
      </c>
      <c r="L1005" s="53" t="n">
        <f aca="false">K1005*N1005</f>
        <v>0</v>
      </c>
      <c r="M1005" s="54" t="n">
        <f aca="false">SUM(K1005,L1005)</f>
        <v>0</v>
      </c>
      <c r="N1005" s="55" t="n">
        <v>0.1</v>
      </c>
      <c r="P1005" s="58" t="n">
        <v>64000</v>
      </c>
      <c r="Q1005" s="9" t="n">
        <f aca="false">P1005/2</f>
        <v>32000</v>
      </c>
    </row>
    <row r="1006" customFormat="false" ht="60" hidden="false" customHeight="true" outlineLevel="0" collapsed="false">
      <c r="A1006" s="47" t="n">
        <v>992</v>
      </c>
      <c r="B1006" s="48" t="n">
        <v>1070155</v>
      </c>
      <c r="C1006" s="49" t="s">
        <v>1673</v>
      </c>
      <c r="D1006" s="49" t="s">
        <v>1686</v>
      </c>
      <c r="E1006" s="50" t="s">
        <v>567</v>
      </c>
      <c r="F1006" s="50" t="s">
        <v>799</v>
      </c>
      <c r="G1006" s="50" t="s">
        <v>1687</v>
      </c>
      <c r="H1006" s="50" t="s">
        <v>27</v>
      </c>
      <c r="I1006" s="51" t="n">
        <v>500</v>
      </c>
      <c r="J1006" s="52"/>
      <c r="K1006" s="53" t="n">
        <f aca="false">I1006*J1006</f>
        <v>0</v>
      </c>
      <c r="L1006" s="53" t="n">
        <f aca="false">K1006*N1006</f>
        <v>0</v>
      </c>
      <c r="M1006" s="54" t="n">
        <f aca="false">SUM(K1006,L1006)</f>
        <v>0</v>
      </c>
      <c r="N1006" s="55" t="n">
        <v>0.1</v>
      </c>
      <c r="P1006" s="56" t="n">
        <v>6200</v>
      </c>
      <c r="Q1006" s="9" t="n">
        <f aca="false">P1006/2</f>
        <v>3100</v>
      </c>
    </row>
    <row r="1007" customFormat="false" ht="60" hidden="false" customHeight="true" outlineLevel="0" collapsed="false">
      <c r="A1007" s="47" t="n">
        <v>993</v>
      </c>
      <c r="B1007" s="48" t="n">
        <v>1070944</v>
      </c>
      <c r="C1007" s="49" t="s">
        <v>1688</v>
      </c>
      <c r="D1007" s="49" t="s">
        <v>1689</v>
      </c>
      <c r="E1007" s="59" t="s">
        <v>136</v>
      </c>
      <c r="F1007" s="59" t="s">
        <v>1690</v>
      </c>
      <c r="G1007" s="59" t="s">
        <v>1332</v>
      </c>
      <c r="H1007" s="50" t="s">
        <v>27</v>
      </c>
      <c r="I1007" s="60" t="n">
        <v>1400</v>
      </c>
      <c r="J1007" s="52"/>
      <c r="K1007" s="53" t="n">
        <f aca="false">I1007*J1007</f>
        <v>0</v>
      </c>
      <c r="L1007" s="53" t="n">
        <f aca="false">K1007*N1007</f>
        <v>0</v>
      </c>
      <c r="M1007" s="54" t="n">
        <f aca="false">SUM(K1007,L1007)</f>
        <v>0</v>
      </c>
      <c r="N1007" s="55" t="n">
        <v>0.1</v>
      </c>
      <c r="P1007" s="58" t="n">
        <v>670000</v>
      </c>
      <c r="Q1007" s="9" t="n">
        <f aca="false">P1007/2</f>
        <v>335000</v>
      </c>
    </row>
    <row r="1008" customFormat="false" ht="60" hidden="false" customHeight="true" outlineLevel="0" collapsed="false">
      <c r="A1008" s="47" t="n">
        <v>994</v>
      </c>
      <c r="B1008" s="48" t="n">
        <v>1070939</v>
      </c>
      <c r="C1008" s="49" t="s">
        <v>1688</v>
      </c>
      <c r="D1008" s="49" t="s">
        <v>1689</v>
      </c>
      <c r="E1008" s="59" t="s">
        <v>136</v>
      </c>
      <c r="F1008" s="59" t="s">
        <v>1691</v>
      </c>
      <c r="G1008" s="59" t="s">
        <v>1332</v>
      </c>
      <c r="H1008" s="50" t="s">
        <v>27</v>
      </c>
      <c r="I1008" s="60" t="n">
        <v>60</v>
      </c>
      <c r="J1008" s="52"/>
      <c r="K1008" s="53" t="n">
        <f aca="false">I1008*J1008</f>
        <v>0</v>
      </c>
      <c r="L1008" s="53" t="n">
        <f aca="false">K1008*N1008</f>
        <v>0</v>
      </c>
      <c r="M1008" s="54" t="n">
        <f aca="false">SUM(K1008,L1008)</f>
        <v>0</v>
      </c>
      <c r="N1008" s="55" t="n">
        <v>0.1</v>
      </c>
      <c r="P1008" s="56" t="n">
        <v>300000</v>
      </c>
      <c r="Q1008" s="9" t="n">
        <f aca="false">P1008/2</f>
        <v>150000</v>
      </c>
    </row>
    <row r="1009" customFormat="false" ht="60" hidden="false" customHeight="true" outlineLevel="0" collapsed="false">
      <c r="A1009" s="47" t="n">
        <v>995</v>
      </c>
      <c r="B1009" s="48" t="n">
        <v>1070945</v>
      </c>
      <c r="C1009" s="49" t="s">
        <v>1688</v>
      </c>
      <c r="D1009" s="49" t="s">
        <v>1692</v>
      </c>
      <c r="E1009" s="59" t="s">
        <v>30</v>
      </c>
      <c r="F1009" s="59" t="s">
        <v>1550</v>
      </c>
      <c r="G1009" s="59" t="s">
        <v>497</v>
      </c>
      <c r="H1009" s="50" t="s">
        <v>27</v>
      </c>
      <c r="I1009" s="60" t="n">
        <v>15</v>
      </c>
      <c r="J1009" s="52"/>
      <c r="K1009" s="53" t="n">
        <f aca="false">I1009*J1009</f>
        <v>0</v>
      </c>
      <c r="L1009" s="53" t="n">
        <f aca="false">K1009*N1009</f>
        <v>0</v>
      </c>
      <c r="M1009" s="54" t="n">
        <f aca="false">SUM(K1009,L1009)</f>
        <v>0</v>
      </c>
      <c r="N1009" s="55" t="n">
        <v>0.1</v>
      </c>
      <c r="P1009" s="58" t="n">
        <v>290000</v>
      </c>
      <c r="Q1009" s="9" t="n">
        <f aca="false">P1009/2</f>
        <v>145000</v>
      </c>
    </row>
    <row r="1010" customFormat="false" ht="60" hidden="false" customHeight="true" outlineLevel="0" collapsed="false">
      <c r="A1010" s="47" t="n">
        <v>996</v>
      </c>
      <c r="B1010" s="48" t="n">
        <v>1070946</v>
      </c>
      <c r="C1010" s="49" t="s">
        <v>1688</v>
      </c>
      <c r="D1010" s="49" t="s">
        <v>1692</v>
      </c>
      <c r="E1010" s="59" t="s">
        <v>30</v>
      </c>
      <c r="F1010" s="59" t="s">
        <v>1552</v>
      </c>
      <c r="G1010" s="59" t="s">
        <v>497</v>
      </c>
      <c r="H1010" s="50" t="s">
        <v>27</v>
      </c>
      <c r="I1010" s="60" t="n">
        <v>10</v>
      </c>
      <c r="J1010" s="52"/>
      <c r="K1010" s="53" t="n">
        <f aca="false">I1010*J1010</f>
        <v>0</v>
      </c>
      <c r="L1010" s="53" t="n">
        <f aca="false">K1010*N1010</f>
        <v>0</v>
      </c>
      <c r="M1010" s="54" t="n">
        <f aca="false">SUM(K1010,L1010)</f>
        <v>0</v>
      </c>
      <c r="N1010" s="55" t="n">
        <v>0.1</v>
      </c>
      <c r="P1010" s="56" t="n">
        <v>130000</v>
      </c>
      <c r="Q1010" s="9" t="n">
        <f aca="false">P1010/2</f>
        <v>65000</v>
      </c>
    </row>
    <row r="1011" customFormat="false" ht="60" hidden="false" customHeight="true" outlineLevel="0" collapsed="false">
      <c r="A1011" s="47" t="n">
        <v>997</v>
      </c>
      <c r="B1011" s="48" t="n">
        <v>1070947</v>
      </c>
      <c r="C1011" s="49" t="s">
        <v>1688</v>
      </c>
      <c r="D1011" s="49" t="s">
        <v>1692</v>
      </c>
      <c r="E1011" s="59" t="s">
        <v>30</v>
      </c>
      <c r="F1011" s="59" t="s">
        <v>1306</v>
      </c>
      <c r="G1011" s="59" t="s">
        <v>497</v>
      </c>
      <c r="H1011" s="50" t="s">
        <v>27</v>
      </c>
      <c r="I1011" s="60" t="n">
        <v>10</v>
      </c>
      <c r="J1011" s="52"/>
      <c r="K1011" s="53" t="n">
        <f aca="false">I1011*J1011</f>
        <v>0</v>
      </c>
      <c r="L1011" s="53" t="n">
        <f aca="false">K1011*N1011</f>
        <v>0</v>
      </c>
      <c r="M1011" s="54" t="n">
        <f aca="false">SUM(K1011,L1011)</f>
        <v>0</v>
      </c>
      <c r="N1011" s="55" t="n">
        <v>0.1</v>
      </c>
      <c r="P1011" s="58" t="n">
        <v>1600</v>
      </c>
      <c r="Q1011" s="9" t="n">
        <f aca="false">P1011/2</f>
        <v>800</v>
      </c>
    </row>
    <row r="1012" customFormat="false" ht="60" hidden="false" customHeight="true" outlineLevel="0" collapsed="false">
      <c r="A1012" s="47" t="n">
        <v>998</v>
      </c>
      <c r="B1012" s="48" t="n">
        <v>1070948</v>
      </c>
      <c r="C1012" s="49" t="s">
        <v>1688</v>
      </c>
      <c r="D1012" s="49" t="s">
        <v>1692</v>
      </c>
      <c r="E1012" s="59" t="s">
        <v>30</v>
      </c>
      <c r="F1012" s="59" t="s">
        <v>338</v>
      </c>
      <c r="G1012" s="59" t="s">
        <v>497</v>
      </c>
      <c r="H1012" s="50" t="s">
        <v>27</v>
      </c>
      <c r="I1012" s="60" t="n">
        <v>10</v>
      </c>
      <c r="J1012" s="52"/>
      <c r="K1012" s="53" t="n">
        <f aca="false">I1012*J1012</f>
        <v>0</v>
      </c>
      <c r="L1012" s="53" t="n">
        <f aca="false">K1012*N1012</f>
        <v>0</v>
      </c>
      <c r="M1012" s="54" t="n">
        <f aca="false">SUM(K1012,L1012)</f>
        <v>0</v>
      </c>
      <c r="N1012" s="55" t="n">
        <v>0.1</v>
      </c>
      <c r="P1012" s="56" t="n">
        <v>154000</v>
      </c>
      <c r="Q1012" s="9" t="n">
        <f aca="false">P1012/2</f>
        <v>77000</v>
      </c>
    </row>
    <row r="1013" customFormat="false" ht="60" hidden="false" customHeight="true" outlineLevel="0" collapsed="false">
      <c r="A1013" s="47" t="n">
        <v>999</v>
      </c>
      <c r="B1013" s="48" t="n">
        <v>1070949</v>
      </c>
      <c r="C1013" s="49" t="s">
        <v>1688</v>
      </c>
      <c r="D1013" s="49" t="s">
        <v>1692</v>
      </c>
      <c r="E1013" s="59" t="s">
        <v>30</v>
      </c>
      <c r="F1013" s="59" t="s">
        <v>1276</v>
      </c>
      <c r="G1013" s="59" t="s">
        <v>497</v>
      </c>
      <c r="H1013" s="50" t="s">
        <v>27</v>
      </c>
      <c r="I1013" s="60" t="n">
        <v>10</v>
      </c>
      <c r="J1013" s="52"/>
      <c r="K1013" s="53" t="n">
        <f aca="false">I1013*J1013</f>
        <v>0</v>
      </c>
      <c r="L1013" s="53" t="n">
        <f aca="false">K1013*N1013</f>
        <v>0</v>
      </c>
      <c r="M1013" s="54" t="n">
        <f aca="false">SUM(K1013,L1013)</f>
        <v>0</v>
      </c>
      <c r="N1013" s="55" t="n">
        <v>0.1</v>
      </c>
      <c r="P1013" s="58" t="n">
        <v>800000</v>
      </c>
      <c r="Q1013" s="9" t="n">
        <f aca="false">P1013/2</f>
        <v>400000</v>
      </c>
    </row>
    <row r="1014" customFormat="false" ht="60" hidden="false" customHeight="true" outlineLevel="0" collapsed="false">
      <c r="A1014" s="47" t="n">
        <v>1000</v>
      </c>
      <c r="B1014" s="48" t="n">
        <v>1070859</v>
      </c>
      <c r="C1014" s="49" t="s">
        <v>1688</v>
      </c>
      <c r="D1014" s="49" t="s">
        <v>1693</v>
      </c>
      <c r="E1014" s="59" t="s">
        <v>30</v>
      </c>
      <c r="F1014" s="59" t="s">
        <v>1550</v>
      </c>
      <c r="G1014" s="59" t="s">
        <v>373</v>
      </c>
      <c r="H1014" s="50" t="s">
        <v>27</v>
      </c>
      <c r="I1014" s="60" t="n">
        <v>10</v>
      </c>
      <c r="J1014" s="52"/>
      <c r="K1014" s="53" t="n">
        <f aca="false">I1014*J1014</f>
        <v>0</v>
      </c>
      <c r="L1014" s="53" t="n">
        <f aca="false">K1014*N1014</f>
        <v>0</v>
      </c>
      <c r="M1014" s="54" t="n">
        <f aca="false">SUM(K1014,L1014)</f>
        <v>0</v>
      </c>
      <c r="N1014" s="55" t="n">
        <v>0.1</v>
      </c>
      <c r="P1014" s="56" t="n">
        <v>172000</v>
      </c>
      <c r="Q1014" s="9" t="n">
        <f aca="false">P1014/2</f>
        <v>86000</v>
      </c>
    </row>
    <row r="1015" customFormat="false" ht="60" hidden="false" customHeight="true" outlineLevel="0" collapsed="false">
      <c r="A1015" s="47" t="n">
        <v>1001</v>
      </c>
      <c r="B1015" s="48" t="n">
        <v>1070858</v>
      </c>
      <c r="C1015" s="49" t="s">
        <v>1688</v>
      </c>
      <c r="D1015" s="49" t="s">
        <v>1693</v>
      </c>
      <c r="E1015" s="59" t="s">
        <v>30</v>
      </c>
      <c r="F1015" s="59" t="s">
        <v>1552</v>
      </c>
      <c r="G1015" s="59" t="s">
        <v>373</v>
      </c>
      <c r="H1015" s="50" t="s">
        <v>27</v>
      </c>
      <c r="I1015" s="60" t="n">
        <v>20</v>
      </c>
      <c r="J1015" s="52"/>
      <c r="K1015" s="53" t="n">
        <f aca="false">I1015*J1015</f>
        <v>0</v>
      </c>
      <c r="L1015" s="53" t="n">
        <f aca="false">K1015*N1015</f>
        <v>0</v>
      </c>
      <c r="M1015" s="54" t="n">
        <f aca="false">SUM(K1015,L1015)</f>
        <v>0</v>
      </c>
      <c r="N1015" s="55" t="n">
        <v>0.1</v>
      </c>
      <c r="P1015" s="58" t="n">
        <v>1300000</v>
      </c>
      <c r="Q1015" s="9" t="n">
        <f aca="false">P1015/2</f>
        <v>650000</v>
      </c>
    </row>
    <row r="1016" customFormat="false" ht="60" hidden="false" customHeight="true" outlineLevel="0" collapsed="false">
      <c r="A1016" s="47" t="n">
        <v>1002</v>
      </c>
      <c r="B1016" s="48" t="n">
        <v>1070857</v>
      </c>
      <c r="C1016" s="49" t="s">
        <v>1688</v>
      </c>
      <c r="D1016" s="49" t="s">
        <v>1693</v>
      </c>
      <c r="E1016" s="59" t="s">
        <v>30</v>
      </c>
      <c r="F1016" s="59" t="s">
        <v>338</v>
      </c>
      <c r="G1016" s="59" t="s">
        <v>373</v>
      </c>
      <c r="H1016" s="50" t="s">
        <v>27</v>
      </c>
      <c r="I1016" s="60" t="n">
        <v>10</v>
      </c>
      <c r="J1016" s="52"/>
      <c r="K1016" s="53" t="n">
        <f aca="false">I1016*J1016</f>
        <v>0</v>
      </c>
      <c r="L1016" s="53" t="n">
        <f aca="false">K1016*N1016</f>
        <v>0</v>
      </c>
      <c r="M1016" s="54" t="n">
        <f aca="false">SUM(K1016,L1016)</f>
        <v>0</v>
      </c>
      <c r="N1016" s="55" t="n">
        <v>0.1</v>
      </c>
      <c r="P1016" s="56" t="n">
        <v>95000</v>
      </c>
      <c r="Q1016" s="9" t="n">
        <f aca="false">P1016/2</f>
        <v>47500</v>
      </c>
    </row>
    <row r="1017" customFormat="false" ht="60" hidden="false" customHeight="true" outlineLevel="0" collapsed="false">
      <c r="A1017" s="47" t="n">
        <v>1003</v>
      </c>
      <c r="B1017" s="48" t="n">
        <v>1070906</v>
      </c>
      <c r="C1017" s="49" t="s">
        <v>1688</v>
      </c>
      <c r="D1017" s="49" t="s">
        <v>1694</v>
      </c>
      <c r="E1017" s="59" t="s">
        <v>30</v>
      </c>
      <c r="F1017" s="59" t="s">
        <v>1695</v>
      </c>
      <c r="G1017" s="59" t="s">
        <v>736</v>
      </c>
      <c r="H1017" s="50" t="s">
        <v>27</v>
      </c>
      <c r="I1017" s="60" t="n">
        <v>140</v>
      </c>
      <c r="J1017" s="52"/>
      <c r="K1017" s="53" t="n">
        <f aca="false">I1017*J1017</f>
        <v>0</v>
      </c>
      <c r="L1017" s="53" t="n">
        <f aca="false">K1017*N1017</f>
        <v>0</v>
      </c>
      <c r="M1017" s="54" t="n">
        <f aca="false">SUM(K1017,L1017)</f>
        <v>0</v>
      </c>
      <c r="N1017" s="55" t="n">
        <v>0.1</v>
      </c>
      <c r="P1017" s="58" t="n">
        <v>3500</v>
      </c>
      <c r="Q1017" s="9" t="n">
        <f aca="false">P1017/2</f>
        <v>1750</v>
      </c>
    </row>
    <row r="1018" customFormat="false" ht="60" hidden="false" customHeight="true" outlineLevel="0" collapsed="false">
      <c r="A1018" s="47" t="n">
        <v>1004</v>
      </c>
      <c r="B1018" s="48" t="n">
        <v>1070907</v>
      </c>
      <c r="C1018" s="49" t="s">
        <v>1688</v>
      </c>
      <c r="D1018" s="49" t="s">
        <v>1694</v>
      </c>
      <c r="E1018" s="59" t="s">
        <v>30</v>
      </c>
      <c r="F1018" s="59" t="s">
        <v>1696</v>
      </c>
      <c r="G1018" s="59" t="s">
        <v>736</v>
      </c>
      <c r="H1018" s="50" t="s">
        <v>27</v>
      </c>
      <c r="I1018" s="60" t="n">
        <v>300</v>
      </c>
      <c r="J1018" s="52"/>
      <c r="K1018" s="53" t="n">
        <f aca="false">I1018*J1018</f>
        <v>0</v>
      </c>
      <c r="L1018" s="53" t="n">
        <f aca="false">K1018*N1018</f>
        <v>0</v>
      </c>
      <c r="M1018" s="54" t="n">
        <f aca="false">SUM(K1018,L1018)</f>
        <v>0</v>
      </c>
      <c r="N1018" s="55" t="n">
        <v>0.1</v>
      </c>
      <c r="P1018" s="56" t="n">
        <v>16000</v>
      </c>
      <c r="Q1018" s="9" t="n">
        <f aca="false">P1018/2</f>
        <v>8000</v>
      </c>
    </row>
    <row r="1019" customFormat="false" ht="60" hidden="false" customHeight="true" outlineLevel="0" collapsed="false">
      <c r="A1019" s="47" t="n">
        <v>1005</v>
      </c>
      <c r="B1019" s="48" t="n">
        <v>1070908</v>
      </c>
      <c r="C1019" s="49" t="s">
        <v>1688</v>
      </c>
      <c r="D1019" s="49" t="s">
        <v>1694</v>
      </c>
      <c r="E1019" s="59" t="s">
        <v>30</v>
      </c>
      <c r="F1019" s="59" t="s">
        <v>1588</v>
      </c>
      <c r="G1019" s="59" t="s">
        <v>736</v>
      </c>
      <c r="H1019" s="50" t="s">
        <v>27</v>
      </c>
      <c r="I1019" s="60" t="n">
        <v>10</v>
      </c>
      <c r="J1019" s="52"/>
      <c r="K1019" s="53" t="n">
        <f aca="false">I1019*J1019</f>
        <v>0</v>
      </c>
      <c r="L1019" s="53" t="n">
        <f aca="false">K1019*N1019</f>
        <v>0</v>
      </c>
      <c r="M1019" s="54" t="n">
        <f aca="false">SUM(K1019,L1019)</f>
        <v>0</v>
      </c>
      <c r="N1019" s="55" t="n">
        <v>0.1</v>
      </c>
      <c r="P1019" s="58" t="n">
        <v>1300</v>
      </c>
      <c r="Q1019" s="9" t="n">
        <f aca="false">P1019/2</f>
        <v>650</v>
      </c>
    </row>
    <row r="1020" customFormat="false" ht="60" hidden="false" customHeight="true" outlineLevel="0" collapsed="false">
      <c r="A1020" s="47" t="n">
        <v>1006</v>
      </c>
      <c r="B1020" s="48" t="n">
        <v>1070909</v>
      </c>
      <c r="C1020" s="49" t="s">
        <v>1688</v>
      </c>
      <c r="D1020" s="49" t="s">
        <v>1694</v>
      </c>
      <c r="E1020" s="59" t="s">
        <v>30</v>
      </c>
      <c r="F1020" s="59" t="s">
        <v>1697</v>
      </c>
      <c r="G1020" s="59" t="s">
        <v>736</v>
      </c>
      <c r="H1020" s="50" t="s">
        <v>27</v>
      </c>
      <c r="I1020" s="60" t="n">
        <v>150</v>
      </c>
      <c r="J1020" s="52"/>
      <c r="K1020" s="53" t="n">
        <f aca="false">I1020*J1020</f>
        <v>0</v>
      </c>
      <c r="L1020" s="53" t="n">
        <f aca="false">K1020*N1020</f>
        <v>0</v>
      </c>
      <c r="M1020" s="54" t="n">
        <f aca="false">SUM(K1020,L1020)</f>
        <v>0</v>
      </c>
      <c r="N1020" s="55" t="n">
        <v>0.1</v>
      </c>
      <c r="P1020" s="56" t="n">
        <v>29000</v>
      </c>
      <c r="Q1020" s="9" t="n">
        <f aca="false">P1020/2</f>
        <v>14500</v>
      </c>
    </row>
    <row r="1021" customFormat="false" ht="60" hidden="false" customHeight="true" outlineLevel="0" collapsed="false">
      <c r="A1021" s="47" t="n">
        <v>1007</v>
      </c>
      <c r="B1021" s="48" t="n">
        <v>1070910</v>
      </c>
      <c r="C1021" s="49" t="s">
        <v>1688</v>
      </c>
      <c r="D1021" s="49" t="s">
        <v>1694</v>
      </c>
      <c r="E1021" s="59" t="s">
        <v>30</v>
      </c>
      <c r="F1021" s="59" t="s">
        <v>1589</v>
      </c>
      <c r="G1021" s="59" t="s">
        <v>736</v>
      </c>
      <c r="H1021" s="50" t="s">
        <v>27</v>
      </c>
      <c r="I1021" s="60" t="n">
        <v>10</v>
      </c>
      <c r="J1021" s="52"/>
      <c r="K1021" s="53" t="n">
        <f aca="false">I1021*J1021</f>
        <v>0</v>
      </c>
      <c r="L1021" s="53" t="n">
        <f aca="false">K1021*N1021</f>
        <v>0</v>
      </c>
      <c r="M1021" s="54" t="n">
        <f aca="false">SUM(K1021,L1021)</f>
        <v>0</v>
      </c>
      <c r="N1021" s="55" t="n">
        <v>0.1</v>
      </c>
      <c r="P1021" s="58" t="n">
        <v>133000</v>
      </c>
      <c r="Q1021" s="9" t="n">
        <f aca="false">P1021/2</f>
        <v>66500</v>
      </c>
    </row>
    <row r="1022" customFormat="false" ht="60" hidden="false" customHeight="true" outlineLevel="0" collapsed="false">
      <c r="A1022" s="47" t="n">
        <v>1008</v>
      </c>
      <c r="B1022" s="48" t="n">
        <v>1070955</v>
      </c>
      <c r="C1022" s="49" t="s">
        <v>1688</v>
      </c>
      <c r="D1022" s="49" t="s">
        <v>1698</v>
      </c>
      <c r="E1022" s="59" t="s">
        <v>30</v>
      </c>
      <c r="F1022" s="59" t="s">
        <v>1699</v>
      </c>
      <c r="G1022" s="59" t="s">
        <v>1700</v>
      </c>
      <c r="H1022" s="50" t="s">
        <v>27</v>
      </c>
      <c r="I1022" s="60" t="n">
        <v>10</v>
      </c>
      <c r="J1022" s="52"/>
      <c r="K1022" s="53" t="n">
        <f aca="false">I1022*J1022</f>
        <v>0</v>
      </c>
      <c r="L1022" s="53" t="n">
        <f aca="false">K1022*N1022</f>
        <v>0</v>
      </c>
      <c r="M1022" s="54" t="n">
        <f aca="false">SUM(K1022,L1022)</f>
        <v>0</v>
      </c>
      <c r="N1022" s="55" t="n">
        <v>0.1</v>
      </c>
      <c r="P1022" s="56" t="n">
        <v>200000</v>
      </c>
      <c r="Q1022" s="9" t="n">
        <f aca="false">P1022/2</f>
        <v>100000</v>
      </c>
    </row>
    <row r="1023" customFormat="false" ht="60" hidden="false" customHeight="true" outlineLevel="0" collapsed="false">
      <c r="A1023" s="47" t="n">
        <v>1009</v>
      </c>
      <c r="B1023" s="48" t="n">
        <v>1070956</v>
      </c>
      <c r="C1023" s="49" t="s">
        <v>1688</v>
      </c>
      <c r="D1023" s="49" t="s">
        <v>1698</v>
      </c>
      <c r="E1023" s="59" t="s">
        <v>30</v>
      </c>
      <c r="F1023" s="59" t="s">
        <v>1701</v>
      </c>
      <c r="G1023" s="59" t="s">
        <v>1700</v>
      </c>
      <c r="H1023" s="50" t="s">
        <v>27</v>
      </c>
      <c r="I1023" s="60" t="n">
        <v>10</v>
      </c>
      <c r="J1023" s="52"/>
      <c r="K1023" s="53" t="n">
        <f aca="false">I1023*J1023</f>
        <v>0</v>
      </c>
      <c r="L1023" s="53" t="n">
        <f aca="false">K1023*N1023</f>
        <v>0</v>
      </c>
      <c r="M1023" s="54" t="n">
        <f aca="false">SUM(K1023,L1023)</f>
        <v>0</v>
      </c>
      <c r="N1023" s="55" t="n">
        <v>0.1</v>
      </c>
      <c r="P1023" s="58" t="n">
        <v>300000</v>
      </c>
      <c r="Q1023" s="9" t="n">
        <f aca="false">P1023/2</f>
        <v>150000</v>
      </c>
    </row>
    <row r="1024" customFormat="false" ht="60" hidden="false" customHeight="true" outlineLevel="0" collapsed="false">
      <c r="A1024" s="47" t="n">
        <v>1010</v>
      </c>
      <c r="B1024" s="57" t="n">
        <v>1070920</v>
      </c>
      <c r="C1024" s="49" t="s">
        <v>1702</v>
      </c>
      <c r="D1024" s="49" t="s">
        <v>1703</v>
      </c>
      <c r="E1024" s="50" t="s">
        <v>30</v>
      </c>
      <c r="F1024" s="50" t="s">
        <v>408</v>
      </c>
      <c r="G1024" s="50" t="s">
        <v>1255</v>
      </c>
      <c r="H1024" s="50" t="s">
        <v>27</v>
      </c>
      <c r="I1024" s="51" t="n">
        <v>45000</v>
      </c>
      <c r="J1024" s="52"/>
      <c r="K1024" s="53" t="n">
        <f aca="false">I1024*J1024</f>
        <v>0</v>
      </c>
      <c r="L1024" s="53" t="n">
        <f aca="false">K1024*N1024</f>
        <v>0</v>
      </c>
      <c r="M1024" s="54" t="n">
        <f aca="false">SUM(K1024,L1024)</f>
        <v>0</v>
      </c>
      <c r="N1024" s="55" t="n">
        <v>0.1</v>
      </c>
      <c r="P1024" s="56" t="n">
        <v>60000</v>
      </c>
      <c r="Q1024" s="9" t="n">
        <f aca="false">P1024/2</f>
        <v>30000</v>
      </c>
    </row>
    <row r="1025" customFormat="false" ht="60" hidden="false" customHeight="true" outlineLevel="0" collapsed="false">
      <c r="A1025" s="47" t="n">
        <v>1011</v>
      </c>
      <c r="B1025" s="57" t="n">
        <v>1070921</v>
      </c>
      <c r="C1025" s="49" t="s">
        <v>1702</v>
      </c>
      <c r="D1025" s="49" t="s">
        <v>1703</v>
      </c>
      <c r="E1025" s="50" t="s">
        <v>30</v>
      </c>
      <c r="F1025" s="50" t="s">
        <v>1704</v>
      </c>
      <c r="G1025" s="50" t="s">
        <v>1255</v>
      </c>
      <c r="H1025" s="50" t="s">
        <v>27</v>
      </c>
      <c r="I1025" s="51" t="n">
        <v>73000</v>
      </c>
      <c r="J1025" s="52"/>
      <c r="K1025" s="53" t="n">
        <f aca="false">I1025*J1025</f>
        <v>0</v>
      </c>
      <c r="L1025" s="53" t="n">
        <f aca="false">K1025*N1025</f>
        <v>0</v>
      </c>
      <c r="M1025" s="54" t="n">
        <f aca="false">SUM(K1025,L1025)</f>
        <v>0</v>
      </c>
      <c r="N1025" s="55" t="n">
        <v>0.1</v>
      </c>
      <c r="P1025" s="58" t="n">
        <v>4400</v>
      </c>
      <c r="Q1025" s="9" t="n">
        <f aca="false">P1025/2</f>
        <v>2200</v>
      </c>
    </row>
    <row r="1026" customFormat="false" ht="60" hidden="false" customHeight="true" outlineLevel="0" collapsed="false">
      <c r="A1026" s="47" t="n">
        <v>1012</v>
      </c>
      <c r="B1026" s="57" t="n">
        <v>1070922</v>
      </c>
      <c r="C1026" s="49" t="s">
        <v>1702</v>
      </c>
      <c r="D1026" s="49" t="s">
        <v>1703</v>
      </c>
      <c r="E1026" s="50" t="s">
        <v>30</v>
      </c>
      <c r="F1026" s="50" t="s">
        <v>1705</v>
      </c>
      <c r="G1026" s="50" t="s">
        <v>1255</v>
      </c>
      <c r="H1026" s="50" t="s">
        <v>27</v>
      </c>
      <c r="I1026" s="51" t="n">
        <v>8000</v>
      </c>
      <c r="J1026" s="52"/>
      <c r="K1026" s="53" t="n">
        <f aca="false">I1026*J1026</f>
        <v>0</v>
      </c>
      <c r="L1026" s="53" t="n">
        <f aca="false">K1026*N1026</f>
        <v>0</v>
      </c>
      <c r="M1026" s="54" t="n">
        <f aca="false">SUM(K1026,L1026)</f>
        <v>0</v>
      </c>
      <c r="N1026" s="55" t="n">
        <v>0.1</v>
      </c>
      <c r="P1026" s="56" t="n">
        <v>78000</v>
      </c>
      <c r="Q1026" s="9" t="n">
        <f aca="false">P1026/2</f>
        <v>39000</v>
      </c>
    </row>
    <row r="1027" customFormat="false" ht="60" hidden="false" customHeight="true" outlineLevel="0" collapsed="false">
      <c r="A1027" s="47" t="n">
        <v>1013</v>
      </c>
      <c r="B1027" s="57" t="n">
        <v>1070923</v>
      </c>
      <c r="C1027" s="49" t="s">
        <v>1702</v>
      </c>
      <c r="D1027" s="49" t="s">
        <v>1703</v>
      </c>
      <c r="E1027" s="50" t="s">
        <v>30</v>
      </c>
      <c r="F1027" s="50" t="s">
        <v>278</v>
      </c>
      <c r="G1027" s="50" t="s">
        <v>1255</v>
      </c>
      <c r="H1027" s="50" t="s">
        <v>27</v>
      </c>
      <c r="I1027" s="51" t="n">
        <v>7000</v>
      </c>
      <c r="J1027" s="52"/>
      <c r="K1027" s="53" t="n">
        <f aca="false">I1027*J1027</f>
        <v>0</v>
      </c>
      <c r="L1027" s="53" t="n">
        <f aca="false">K1027*N1027</f>
        <v>0</v>
      </c>
      <c r="M1027" s="54" t="n">
        <f aca="false">SUM(K1027,L1027)</f>
        <v>0</v>
      </c>
      <c r="N1027" s="55" t="n">
        <v>0.1</v>
      </c>
      <c r="P1027" s="58" t="n">
        <v>40000</v>
      </c>
      <c r="Q1027" s="9" t="n">
        <f aca="false">P1027/2</f>
        <v>20000</v>
      </c>
    </row>
    <row r="1028" customFormat="false" ht="60" hidden="false" customHeight="true" outlineLevel="0" collapsed="false">
      <c r="A1028" s="47" t="n">
        <v>1014</v>
      </c>
      <c r="B1028" s="57" t="n">
        <v>1070034</v>
      </c>
      <c r="C1028" s="49" t="s">
        <v>1702</v>
      </c>
      <c r="D1028" s="49" t="s">
        <v>1706</v>
      </c>
      <c r="E1028" s="50" t="s">
        <v>30</v>
      </c>
      <c r="F1028" s="50" t="s">
        <v>408</v>
      </c>
      <c r="G1028" s="50" t="s">
        <v>44</v>
      </c>
      <c r="H1028" s="50" t="s">
        <v>27</v>
      </c>
      <c r="I1028" s="51" t="n">
        <v>15500</v>
      </c>
      <c r="J1028" s="52"/>
      <c r="K1028" s="53" t="n">
        <f aca="false">I1028*J1028</f>
        <v>0</v>
      </c>
      <c r="L1028" s="53" t="n">
        <f aca="false">K1028*N1028</f>
        <v>0</v>
      </c>
      <c r="M1028" s="54" t="n">
        <f aca="false">SUM(K1028,L1028)</f>
        <v>0</v>
      </c>
      <c r="N1028" s="55" t="n">
        <v>0.1</v>
      </c>
      <c r="P1028" s="56" t="n">
        <v>6700</v>
      </c>
      <c r="Q1028" s="9" t="n">
        <f aca="false">P1028/2</f>
        <v>3350</v>
      </c>
    </row>
    <row r="1029" customFormat="false" ht="60" hidden="false" customHeight="true" outlineLevel="0" collapsed="false">
      <c r="A1029" s="47" t="n">
        <v>1015</v>
      </c>
      <c r="B1029" s="57" t="n">
        <v>1070035</v>
      </c>
      <c r="C1029" s="49" t="s">
        <v>1702</v>
      </c>
      <c r="D1029" s="49" t="s">
        <v>1706</v>
      </c>
      <c r="E1029" s="50" t="s">
        <v>30</v>
      </c>
      <c r="F1029" s="50" t="s">
        <v>1704</v>
      </c>
      <c r="G1029" s="50" t="s">
        <v>44</v>
      </c>
      <c r="H1029" s="50" t="s">
        <v>27</v>
      </c>
      <c r="I1029" s="51" t="n">
        <v>33000</v>
      </c>
      <c r="J1029" s="52"/>
      <c r="K1029" s="53" t="n">
        <f aca="false">I1029*J1029</f>
        <v>0</v>
      </c>
      <c r="L1029" s="53" t="n">
        <f aca="false">K1029*N1029</f>
        <v>0</v>
      </c>
      <c r="M1029" s="54" t="n">
        <f aca="false">SUM(K1029,L1029)</f>
        <v>0</v>
      </c>
      <c r="N1029" s="55" t="n">
        <v>0.1</v>
      </c>
      <c r="P1029" s="58" t="n">
        <v>46000</v>
      </c>
      <c r="Q1029" s="9" t="n">
        <f aca="false">P1029/2</f>
        <v>23000</v>
      </c>
    </row>
    <row r="1030" customFormat="false" ht="60" hidden="false" customHeight="true" outlineLevel="0" collapsed="false">
      <c r="A1030" s="47" t="n">
        <v>1016</v>
      </c>
      <c r="B1030" s="57" t="n">
        <v>1070036</v>
      </c>
      <c r="C1030" s="49" t="s">
        <v>1702</v>
      </c>
      <c r="D1030" s="49" t="s">
        <v>1706</v>
      </c>
      <c r="E1030" s="50" t="s">
        <v>30</v>
      </c>
      <c r="F1030" s="50" t="s">
        <v>1705</v>
      </c>
      <c r="G1030" s="50" t="s">
        <v>44</v>
      </c>
      <c r="H1030" s="50" t="s">
        <v>27</v>
      </c>
      <c r="I1030" s="51" t="n">
        <v>5500</v>
      </c>
      <c r="J1030" s="52"/>
      <c r="K1030" s="53" t="n">
        <f aca="false">I1030*J1030</f>
        <v>0</v>
      </c>
      <c r="L1030" s="53" t="n">
        <f aca="false">K1030*N1030</f>
        <v>0</v>
      </c>
      <c r="M1030" s="54" t="n">
        <f aca="false">SUM(K1030,L1030)</f>
        <v>0</v>
      </c>
      <c r="N1030" s="55" t="n">
        <v>0.1</v>
      </c>
      <c r="P1030" s="56" t="n">
        <v>40000</v>
      </c>
      <c r="Q1030" s="9" t="n">
        <f aca="false">P1030/2</f>
        <v>20000</v>
      </c>
    </row>
    <row r="1031" customFormat="false" ht="60" hidden="false" customHeight="true" outlineLevel="0" collapsed="false">
      <c r="A1031" s="47" t="n">
        <v>1017</v>
      </c>
      <c r="B1031" s="57" t="n">
        <v>1070037</v>
      </c>
      <c r="C1031" s="49" t="s">
        <v>1702</v>
      </c>
      <c r="D1031" s="49" t="s">
        <v>1706</v>
      </c>
      <c r="E1031" s="50" t="s">
        <v>30</v>
      </c>
      <c r="F1031" s="50" t="s">
        <v>278</v>
      </c>
      <c r="G1031" s="50" t="s">
        <v>44</v>
      </c>
      <c r="H1031" s="50" t="s">
        <v>27</v>
      </c>
      <c r="I1031" s="51" t="n">
        <v>3300</v>
      </c>
      <c r="J1031" s="52"/>
      <c r="K1031" s="53" t="n">
        <f aca="false">I1031*J1031</f>
        <v>0</v>
      </c>
      <c r="L1031" s="53" t="n">
        <f aca="false">K1031*N1031</f>
        <v>0</v>
      </c>
      <c r="M1031" s="54" t="n">
        <f aca="false">SUM(K1031,L1031)</f>
        <v>0</v>
      </c>
      <c r="N1031" s="55" t="n">
        <v>0.1</v>
      </c>
      <c r="P1031" s="58" t="n">
        <v>65000</v>
      </c>
      <c r="Q1031" s="9" t="n">
        <f aca="false">P1031/2</f>
        <v>32500</v>
      </c>
    </row>
    <row r="1032" customFormat="false" ht="60" hidden="false" customHeight="true" outlineLevel="0" collapsed="false">
      <c r="A1032" s="47" t="n">
        <v>1018</v>
      </c>
      <c r="B1032" s="57" t="n">
        <v>1070063</v>
      </c>
      <c r="C1032" s="49" t="s">
        <v>1702</v>
      </c>
      <c r="D1032" s="49" t="s">
        <v>1707</v>
      </c>
      <c r="E1032" s="50" t="s">
        <v>30</v>
      </c>
      <c r="F1032" s="50" t="s">
        <v>1704</v>
      </c>
      <c r="G1032" s="50" t="s">
        <v>286</v>
      </c>
      <c r="H1032" s="50" t="s">
        <v>27</v>
      </c>
      <c r="I1032" s="51" t="n">
        <v>10</v>
      </c>
      <c r="J1032" s="52"/>
      <c r="K1032" s="53" t="n">
        <f aca="false">I1032*J1032</f>
        <v>0</v>
      </c>
      <c r="L1032" s="53" t="n">
        <f aca="false">K1032*N1032</f>
        <v>0</v>
      </c>
      <c r="M1032" s="54" t="n">
        <f aca="false">SUM(K1032,L1032)</f>
        <v>0</v>
      </c>
      <c r="N1032" s="55" t="n">
        <v>0.1</v>
      </c>
      <c r="P1032" s="56" t="n">
        <v>210</v>
      </c>
      <c r="Q1032" s="9" t="n">
        <f aca="false">P1032/2</f>
        <v>105</v>
      </c>
    </row>
    <row r="1033" customFormat="false" ht="60" hidden="false" customHeight="true" outlineLevel="0" collapsed="false">
      <c r="A1033" s="47" t="n">
        <v>1019</v>
      </c>
      <c r="B1033" s="57" t="n">
        <v>1070066</v>
      </c>
      <c r="C1033" s="49" t="s">
        <v>1702</v>
      </c>
      <c r="D1033" s="49" t="s">
        <v>1707</v>
      </c>
      <c r="E1033" s="50" t="s">
        <v>30</v>
      </c>
      <c r="F1033" s="50" t="s">
        <v>1705</v>
      </c>
      <c r="G1033" s="50" t="s">
        <v>286</v>
      </c>
      <c r="H1033" s="50" t="s">
        <v>27</v>
      </c>
      <c r="I1033" s="51" t="n">
        <v>10</v>
      </c>
      <c r="J1033" s="52"/>
      <c r="K1033" s="53" t="n">
        <f aca="false">I1033*J1033</f>
        <v>0</v>
      </c>
      <c r="L1033" s="53" t="n">
        <f aca="false">K1033*N1033</f>
        <v>0</v>
      </c>
      <c r="M1033" s="54" t="n">
        <f aca="false">SUM(K1033,L1033)</f>
        <v>0</v>
      </c>
      <c r="N1033" s="55" t="n">
        <v>0.1</v>
      </c>
      <c r="P1033" s="58" t="n">
        <v>1300</v>
      </c>
      <c r="Q1033" s="9" t="n">
        <f aca="false">P1033/2</f>
        <v>650</v>
      </c>
    </row>
    <row r="1034" customFormat="false" ht="60" hidden="false" customHeight="true" outlineLevel="0" collapsed="false">
      <c r="A1034" s="47" t="n">
        <v>1020</v>
      </c>
      <c r="B1034" s="57" t="n">
        <v>1070935</v>
      </c>
      <c r="C1034" s="49" t="s">
        <v>1702</v>
      </c>
      <c r="D1034" s="49" t="s">
        <v>1708</v>
      </c>
      <c r="E1034" s="50" t="s">
        <v>30</v>
      </c>
      <c r="F1034" s="50" t="s">
        <v>408</v>
      </c>
      <c r="G1034" s="50" t="s">
        <v>1709</v>
      </c>
      <c r="H1034" s="50" t="s">
        <v>27</v>
      </c>
      <c r="I1034" s="51" t="n">
        <v>50200</v>
      </c>
      <c r="J1034" s="52"/>
      <c r="K1034" s="53" t="n">
        <f aca="false">I1034*J1034</f>
        <v>0</v>
      </c>
      <c r="L1034" s="53" t="n">
        <f aca="false">K1034*N1034</f>
        <v>0</v>
      </c>
      <c r="M1034" s="54" t="n">
        <f aca="false">SUM(K1034,L1034)</f>
        <v>0</v>
      </c>
      <c r="N1034" s="55" t="n">
        <v>0.1</v>
      </c>
      <c r="P1034" s="56" t="n">
        <v>700</v>
      </c>
      <c r="Q1034" s="9" t="n">
        <f aca="false">P1034/2</f>
        <v>350</v>
      </c>
    </row>
    <row r="1035" customFormat="false" ht="60" hidden="false" customHeight="true" outlineLevel="0" collapsed="false">
      <c r="A1035" s="47" t="n">
        <v>1021</v>
      </c>
      <c r="B1035" s="57" t="n">
        <v>1070928</v>
      </c>
      <c r="C1035" s="49" t="s">
        <v>1702</v>
      </c>
      <c r="D1035" s="49" t="s">
        <v>1708</v>
      </c>
      <c r="E1035" s="50" t="s">
        <v>30</v>
      </c>
      <c r="F1035" s="50" t="s">
        <v>1704</v>
      </c>
      <c r="G1035" s="50" t="s">
        <v>1709</v>
      </c>
      <c r="H1035" s="50" t="s">
        <v>27</v>
      </c>
      <c r="I1035" s="51" t="n">
        <v>93000</v>
      </c>
      <c r="J1035" s="52"/>
      <c r="K1035" s="53" t="n">
        <f aca="false">I1035*J1035</f>
        <v>0</v>
      </c>
      <c r="L1035" s="53" t="n">
        <f aca="false">K1035*N1035</f>
        <v>0</v>
      </c>
      <c r="M1035" s="54" t="n">
        <f aca="false">SUM(K1035,L1035)</f>
        <v>0</v>
      </c>
      <c r="N1035" s="55" t="n">
        <v>0.1</v>
      </c>
      <c r="P1035" s="58" t="n">
        <v>800</v>
      </c>
      <c r="Q1035" s="9" t="n">
        <f aca="false">P1035/2</f>
        <v>400</v>
      </c>
    </row>
    <row r="1036" customFormat="false" ht="60" hidden="false" customHeight="true" outlineLevel="0" collapsed="false">
      <c r="A1036" s="47" t="n">
        <v>1022</v>
      </c>
      <c r="B1036" s="57" t="n">
        <v>1070929</v>
      </c>
      <c r="C1036" s="49" t="s">
        <v>1702</v>
      </c>
      <c r="D1036" s="49" t="s">
        <v>1708</v>
      </c>
      <c r="E1036" s="50" t="s">
        <v>30</v>
      </c>
      <c r="F1036" s="50" t="s">
        <v>1705</v>
      </c>
      <c r="G1036" s="50" t="s">
        <v>1709</v>
      </c>
      <c r="H1036" s="50" t="s">
        <v>27</v>
      </c>
      <c r="I1036" s="51" t="n">
        <v>11000</v>
      </c>
      <c r="J1036" s="52"/>
      <c r="K1036" s="53" t="n">
        <f aca="false">I1036*J1036</f>
        <v>0</v>
      </c>
      <c r="L1036" s="53" t="n">
        <f aca="false">K1036*N1036</f>
        <v>0</v>
      </c>
      <c r="M1036" s="54" t="n">
        <f aca="false">SUM(K1036,L1036)</f>
        <v>0</v>
      </c>
      <c r="N1036" s="55" t="n">
        <v>0.1</v>
      </c>
      <c r="P1036" s="56" t="n">
        <v>62000</v>
      </c>
      <c r="Q1036" s="9" t="n">
        <f aca="false">P1036/2</f>
        <v>31000</v>
      </c>
    </row>
    <row r="1037" customFormat="false" ht="60" hidden="false" customHeight="true" outlineLevel="0" collapsed="false">
      <c r="A1037" s="47" t="n">
        <v>1023</v>
      </c>
      <c r="B1037" s="57" t="n">
        <v>1070004</v>
      </c>
      <c r="C1037" s="49" t="s">
        <v>1702</v>
      </c>
      <c r="D1037" s="49" t="s">
        <v>1710</v>
      </c>
      <c r="E1037" s="50" t="s">
        <v>30</v>
      </c>
      <c r="F1037" s="50" t="s">
        <v>408</v>
      </c>
      <c r="G1037" s="50" t="s">
        <v>36</v>
      </c>
      <c r="H1037" s="50" t="s">
        <v>27</v>
      </c>
      <c r="I1037" s="51" t="n">
        <v>850</v>
      </c>
      <c r="J1037" s="52"/>
      <c r="K1037" s="53" t="n">
        <f aca="false">I1037*J1037</f>
        <v>0</v>
      </c>
      <c r="L1037" s="53" t="n">
        <f aca="false">K1037*N1037</f>
        <v>0</v>
      </c>
      <c r="M1037" s="54" t="n">
        <f aca="false">SUM(K1037,L1037)</f>
        <v>0</v>
      </c>
      <c r="N1037" s="55" t="n">
        <v>0.1</v>
      </c>
      <c r="P1037" s="58" t="n">
        <v>8100</v>
      </c>
      <c r="Q1037" s="9" t="n">
        <f aca="false">P1037/2</f>
        <v>4050</v>
      </c>
    </row>
    <row r="1038" customFormat="false" ht="60" hidden="false" customHeight="true" outlineLevel="0" collapsed="false">
      <c r="A1038" s="47" t="n">
        <v>1024</v>
      </c>
      <c r="B1038" s="57" t="n">
        <v>1070001</v>
      </c>
      <c r="C1038" s="49" t="s">
        <v>1702</v>
      </c>
      <c r="D1038" s="49" t="s">
        <v>1710</v>
      </c>
      <c r="E1038" s="50" t="s">
        <v>30</v>
      </c>
      <c r="F1038" s="50" t="s">
        <v>1704</v>
      </c>
      <c r="G1038" s="50" t="s">
        <v>36</v>
      </c>
      <c r="H1038" s="50" t="s">
        <v>27</v>
      </c>
      <c r="I1038" s="51" t="n">
        <v>4700</v>
      </c>
      <c r="J1038" s="52"/>
      <c r="K1038" s="53" t="n">
        <f aca="false">I1038*J1038</f>
        <v>0</v>
      </c>
      <c r="L1038" s="53" t="n">
        <f aca="false">K1038*N1038</f>
        <v>0</v>
      </c>
      <c r="M1038" s="54" t="n">
        <f aca="false">SUM(K1038,L1038)</f>
        <v>0</v>
      </c>
      <c r="N1038" s="55" t="n">
        <v>0.1</v>
      </c>
      <c r="P1038" s="56" t="n">
        <v>34000</v>
      </c>
      <c r="Q1038" s="9" t="n">
        <f aca="false">P1038/2</f>
        <v>17000</v>
      </c>
    </row>
    <row r="1039" customFormat="false" ht="60" hidden="false" customHeight="true" outlineLevel="0" collapsed="false">
      <c r="A1039" s="47" t="n">
        <v>1025</v>
      </c>
      <c r="B1039" s="57" t="n">
        <v>1070002</v>
      </c>
      <c r="C1039" s="49" t="s">
        <v>1702</v>
      </c>
      <c r="D1039" s="49" t="s">
        <v>1710</v>
      </c>
      <c r="E1039" s="50" t="s">
        <v>30</v>
      </c>
      <c r="F1039" s="50" t="s">
        <v>1705</v>
      </c>
      <c r="G1039" s="50" t="s">
        <v>36</v>
      </c>
      <c r="H1039" s="50" t="s">
        <v>27</v>
      </c>
      <c r="I1039" s="51" t="n">
        <v>1200</v>
      </c>
      <c r="J1039" s="52"/>
      <c r="K1039" s="53" t="n">
        <f aca="false">I1039*J1039</f>
        <v>0</v>
      </c>
      <c r="L1039" s="53" t="n">
        <f aca="false">K1039*N1039</f>
        <v>0</v>
      </c>
      <c r="M1039" s="54" t="n">
        <f aca="false">SUM(K1039,L1039)</f>
        <v>0</v>
      </c>
      <c r="N1039" s="55" t="n">
        <v>0.1</v>
      </c>
      <c r="P1039" s="58" t="n">
        <v>107000</v>
      </c>
      <c r="Q1039" s="9" t="n">
        <f aca="false">P1039/2</f>
        <v>53500</v>
      </c>
    </row>
    <row r="1040" customFormat="false" ht="60" hidden="false" customHeight="true" outlineLevel="0" collapsed="false">
      <c r="A1040" s="47" t="n">
        <v>1026</v>
      </c>
      <c r="B1040" s="57" t="n">
        <v>1070003</v>
      </c>
      <c r="C1040" s="49" t="s">
        <v>1702</v>
      </c>
      <c r="D1040" s="49" t="s">
        <v>1710</v>
      </c>
      <c r="E1040" s="50" t="s">
        <v>30</v>
      </c>
      <c r="F1040" s="50" t="s">
        <v>278</v>
      </c>
      <c r="G1040" s="50" t="s">
        <v>36</v>
      </c>
      <c r="H1040" s="50" t="s">
        <v>27</v>
      </c>
      <c r="I1040" s="51" t="n">
        <v>4100</v>
      </c>
      <c r="J1040" s="52"/>
      <c r="K1040" s="53" t="n">
        <f aca="false">I1040*J1040</f>
        <v>0</v>
      </c>
      <c r="L1040" s="53" t="n">
        <f aca="false">K1040*N1040</f>
        <v>0</v>
      </c>
      <c r="M1040" s="54" t="n">
        <f aca="false">SUM(K1040,L1040)</f>
        <v>0</v>
      </c>
      <c r="N1040" s="55" t="n">
        <v>0.1</v>
      </c>
      <c r="P1040" s="56" t="n">
        <v>40000</v>
      </c>
      <c r="Q1040" s="9" t="n">
        <f aca="false">P1040/2</f>
        <v>20000</v>
      </c>
    </row>
    <row r="1041" customFormat="false" ht="60" hidden="false" customHeight="true" outlineLevel="0" collapsed="false">
      <c r="A1041" s="47" t="n">
        <v>1027</v>
      </c>
      <c r="B1041" s="57" t="n">
        <v>1070670</v>
      </c>
      <c r="C1041" s="49" t="s">
        <v>1702</v>
      </c>
      <c r="D1041" s="49" t="s">
        <v>1711</v>
      </c>
      <c r="E1041" s="50" t="s">
        <v>30</v>
      </c>
      <c r="F1041" s="50" t="s">
        <v>1704</v>
      </c>
      <c r="G1041" s="50" t="s">
        <v>328</v>
      </c>
      <c r="H1041" s="50" t="s">
        <v>27</v>
      </c>
      <c r="I1041" s="51" t="n">
        <v>13800</v>
      </c>
      <c r="J1041" s="52"/>
      <c r="K1041" s="53" t="n">
        <f aca="false">I1041*J1041</f>
        <v>0</v>
      </c>
      <c r="L1041" s="53" t="n">
        <f aca="false">K1041*N1041</f>
        <v>0</v>
      </c>
      <c r="M1041" s="54" t="n">
        <f aca="false">SUM(K1041,L1041)</f>
        <v>0</v>
      </c>
      <c r="N1041" s="55" t="n">
        <v>0.1</v>
      </c>
      <c r="P1041" s="58" t="n">
        <v>14000</v>
      </c>
      <c r="Q1041" s="9" t="n">
        <f aca="false">P1041/2</f>
        <v>7000</v>
      </c>
    </row>
    <row r="1042" customFormat="false" ht="60" hidden="false" customHeight="true" outlineLevel="0" collapsed="false">
      <c r="A1042" s="47" t="n">
        <v>1028</v>
      </c>
      <c r="B1042" s="57" t="n">
        <v>2070924</v>
      </c>
      <c r="C1042" s="49" t="s">
        <v>1702</v>
      </c>
      <c r="D1042" s="49" t="s">
        <v>1703</v>
      </c>
      <c r="E1042" s="50" t="s">
        <v>1712</v>
      </c>
      <c r="F1042" s="50" t="s">
        <v>1713</v>
      </c>
      <c r="G1042" s="50" t="s">
        <v>1473</v>
      </c>
      <c r="H1042" s="50" t="s">
        <v>27</v>
      </c>
      <c r="I1042" s="51" t="n">
        <v>4400</v>
      </c>
      <c r="J1042" s="52"/>
      <c r="K1042" s="53" t="n">
        <f aca="false">I1042*J1042</f>
        <v>0</v>
      </c>
      <c r="L1042" s="53" t="n">
        <f aca="false">K1042*N1042</f>
        <v>0</v>
      </c>
      <c r="M1042" s="54" t="n">
        <f aca="false">SUM(K1042,L1042)</f>
        <v>0</v>
      </c>
      <c r="N1042" s="55" t="n">
        <v>0.1</v>
      </c>
      <c r="P1042" s="56" t="n">
        <v>960</v>
      </c>
      <c r="Q1042" s="9" t="n">
        <f aca="false">P1042/2</f>
        <v>480</v>
      </c>
    </row>
    <row r="1043" customFormat="false" ht="60" hidden="false" customHeight="true" outlineLevel="0" collapsed="false">
      <c r="A1043" s="47" t="n">
        <v>1029</v>
      </c>
      <c r="B1043" s="57" t="n">
        <v>2070936</v>
      </c>
      <c r="C1043" s="49" t="s">
        <v>1702</v>
      </c>
      <c r="D1043" s="49" t="s">
        <v>1703</v>
      </c>
      <c r="E1043" s="50" t="s">
        <v>70</v>
      </c>
      <c r="F1043" s="50" t="s">
        <v>1714</v>
      </c>
      <c r="G1043" s="50" t="s">
        <v>1473</v>
      </c>
      <c r="H1043" s="50" t="s">
        <v>27</v>
      </c>
      <c r="I1043" s="51" t="n">
        <v>4700</v>
      </c>
      <c r="J1043" s="52"/>
      <c r="K1043" s="53" t="n">
        <f aca="false">I1043*J1043</f>
        <v>0</v>
      </c>
      <c r="L1043" s="53" t="n">
        <f aca="false">K1043*N1043</f>
        <v>0</v>
      </c>
      <c r="M1043" s="54" t="n">
        <f aca="false">SUM(K1043,L1043)</f>
        <v>0</v>
      </c>
      <c r="N1043" s="55" t="n">
        <v>0.1</v>
      </c>
      <c r="P1043" s="58" t="n">
        <v>84000</v>
      </c>
      <c r="Q1043" s="9" t="n">
        <f aca="false">P1043/2</f>
        <v>42000</v>
      </c>
    </row>
    <row r="1044" customFormat="false" ht="60" hidden="false" customHeight="true" outlineLevel="0" collapsed="false">
      <c r="A1044" s="47" t="n">
        <v>1030</v>
      </c>
      <c r="B1044" s="57" t="n">
        <v>1070620</v>
      </c>
      <c r="C1044" s="49" t="s">
        <v>1702</v>
      </c>
      <c r="D1044" s="49" t="s">
        <v>1715</v>
      </c>
      <c r="E1044" s="70" t="s">
        <v>30</v>
      </c>
      <c r="F1044" s="70" t="s">
        <v>1716</v>
      </c>
      <c r="G1044" s="70" t="s">
        <v>481</v>
      </c>
      <c r="H1044" s="50" t="s">
        <v>27</v>
      </c>
      <c r="I1044" s="79" t="n">
        <v>200</v>
      </c>
      <c r="J1044" s="52"/>
      <c r="K1044" s="53" t="n">
        <f aca="false">I1044*J1044</f>
        <v>0</v>
      </c>
      <c r="L1044" s="53" t="n">
        <f aca="false">K1044*N1044</f>
        <v>0</v>
      </c>
      <c r="M1044" s="54" t="n">
        <f aca="false">SUM(K1044,L1044)</f>
        <v>0</v>
      </c>
      <c r="N1044" s="55" t="n">
        <v>0.1</v>
      </c>
      <c r="P1044" s="56" t="n">
        <v>2200</v>
      </c>
      <c r="Q1044" s="9" t="n">
        <f aca="false">P1044/2</f>
        <v>1100</v>
      </c>
    </row>
    <row r="1045" customFormat="false" ht="60" hidden="false" customHeight="true" outlineLevel="0" collapsed="false">
      <c r="A1045" s="47" t="n">
        <v>1031</v>
      </c>
      <c r="B1045" s="57" t="n">
        <v>1070621</v>
      </c>
      <c r="C1045" s="49" t="s">
        <v>1702</v>
      </c>
      <c r="D1045" s="49" t="s">
        <v>1715</v>
      </c>
      <c r="E1045" s="70" t="s">
        <v>30</v>
      </c>
      <c r="F1045" s="70" t="s">
        <v>1717</v>
      </c>
      <c r="G1045" s="70" t="s">
        <v>481</v>
      </c>
      <c r="H1045" s="50" t="s">
        <v>27</v>
      </c>
      <c r="I1045" s="79" t="n">
        <v>150</v>
      </c>
      <c r="J1045" s="52"/>
      <c r="K1045" s="53" t="n">
        <f aca="false">I1045*J1045</f>
        <v>0</v>
      </c>
      <c r="L1045" s="53" t="n">
        <f aca="false">K1045*N1045</f>
        <v>0</v>
      </c>
      <c r="M1045" s="54" t="n">
        <f aca="false">SUM(K1045,L1045)</f>
        <v>0</v>
      </c>
      <c r="N1045" s="55" t="n">
        <v>0.1</v>
      </c>
      <c r="P1045" s="58" t="n">
        <v>30100</v>
      </c>
      <c r="Q1045" s="9" t="n">
        <f aca="false">P1045/2</f>
        <v>15050</v>
      </c>
    </row>
    <row r="1046" customFormat="false" ht="60" hidden="false" customHeight="true" outlineLevel="0" collapsed="false">
      <c r="A1046" s="47" t="n">
        <v>1032</v>
      </c>
      <c r="B1046" s="57" t="n">
        <v>1070622</v>
      </c>
      <c r="C1046" s="49" t="s">
        <v>1702</v>
      </c>
      <c r="D1046" s="49" t="s">
        <v>1715</v>
      </c>
      <c r="E1046" s="70" t="s">
        <v>30</v>
      </c>
      <c r="F1046" s="70" t="s">
        <v>1718</v>
      </c>
      <c r="G1046" s="70" t="s">
        <v>481</v>
      </c>
      <c r="H1046" s="50" t="s">
        <v>27</v>
      </c>
      <c r="I1046" s="79" t="n">
        <v>20</v>
      </c>
      <c r="J1046" s="52"/>
      <c r="K1046" s="53" t="n">
        <f aca="false">I1046*J1046</f>
        <v>0</v>
      </c>
      <c r="L1046" s="53" t="n">
        <f aca="false">K1046*N1046</f>
        <v>0</v>
      </c>
      <c r="M1046" s="54" t="n">
        <f aca="false">SUM(K1046,L1046)</f>
        <v>0</v>
      </c>
      <c r="N1046" s="55" t="n">
        <v>0.1</v>
      </c>
      <c r="P1046" s="56" t="n">
        <v>32400</v>
      </c>
      <c r="Q1046" s="9" t="n">
        <f aca="false">P1046/2</f>
        <v>16200</v>
      </c>
    </row>
    <row r="1047" customFormat="false" ht="60" hidden="false" customHeight="true" outlineLevel="0" collapsed="false">
      <c r="A1047" s="47" t="n">
        <v>1033</v>
      </c>
      <c r="B1047" s="57" t="n">
        <v>1070623</v>
      </c>
      <c r="C1047" s="49" t="s">
        <v>1702</v>
      </c>
      <c r="D1047" s="49" t="s">
        <v>1715</v>
      </c>
      <c r="E1047" s="70" t="s">
        <v>30</v>
      </c>
      <c r="F1047" s="70" t="s">
        <v>1719</v>
      </c>
      <c r="G1047" s="70" t="s">
        <v>481</v>
      </c>
      <c r="H1047" s="50" t="s">
        <v>27</v>
      </c>
      <c r="I1047" s="79" t="n">
        <v>100</v>
      </c>
      <c r="J1047" s="52"/>
      <c r="K1047" s="53" t="n">
        <f aca="false">I1047*J1047</f>
        <v>0</v>
      </c>
      <c r="L1047" s="53" t="n">
        <f aca="false">K1047*N1047</f>
        <v>0</v>
      </c>
      <c r="M1047" s="54" t="n">
        <f aca="false">SUM(K1047,L1047)</f>
        <v>0</v>
      </c>
      <c r="N1047" s="55" t="n">
        <v>0.1</v>
      </c>
      <c r="P1047" s="58" t="n">
        <v>3000</v>
      </c>
      <c r="Q1047" s="9" t="n">
        <f aca="false">P1047/2</f>
        <v>1500</v>
      </c>
    </row>
    <row r="1048" customFormat="false" ht="60" hidden="false" customHeight="true" outlineLevel="0" collapsed="false">
      <c r="A1048" s="47" t="n">
        <v>1034</v>
      </c>
      <c r="B1048" s="57" t="n">
        <v>1070666</v>
      </c>
      <c r="C1048" s="49" t="s">
        <v>1702</v>
      </c>
      <c r="D1048" s="49" t="s">
        <v>1720</v>
      </c>
      <c r="E1048" s="70" t="s">
        <v>30</v>
      </c>
      <c r="F1048" s="70" t="s">
        <v>1716</v>
      </c>
      <c r="G1048" s="70" t="s">
        <v>1721</v>
      </c>
      <c r="H1048" s="50" t="s">
        <v>27</v>
      </c>
      <c r="I1048" s="79" t="n">
        <v>1100</v>
      </c>
      <c r="J1048" s="52"/>
      <c r="K1048" s="53" t="n">
        <f aca="false">I1048*J1048</f>
        <v>0</v>
      </c>
      <c r="L1048" s="53" t="n">
        <f aca="false">K1048*N1048</f>
        <v>0</v>
      </c>
      <c r="M1048" s="54" t="n">
        <f aca="false">SUM(K1048,L1048)</f>
        <v>0</v>
      </c>
      <c r="N1048" s="55" t="n">
        <v>0.1</v>
      </c>
      <c r="P1048" s="56" t="n">
        <v>100000</v>
      </c>
      <c r="Q1048" s="9" t="n">
        <f aca="false">P1048/2</f>
        <v>50000</v>
      </c>
    </row>
    <row r="1049" customFormat="false" ht="60" hidden="false" customHeight="true" outlineLevel="0" collapsed="false">
      <c r="A1049" s="47" t="n">
        <v>1035</v>
      </c>
      <c r="B1049" s="57" t="n">
        <v>1070665</v>
      </c>
      <c r="C1049" s="49" t="s">
        <v>1702</v>
      </c>
      <c r="D1049" s="49" t="s">
        <v>1720</v>
      </c>
      <c r="E1049" s="70" t="s">
        <v>30</v>
      </c>
      <c r="F1049" s="70" t="s">
        <v>1717</v>
      </c>
      <c r="G1049" s="70" t="s">
        <v>1721</v>
      </c>
      <c r="H1049" s="50" t="s">
        <v>27</v>
      </c>
      <c r="I1049" s="79" t="n">
        <v>2200</v>
      </c>
      <c r="J1049" s="52"/>
      <c r="K1049" s="53" t="n">
        <f aca="false">I1049*J1049</f>
        <v>0</v>
      </c>
      <c r="L1049" s="53" t="n">
        <f aca="false">K1049*N1049</f>
        <v>0</v>
      </c>
      <c r="M1049" s="54" t="n">
        <f aca="false">SUM(K1049,L1049)</f>
        <v>0</v>
      </c>
      <c r="N1049" s="55" t="n">
        <v>0.1</v>
      </c>
      <c r="P1049" s="58" t="n">
        <v>1400</v>
      </c>
      <c r="Q1049" s="9" t="n">
        <f aca="false">P1049/2</f>
        <v>700</v>
      </c>
    </row>
    <row r="1050" customFormat="false" ht="60" hidden="false" customHeight="true" outlineLevel="0" collapsed="false">
      <c r="A1050" s="47" t="n">
        <v>1036</v>
      </c>
      <c r="B1050" s="57" t="n">
        <v>1070664</v>
      </c>
      <c r="C1050" s="49" t="s">
        <v>1702</v>
      </c>
      <c r="D1050" s="49" t="s">
        <v>1720</v>
      </c>
      <c r="E1050" s="70" t="s">
        <v>30</v>
      </c>
      <c r="F1050" s="70" t="s">
        <v>1718</v>
      </c>
      <c r="G1050" s="70" t="s">
        <v>1721</v>
      </c>
      <c r="H1050" s="50" t="s">
        <v>27</v>
      </c>
      <c r="I1050" s="79" t="n">
        <v>250</v>
      </c>
      <c r="J1050" s="52"/>
      <c r="K1050" s="53" t="n">
        <f aca="false">I1050*J1050</f>
        <v>0</v>
      </c>
      <c r="L1050" s="53" t="n">
        <f aca="false">K1050*N1050</f>
        <v>0</v>
      </c>
      <c r="M1050" s="54" t="n">
        <f aca="false">SUM(K1050,L1050)</f>
        <v>0</v>
      </c>
      <c r="N1050" s="55" t="n">
        <v>0.1</v>
      </c>
      <c r="P1050" s="56" t="n">
        <v>70</v>
      </c>
      <c r="Q1050" s="9" t="n">
        <f aca="false">P1050/2</f>
        <v>35</v>
      </c>
    </row>
    <row r="1051" customFormat="false" ht="60" hidden="false" customHeight="true" outlineLevel="0" collapsed="false">
      <c r="A1051" s="47" t="n">
        <v>1037</v>
      </c>
      <c r="B1051" s="57" t="n">
        <v>1071121</v>
      </c>
      <c r="C1051" s="49" t="s">
        <v>1722</v>
      </c>
      <c r="D1051" s="49" t="s">
        <v>1723</v>
      </c>
      <c r="E1051" s="50" t="s">
        <v>68</v>
      </c>
      <c r="F1051" s="50" t="s">
        <v>1406</v>
      </c>
      <c r="G1051" s="50" t="s">
        <v>26</v>
      </c>
      <c r="H1051" s="50" t="s">
        <v>27</v>
      </c>
      <c r="I1051" s="51" t="n">
        <v>580000</v>
      </c>
      <c r="J1051" s="52"/>
      <c r="K1051" s="53" t="n">
        <f aca="false">I1051*J1051</f>
        <v>0</v>
      </c>
      <c r="L1051" s="53" t="n">
        <f aca="false">K1051*N1051</f>
        <v>0</v>
      </c>
      <c r="M1051" s="54" t="n">
        <f aca="false">SUM(K1051,L1051)</f>
        <v>0</v>
      </c>
      <c r="N1051" s="55" t="n">
        <v>0.1</v>
      </c>
      <c r="P1051" s="58" t="n">
        <v>41000</v>
      </c>
      <c r="Q1051" s="9" t="n">
        <f aca="false">P1051/2</f>
        <v>20500</v>
      </c>
    </row>
    <row r="1052" customFormat="false" ht="60" hidden="false" customHeight="true" outlineLevel="0" collapsed="false">
      <c r="A1052" s="47" t="n">
        <v>1038</v>
      </c>
      <c r="B1052" s="57" t="n">
        <v>1071122</v>
      </c>
      <c r="C1052" s="49" t="s">
        <v>1722</v>
      </c>
      <c r="D1052" s="49" t="s">
        <v>1723</v>
      </c>
      <c r="E1052" s="50" t="s">
        <v>68</v>
      </c>
      <c r="F1052" s="50" t="s">
        <v>1724</v>
      </c>
      <c r="G1052" s="50" t="s">
        <v>26</v>
      </c>
      <c r="H1052" s="50" t="s">
        <v>27</v>
      </c>
      <c r="I1052" s="51" t="n">
        <v>242000</v>
      </c>
      <c r="J1052" s="52"/>
      <c r="K1052" s="53" t="n">
        <f aca="false">I1052*J1052</f>
        <v>0</v>
      </c>
      <c r="L1052" s="53" t="n">
        <f aca="false">K1052*N1052</f>
        <v>0</v>
      </c>
      <c r="M1052" s="54" t="n">
        <f aca="false">SUM(K1052,L1052)</f>
        <v>0</v>
      </c>
      <c r="N1052" s="55" t="n">
        <v>0.1</v>
      </c>
      <c r="P1052" s="56" t="n">
        <v>60</v>
      </c>
      <c r="Q1052" s="9" t="n">
        <f aca="false">P1052/2</f>
        <v>30</v>
      </c>
    </row>
    <row r="1053" customFormat="false" ht="60" hidden="false" customHeight="true" outlineLevel="0" collapsed="false">
      <c r="A1053" s="47" t="n">
        <v>1039</v>
      </c>
      <c r="B1053" s="57" t="n">
        <v>1071701</v>
      </c>
      <c r="C1053" s="49" t="s">
        <v>1722</v>
      </c>
      <c r="D1053" s="49" t="s">
        <v>1725</v>
      </c>
      <c r="E1053" s="50" t="s">
        <v>68</v>
      </c>
      <c r="F1053" s="50" t="s">
        <v>275</v>
      </c>
      <c r="G1053" s="50" t="s">
        <v>44</v>
      </c>
      <c r="H1053" s="50" t="s">
        <v>27</v>
      </c>
      <c r="I1053" s="51" t="n">
        <v>251000</v>
      </c>
      <c r="J1053" s="52"/>
      <c r="K1053" s="53" t="n">
        <f aca="false">I1053*J1053</f>
        <v>0</v>
      </c>
      <c r="L1053" s="53" t="n">
        <f aca="false">K1053*N1053</f>
        <v>0</v>
      </c>
      <c r="M1053" s="54" t="n">
        <f aca="false">SUM(K1053,L1053)</f>
        <v>0</v>
      </c>
      <c r="N1053" s="55" t="n">
        <v>0.1</v>
      </c>
      <c r="P1053" s="58" t="n">
        <v>1500</v>
      </c>
      <c r="Q1053" s="9" t="n">
        <f aca="false">P1053/2</f>
        <v>750</v>
      </c>
    </row>
    <row r="1054" customFormat="false" ht="60" hidden="false" customHeight="true" outlineLevel="0" collapsed="false">
      <c r="A1054" s="47" t="n">
        <v>1040</v>
      </c>
      <c r="B1054" s="57" t="n">
        <v>1071702</v>
      </c>
      <c r="C1054" s="49" t="s">
        <v>1722</v>
      </c>
      <c r="D1054" s="49" t="s">
        <v>1725</v>
      </c>
      <c r="E1054" s="50" t="s">
        <v>68</v>
      </c>
      <c r="F1054" s="50" t="s">
        <v>69</v>
      </c>
      <c r="G1054" s="50" t="s">
        <v>44</v>
      </c>
      <c r="H1054" s="50" t="s">
        <v>27</v>
      </c>
      <c r="I1054" s="51" t="n">
        <v>70000</v>
      </c>
      <c r="J1054" s="52"/>
      <c r="K1054" s="53" t="n">
        <f aca="false">I1054*J1054</f>
        <v>0</v>
      </c>
      <c r="L1054" s="53" t="n">
        <f aca="false">K1054*N1054</f>
        <v>0</v>
      </c>
      <c r="M1054" s="54" t="n">
        <f aca="false">SUM(K1054,L1054)</f>
        <v>0</v>
      </c>
      <c r="N1054" s="55" t="n">
        <v>0.1</v>
      </c>
      <c r="P1054" s="56" t="n">
        <v>8100</v>
      </c>
      <c r="Q1054" s="9" t="n">
        <f aca="false">P1054/2</f>
        <v>4050</v>
      </c>
    </row>
    <row r="1055" customFormat="false" ht="60" hidden="false" customHeight="true" outlineLevel="0" collapsed="false">
      <c r="A1055" s="47" t="n">
        <v>1041</v>
      </c>
      <c r="B1055" s="57" t="n">
        <v>1071171</v>
      </c>
      <c r="C1055" s="49" t="s">
        <v>1722</v>
      </c>
      <c r="D1055" s="49" t="s">
        <v>1726</v>
      </c>
      <c r="E1055" s="50" t="s">
        <v>514</v>
      </c>
      <c r="F1055" s="50" t="s">
        <v>242</v>
      </c>
      <c r="G1055" s="50" t="s">
        <v>583</v>
      </c>
      <c r="H1055" s="50" t="s">
        <v>27</v>
      </c>
      <c r="I1055" s="51" t="n">
        <v>10</v>
      </c>
      <c r="J1055" s="52"/>
      <c r="K1055" s="53" t="n">
        <f aca="false">I1055*J1055</f>
        <v>0</v>
      </c>
      <c r="L1055" s="53" t="n">
        <f aca="false">K1055*N1055</f>
        <v>0</v>
      </c>
      <c r="M1055" s="54" t="n">
        <f aca="false">SUM(K1055,L1055)</f>
        <v>0</v>
      </c>
      <c r="N1055" s="55" t="n">
        <v>0.1</v>
      </c>
      <c r="P1055" s="58" t="n">
        <v>90700</v>
      </c>
      <c r="Q1055" s="9" t="n">
        <f aca="false">P1055/2</f>
        <v>45350</v>
      </c>
    </row>
    <row r="1056" customFormat="false" ht="60" hidden="false" customHeight="true" outlineLevel="0" collapsed="false">
      <c r="A1056" s="47" t="n">
        <v>1042</v>
      </c>
      <c r="B1056" s="57" t="n">
        <v>1071172</v>
      </c>
      <c r="C1056" s="49" t="s">
        <v>1722</v>
      </c>
      <c r="D1056" s="49" t="s">
        <v>1726</v>
      </c>
      <c r="E1056" s="50" t="s">
        <v>514</v>
      </c>
      <c r="F1056" s="50" t="s">
        <v>275</v>
      </c>
      <c r="G1056" s="50" t="s">
        <v>583</v>
      </c>
      <c r="H1056" s="50" t="s">
        <v>27</v>
      </c>
      <c r="I1056" s="51" t="n">
        <v>8000</v>
      </c>
      <c r="J1056" s="52"/>
      <c r="K1056" s="53" t="n">
        <f aca="false">I1056*J1056</f>
        <v>0</v>
      </c>
      <c r="L1056" s="53" t="n">
        <f aca="false">K1056*N1056</f>
        <v>0</v>
      </c>
      <c r="M1056" s="54" t="n">
        <f aca="false">SUM(K1056,L1056)</f>
        <v>0</v>
      </c>
      <c r="N1056" s="55" t="n">
        <v>0.1</v>
      </c>
      <c r="P1056" s="56" t="n">
        <v>272000</v>
      </c>
      <c r="Q1056" s="9" t="n">
        <f aca="false">P1056/2</f>
        <v>136000</v>
      </c>
    </row>
    <row r="1057" customFormat="false" ht="60" hidden="false" customHeight="true" outlineLevel="0" collapsed="false">
      <c r="A1057" s="47" t="n">
        <v>1043</v>
      </c>
      <c r="B1057" s="57" t="n">
        <v>1071175</v>
      </c>
      <c r="C1057" s="49" t="s">
        <v>1722</v>
      </c>
      <c r="D1057" s="49" t="s">
        <v>1726</v>
      </c>
      <c r="E1057" s="50" t="s">
        <v>68</v>
      </c>
      <c r="F1057" s="50" t="s">
        <v>69</v>
      </c>
      <c r="G1057" s="50" t="s">
        <v>583</v>
      </c>
      <c r="H1057" s="50" t="s">
        <v>27</v>
      </c>
      <c r="I1057" s="51" t="n">
        <v>3000</v>
      </c>
      <c r="J1057" s="52"/>
      <c r="K1057" s="53" t="n">
        <f aca="false">I1057*J1057</f>
        <v>0</v>
      </c>
      <c r="L1057" s="53" t="n">
        <f aca="false">K1057*N1057</f>
        <v>0</v>
      </c>
      <c r="M1057" s="54" t="n">
        <f aca="false">SUM(K1057,L1057)</f>
        <v>0</v>
      </c>
      <c r="N1057" s="55" t="n">
        <v>0.1</v>
      </c>
      <c r="P1057" s="58" t="n">
        <v>27000</v>
      </c>
      <c r="Q1057" s="9" t="n">
        <f aca="false">P1057/2</f>
        <v>13500</v>
      </c>
    </row>
    <row r="1058" customFormat="false" ht="60" hidden="false" customHeight="true" outlineLevel="0" collapsed="false">
      <c r="A1058" s="47" t="n">
        <v>1044</v>
      </c>
      <c r="B1058" s="48" t="n">
        <v>1071710</v>
      </c>
      <c r="C1058" s="49" t="s">
        <v>1727</v>
      </c>
      <c r="D1058" s="49" t="s">
        <v>1728</v>
      </c>
      <c r="E1058" s="59" t="s">
        <v>68</v>
      </c>
      <c r="F1058" s="59" t="s">
        <v>1729</v>
      </c>
      <c r="G1058" s="59" t="s">
        <v>44</v>
      </c>
      <c r="H1058" s="50" t="s">
        <v>27</v>
      </c>
      <c r="I1058" s="60" t="n">
        <v>136000</v>
      </c>
      <c r="J1058" s="52"/>
      <c r="K1058" s="53" t="n">
        <f aca="false">I1058*J1058</f>
        <v>0</v>
      </c>
      <c r="L1058" s="53" t="n">
        <f aca="false">K1058*N1058</f>
        <v>0</v>
      </c>
      <c r="M1058" s="54" t="n">
        <f aca="false">SUM(K1058,L1058)</f>
        <v>0</v>
      </c>
      <c r="N1058" s="55" t="n">
        <v>0.1</v>
      </c>
      <c r="P1058" s="56" t="n">
        <v>21300</v>
      </c>
      <c r="Q1058" s="9" t="n">
        <f aca="false">P1058/2</f>
        <v>10650</v>
      </c>
    </row>
    <row r="1059" customFormat="false" ht="60" hidden="false" customHeight="true" outlineLevel="0" collapsed="false">
      <c r="A1059" s="47" t="n">
        <v>1045</v>
      </c>
      <c r="B1059" s="48" t="n">
        <v>1071711</v>
      </c>
      <c r="C1059" s="49" t="s">
        <v>1727</v>
      </c>
      <c r="D1059" s="49" t="s">
        <v>1728</v>
      </c>
      <c r="E1059" s="59" t="s">
        <v>68</v>
      </c>
      <c r="F1059" s="59" t="s">
        <v>1730</v>
      </c>
      <c r="G1059" s="59" t="s">
        <v>44</v>
      </c>
      <c r="H1059" s="50" t="s">
        <v>27</v>
      </c>
      <c r="I1059" s="60" t="n">
        <v>670000</v>
      </c>
      <c r="J1059" s="52"/>
      <c r="K1059" s="53" t="n">
        <f aca="false">I1059*J1059</f>
        <v>0</v>
      </c>
      <c r="L1059" s="53" t="n">
        <f aca="false">K1059*N1059</f>
        <v>0</v>
      </c>
      <c r="M1059" s="54" t="n">
        <f aca="false">SUM(K1059,L1059)</f>
        <v>0</v>
      </c>
      <c r="N1059" s="55" t="n">
        <v>0.1</v>
      </c>
      <c r="P1059" s="58" t="n">
        <v>10</v>
      </c>
      <c r="Q1059" s="9" t="n">
        <f aca="false">P1059/2</f>
        <v>5</v>
      </c>
    </row>
    <row r="1060" customFormat="false" ht="60" hidden="false" customHeight="true" outlineLevel="0" collapsed="false">
      <c r="A1060" s="47" t="n">
        <v>1046</v>
      </c>
      <c r="B1060" s="48" t="n">
        <v>1071720</v>
      </c>
      <c r="C1060" s="49" t="s">
        <v>1731</v>
      </c>
      <c r="D1060" s="49" t="s">
        <v>1732</v>
      </c>
      <c r="E1060" s="59" t="s">
        <v>68</v>
      </c>
      <c r="F1060" s="59" t="s">
        <v>399</v>
      </c>
      <c r="G1060" s="59" t="s">
        <v>44</v>
      </c>
      <c r="H1060" s="50" t="s">
        <v>27</v>
      </c>
      <c r="I1060" s="60" t="n">
        <v>143000</v>
      </c>
      <c r="J1060" s="52"/>
      <c r="K1060" s="53" t="n">
        <f aca="false">I1060*J1060</f>
        <v>0</v>
      </c>
      <c r="L1060" s="53" t="n">
        <f aca="false">K1060*N1060</f>
        <v>0</v>
      </c>
      <c r="M1060" s="54" t="n">
        <f aca="false">SUM(K1060,L1060)</f>
        <v>0</v>
      </c>
      <c r="N1060" s="55" t="n">
        <v>0.1</v>
      </c>
      <c r="P1060" s="56" t="n">
        <v>10</v>
      </c>
      <c r="Q1060" s="9" t="n">
        <f aca="false">P1060/2</f>
        <v>5</v>
      </c>
    </row>
    <row r="1061" customFormat="false" ht="60" hidden="false" customHeight="true" outlineLevel="0" collapsed="false">
      <c r="A1061" s="47" t="n">
        <v>1047</v>
      </c>
      <c r="B1061" s="48" t="n">
        <v>1071721</v>
      </c>
      <c r="C1061" s="49" t="s">
        <v>1731</v>
      </c>
      <c r="D1061" s="49" t="s">
        <v>1732</v>
      </c>
      <c r="E1061" s="59" t="s">
        <v>68</v>
      </c>
      <c r="F1061" s="59" t="s">
        <v>244</v>
      </c>
      <c r="G1061" s="59" t="s">
        <v>44</v>
      </c>
      <c r="H1061" s="50" t="s">
        <v>27</v>
      </c>
      <c r="I1061" s="60" t="n">
        <v>1051000</v>
      </c>
      <c r="J1061" s="52"/>
      <c r="K1061" s="53" t="n">
        <f aca="false">I1061*J1061</f>
        <v>0</v>
      </c>
      <c r="L1061" s="53" t="n">
        <f aca="false">K1061*N1061</f>
        <v>0</v>
      </c>
      <c r="M1061" s="54" t="n">
        <f aca="false">SUM(K1061,L1061)</f>
        <v>0</v>
      </c>
      <c r="N1061" s="55" t="n">
        <v>0.1</v>
      </c>
      <c r="P1061" s="58" t="n">
        <v>10</v>
      </c>
      <c r="Q1061" s="9" t="n">
        <f aca="false">P1061/2</f>
        <v>5</v>
      </c>
    </row>
    <row r="1062" customFormat="false" ht="60" hidden="false" customHeight="true" outlineLevel="0" collapsed="false">
      <c r="A1062" s="47" t="n">
        <v>1048</v>
      </c>
      <c r="B1062" s="48" t="n">
        <v>1071722</v>
      </c>
      <c r="C1062" s="49" t="s">
        <v>1731</v>
      </c>
      <c r="D1062" s="49" t="s">
        <v>1732</v>
      </c>
      <c r="E1062" s="59" t="s">
        <v>68</v>
      </c>
      <c r="F1062" s="59" t="s">
        <v>1733</v>
      </c>
      <c r="G1062" s="59" t="s">
        <v>44</v>
      </c>
      <c r="H1062" s="50" t="s">
        <v>27</v>
      </c>
      <c r="I1062" s="60" t="n">
        <v>75000</v>
      </c>
      <c r="J1062" s="52"/>
      <c r="K1062" s="53" t="n">
        <f aca="false">I1062*J1062</f>
        <v>0</v>
      </c>
      <c r="L1062" s="53" t="n">
        <f aca="false">K1062*N1062</f>
        <v>0</v>
      </c>
      <c r="M1062" s="54" t="n">
        <f aca="false">SUM(K1062,L1062)</f>
        <v>0</v>
      </c>
      <c r="N1062" s="55" t="n">
        <v>0.1</v>
      </c>
      <c r="P1062" s="56" t="n">
        <v>500</v>
      </c>
      <c r="Q1062" s="9" t="n">
        <f aca="false">P1062/2</f>
        <v>250</v>
      </c>
    </row>
    <row r="1063" customFormat="false" ht="60" hidden="false" customHeight="true" outlineLevel="0" collapsed="false">
      <c r="A1063" s="47" t="n">
        <v>1049</v>
      </c>
      <c r="B1063" s="48" t="n">
        <v>1071624</v>
      </c>
      <c r="C1063" s="49" t="s">
        <v>1731</v>
      </c>
      <c r="D1063" s="49" t="s">
        <v>1734</v>
      </c>
      <c r="E1063" s="59" t="s">
        <v>68</v>
      </c>
      <c r="F1063" s="59" t="s">
        <v>399</v>
      </c>
      <c r="G1063" s="59" t="s">
        <v>1735</v>
      </c>
      <c r="H1063" s="50" t="s">
        <v>27</v>
      </c>
      <c r="I1063" s="60" t="n">
        <v>27100</v>
      </c>
      <c r="J1063" s="52"/>
      <c r="K1063" s="53" t="n">
        <f aca="false">I1063*J1063</f>
        <v>0</v>
      </c>
      <c r="L1063" s="53" t="n">
        <f aca="false">K1063*N1063</f>
        <v>0</v>
      </c>
      <c r="M1063" s="54" t="n">
        <f aca="false">SUM(K1063,L1063)</f>
        <v>0</v>
      </c>
      <c r="N1063" s="55" t="n">
        <v>0.1</v>
      </c>
      <c r="P1063" s="58" t="n">
        <v>27100</v>
      </c>
      <c r="Q1063" s="9" t="n">
        <f aca="false">P1063/2</f>
        <v>13550</v>
      </c>
    </row>
    <row r="1064" customFormat="false" ht="60" hidden="false" customHeight="true" outlineLevel="0" collapsed="false">
      <c r="A1064" s="47" t="n">
        <v>1050</v>
      </c>
      <c r="B1064" s="48" t="n">
        <v>1071626</v>
      </c>
      <c r="C1064" s="49" t="s">
        <v>1731</v>
      </c>
      <c r="D1064" s="49" t="s">
        <v>1734</v>
      </c>
      <c r="E1064" s="59" t="s">
        <v>68</v>
      </c>
      <c r="F1064" s="59" t="s">
        <v>244</v>
      </c>
      <c r="G1064" s="59" t="s">
        <v>1735</v>
      </c>
      <c r="H1064" s="50" t="s">
        <v>27</v>
      </c>
      <c r="I1064" s="60" t="n">
        <v>114500</v>
      </c>
      <c r="J1064" s="52"/>
      <c r="K1064" s="53" t="n">
        <f aca="false">I1064*J1064</f>
        <v>0</v>
      </c>
      <c r="L1064" s="53" t="n">
        <f aca="false">K1064*N1064</f>
        <v>0</v>
      </c>
      <c r="M1064" s="54" t="n">
        <f aca="false">SUM(K1064,L1064)</f>
        <v>0</v>
      </c>
      <c r="N1064" s="55" t="n">
        <v>0.1</v>
      </c>
      <c r="P1064" s="56" t="n">
        <v>62100</v>
      </c>
      <c r="Q1064" s="9" t="n">
        <f aca="false">P1064/2</f>
        <v>31050</v>
      </c>
    </row>
    <row r="1065" customFormat="false" ht="60" hidden="false" customHeight="true" outlineLevel="0" collapsed="false">
      <c r="A1065" s="47" t="n">
        <v>1051</v>
      </c>
      <c r="B1065" s="48" t="n">
        <v>1071320</v>
      </c>
      <c r="C1065" s="49" t="s">
        <v>1731</v>
      </c>
      <c r="D1065" s="49" t="s">
        <v>1736</v>
      </c>
      <c r="E1065" s="59" t="s">
        <v>68</v>
      </c>
      <c r="F1065" s="59" t="s">
        <v>399</v>
      </c>
      <c r="G1065" s="59" t="s">
        <v>401</v>
      </c>
      <c r="H1065" s="50" t="s">
        <v>27</v>
      </c>
      <c r="I1065" s="60" t="n">
        <v>3300</v>
      </c>
      <c r="J1065" s="52"/>
      <c r="K1065" s="53" t="n">
        <f aca="false">I1065*J1065</f>
        <v>0</v>
      </c>
      <c r="L1065" s="53" t="n">
        <f aca="false">K1065*N1065</f>
        <v>0</v>
      </c>
      <c r="M1065" s="54" t="n">
        <f aca="false">SUM(K1065,L1065)</f>
        <v>0</v>
      </c>
      <c r="N1065" s="55" t="n">
        <v>0.1</v>
      </c>
      <c r="P1065" s="58" t="n">
        <v>9400</v>
      </c>
      <c r="Q1065" s="9" t="n">
        <f aca="false">P1065/2</f>
        <v>4700</v>
      </c>
    </row>
    <row r="1066" customFormat="false" ht="60" hidden="false" customHeight="true" outlineLevel="0" collapsed="false">
      <c r="A1066" s="47" t="n">
        <v>1052</v>
      </c>
      <c r="B1066" s="48" t="n">
        <v>1071322</v>
      </c>
      <c r="C1066" s="49" t="s">
        <v>1731</v>
      </c>
      <c r="D1066" s="49" t="s">
        <v>1736</v>
      </c>
      <c r="E1066" s="59" t="s">
        <v>68</v>
      </c>
      <c r="F1066" s="59" t="s">
        <v>244</v>
      </c>
      <c r="G1066" s="59" t="s">
        <v>401</v>
      </c>
      <c r="H1066" s="50" t="s">
        <v>27</v>
      </c>
      <c r="I1066" s="60" t="n">
        <v>18300</v>
      </c>
      <c r="J1066" s="52"/>
      <c r="K1066" s="53" t="n">
        <f aca="false">I1066*J1066</f>
        <v>0</v>
      </c>
      <c r="L1066" s="53" t="n">
        <f aca="false">K1066*N1066</f>
        <v>0</v>
      </c>
      <c r="M1066" s="54" t="n">
        <f aca="false">SUM(K1066,L1066)</f>
        <v>0</v>
      </c>
      <c r="N1066" s="55" t="n">
        <v>0.1</v>
      </c>
      <c r="P1066" s="56" t="n">
        <v>900</v>
      </c>
      <c r="Q1066" s="9" t="n">
        <f aca="false">P1066/2</f>
        <v>450</v>
      </c>
    </row>
    <row r="1067" customFormat="false" ht="60" hidden="false" customHeight="true" outlineLevel="0" collapsed="false">
      <c r="A1067" s="47" t="n">
        <v>1053</v>
      </c>
      <c r="B1067" s="48" t="n">
        <v>1071324</v>
      </c>
      <c r="C1067" s="49" t="s">
        <v>1731</v>
      </c>
      <c r="D1067" s="49" t="s">
        <v>1736</v>
      </c>
      <c r="E1067" s="59" t="s">
        <v>68</v>
      </c>
      <c r="F1067" s="59" t="s">
        <v>248</v>
      </c>
      <c r="G1067" s="59" t="s">
        <v>401</v>
      </c>
      <c r="H1067" s="50" t="s">
        <v>27</v>
      </c>
      <c r="I1067" s="60" t="n">
        <v>1400</v>
      </c>
      <c r="J1067" s="52"/>
      <c r="K1067" s="53" t="n">
        <f aca="false">I1067*J1067</f>
        <v>0</v>
      </c>
      <c r="L1067" s="53" t="n">
        <f aca="false">K1067*N1067</f>
        <v>0</v>
      </c>
      <c r="M1067" s="54" t="n">
        <f aca="false">SUM(K1067,L1067)</f>
        <v>0</v>
      </c>
      <c r="N1067" s="55" t="n">
        <v>0.1</v>
      </c>
      <c r="P1067" s="58" t="n">
        <v>35</v>
      </c>
      <c r="Q1067" s="9" t="n">
        <v>18</v>
      </c>
    </row>
    <row r="1068" customFormat="false" ht="60" hidden="false" customHeight="true" outlineLevel="0" collapsed="false">
      <c r="A1068" s="47" t="n">
        <v>1054</v>
      </c>
      <c r="B1068" s="48" t="n">
        <v>1071750</v>
      </c>
      <c r="C1068" s="49" t="s">
        <v>1737</v>
      </c>
      <c r="D1068" s="49" t="s">
        <v>1738</v>
      </c>
      <c r="E1068" s="59" t="s">
        <v>68</v>
      </c>
      <c r="F1068" s="59" t="s">
        <v>1620</v>
      </c>
      <c r="G1068" s="59" t="s">
        <v>26</v>
      </c>
      <c r="H1068" s="50" t="s">
        <v>27</v>
      </c>
      <c r="I1068" s="60" t="n">
        <v>142000</v>
      </c>
      <c r="J1068" s="52"/>
      <c r="K1068" s="53" t="n">
        <f aca="false">I1068*J1068</f>
        <v>0</v>
      </c>
      <c r="L1068" s="53" t="n">
        <f aca="false">K1068*N1068</f>
        <v>0</v>
      </c>
      <c r="M1068" s="54" t="n">
        <f aca="false">SUM(K1068,L1068)</f>
        <v>0</v>
      </c>
      <c r="N1068" s="55" t="n">
        <v>0.1</v>
      </c>
      <c r="P1068" s="56" t="n">
        <v>260</v>
      </c>
      <c r="Q1068" s="9" t="n">
        <f aca="false">P1068/2</f>
        <v>130</v>
      </c>
    </row>
    <row r="1069" customFormat="false" ht="60" hidden="false" customHeight="true" outlineLevel="0" collapsed="false">
      <c r="A1069" s="47" t="n">
        <v>1055</v>
      </c>
      <c r="B1069" s="48" t="n">
        <v>1071751</v>
      </c>
      <c r="C1069" s="49" t="s">
        <v>1737</v>
      </c>
      <c r="D1069" s="49" t="s">
        <v>1738</v>
      </c>
      <c r="E1069" s="59" t="s">
        <v>68</v>
      </c>
      <c r="F1069" s="59" t="s">
        <v>1739</v>
      </c>
      <c r="G1069" s="59" t="s">
        <v>26</v>
      </c>
      <c r="H1069" s="50" t="s">
        <v>27</v>
      </c>
      <c r="I1069" s="60" t="n">
        <v>195000</v>
      </c>
      <c r="J1069" s="52"/>
      <c r="K1069" s="53" t="n">
        <f aca="false">I1069*J1069</f>
        <v>0</v>
      </c>
      <c r="L1069" s="53" t="n">
        <f aca="false">K1069*N1069</f>
        <v>0</v>
      </c>
      <c r="M1069" s="54" t="n">
        <f aca="false">SUM(K1069,L1069)</f>
        <v>0</v>
      </c>
      <c r="N1069" s="55" t="n">
        <v>0.1</v>
      </c>
      <c r="P1069" s="58" t="n">
        <v>28600</v>
      </c>
      <c r="Q1069" s="9" t="n">
        <f aca="false">P1069/2</f>
        <v>14300</v>
      </c>
    </row>
    <row r="1070" customFormat="false" ht="60" hidden="false" customHeight="true" outlineLevel="0" collapsed="false">
      <c r="A1070" s="47" t="n">
        <v>1056</v>
      </c>
      <c r="B1070" s="48" t="n">
        <v>1071752</v>
      </c>
      <c r="C1070" s="49" t="s">
        <v>1737</v>
      </c>
      <c r="D1070" s="49" t="s">
        <v>1738</v>
      </c>
      <c r="E1070" s="59" t="s">
        <v>68</v>
      </c>
      <c r="F1070" s="59" t="s">
        <v>1740</v>
      </c>
      <c r="G1070" s="59" t="s">
        <v>26</v>
      </c>
      <c r="H1070" s="50" t="s">
        <v>27</v>
      </c>
      <c r="I1070" s="60" t="n">
        <v>45000</v>
      </c>
      <c r="J1070" s="52"/>
      <c r="K1070" s="53" t="n">
        <f aca="false">I1070*J1070</f>
        <v>0</v>
      </c>
      <c r="L1070" s="53" t="n">
        <f aca="false">K1070*N1070</f>
        <v>0</v>
      </c>
      <c r="M1070" s="54" t="n">
        <f aca="false">SUM(K1070,L1070)</f>
        <v>0</v>
      </c>
      <c r="N1070" s="55" t="n">
        <v>0.1</v>
      </c>
      <c r="P1070" s="56" t="n">
        <v>76300</v>
      </c>
      <c r="Q1070" s="9" t="n">
        <f aca="false">P1070/2</f>
        <v>38150</v>
      </c>
    </row>
    <row r="1071" customFormat="false" ht="60" hidden="false" customHeight="true" outlineLevel="0" collapsed="false">
      <c r="A1071" s="47" t="n">
        <v>1057</v>
      </c>
      <c r="B1071" s="48" t="n">
        <v>1071755</v>
      </c>
      <c r="C1071" s="49" t="s">
        <v>1737</v>
      </c>
      <c r="D1071" s="49" t="s">
        <v>1741</v>
      </c>
      <c r="E1071" s="59" t="s">
        <v>68</v>
      </c>
      <c r="F1071" s="59" t="s">
        <v>1620</v>
      </c>
      <c r="G1071" s="59" t="s">
        <v>816</v>
      </c>
      <c r="H1071" s="50" t="s">
        <v>27</v>
      </c>
      <c r="I1071" s="60" t="n">
        <v>1400</v>
      </c>
      <c r="J1071" s="52"/>
      <c r="K1071" s="53" t="n">
        <f aca="false">I1071*J1071</f>
        <v>0</v>
      </c>
      <c r="L1071" s="53" t="n">
        <f aca="false">K1071*N1071</f>
        <v>0</v>
      </c>
      <c r="M1071" s="54" t="n">
        <f aca="false">SUM(K1071,L1071)</f>
        <v>0</v>
      </c>
      <c r="N1071" s="55" t="n">
        <v>0.1</v>
      </c>
      <c r="P1071" s="58" t="n">
        <v>6500</v>
      </c>
      <c r="Q1071" s="9" t="n">
        <f aca="false">P1071/2</f>
        <v>3250</v>
      </c>
    </row>
    <row r="1072" customFormat="false" ht="60" hidden="false" customHeight="true" outlineLevel="0" collapsed="false">
      <c r="A1072" s="47" t="n">
        <v>1058</v>
      </c>
      <c r="B1072" s="48" t="n">
        <v>1071756</v>
      </c>
      <c r="C1072" s="49" t="s">
        <v>1737</v>
      </c>
      <c r="D1072" s="49" t="s">
        <v>1741</v>
      </c>
      <c r="E1072" s="59" t="s">
        <v>68</v>
      </c>
      <c r="F1072" s="59" t="s">
        <v>997</v>
      </c>
      <c r="G1072" s="59" t="s">
        <v>816</v>
      </c>
      <c r="H1072" s="50" t="s">
        <v>27</v>
      </c>
      <c r="I1072" s="60" t="n">
        <v>2000</v>
      </c>
      <c r="J1072" s="52"/>
      <c r="K1072" s="53" t="n">
        <f aca="false">I1072*J1072</f>
        <v>0</v>
      </c>
      <c r="L1072" s="53" t="n">
        <f aca="false">K1072*N1072</f>
        <v>0</v>
      </c>
      <c r="M1072" s="54" t="n">
        <f aca="false">SUM(K1072,L1072)</f>
        <v>0</v>
      </c>
      <c r="N1072" s="55" t="n">
        <v>0.1</v>
      </c>
      <c r="P1072" s="56" t="n">
        <v>30</v>
      </c>
      <c r="Q1072" s="9" t="n">
        <f aca="false">P1072/2</f>
        <v>15</v>
      </c>
    </row>
    <row r="1073" customFormat="false" ht="60" hidden="false" customHeight="true" outlineLevel="0" collapsed="false">
      <c r="A1073" s="47" t="n">
        <v>1059</v>
      </c>
      <c r="B1073" s="48" t="n">
        <v>1071757</v>
      </c>
      <c r="C1073" s="49" t="s">
        <v>1737</v>
      </c>
      <c r="D1073" s="49" t="s">
        <v>1741</v>
      </c>
      <c r="E1073" s="59" t="s">
        <v>68</v>
      </c>
      <c r="F1073" s="59" t="s">
        <v>247</v>
      </c>
      <c r="G1073" s="59" t="s">
        <v>816</v>
      </c>
      <c r="H1073" s="50" t="s">
        <v>27</v>
      </c>
      <c r="I1073" s="60" t="n">
        <v>450</v>
      </c>
      <c r="J1073" s="52"/>
      <c r="K1073" s="53" t="n">
        <f aca="false">I1073*J1073</f>
        <v>0</v>
      </c>
      <c r="L1073" s="53" t="n">
        <f aca="false">K1073*N1073</f>
        <v>0</v>
      </c>
      <c r="M1073" s="54" t="n">
        <f aca="false">SUM(K1073,L1073)</f>
        <v>0</v>
      </c>
      <c r="N1073" s="55" t="n">
        <v>0.1</v>
      </c>
      <c r="P1073" s="58" t="n">
        <v>35000</v>
      </c>
      <c r="Q1073" s="9" t="n">
        <f aca="false">P1073/2</f>
        <v>17500</v>
      </c>
    </row>
    <row r="1074" customFormat="false" ht="60" hidden="false" customHeight="true" outlineLevel="0" collapsed="false">
      <c r="A1074" s="47" t="n">
        <v>1060</v>
      </c>
      <c r="B1074" s="48" t="n">
        <v>1077260</v>
      </c>
      <c r="C1074" s="49" t="s">
        <v>1742</v>
      </c>
      <c r="D1074" s="49" t="s">
        <v>1743</v>
      </c>
      <c r="E1074" s="59" t="s">
        <v>68</v>
      </c>
      <c r="F1074" s="59" t="s">
        <v>967</v>
      </c>
      <c r="G1074" s="59" t="s">
        <v>105</v>
      </c>
      <c r="H1074" s="50" t="s">
        <v>27</v>
      </c>
      <c r="I1074" s="60" t="n">
        <v>73100</v>
      </c>
      <c r="J1074" s="52"/>
      <c r="K1074" s="53" t="n">
        <f aca="false">I1074*J1074</f>
        <v>0</v>
      </c>
      <c r="L1074" s="53" t="n">
        <f aca="false">K1074*N1074</f>
        <v>0</v>
      </c>
      <c r="M1074" s="54" t="n">
        <f aca="false">SUM(K1074,L1074)</f>
        <v>0</v>
      </c>
      <c r="N1074" s="55" t="n">
        <v>0.1</v>
      </c>
      <c r="P1074" s="56" t="n">
        <v>40</v>
      </c>
      <c r="Q1074" s="9" t="n">
        <f aca="false">P1074/2</f>
        <v>20</v>
      </c>
    </row>
    <row r="1075" customFormat="false" ht="60" hidden="false" customHeight="true" outlineLevel="0" collapsed="false">
      <c r="A1075" s="47" t="n">
        <v>1061</v>
      </c>
      <c r="B1075" s="48" t="n">
        <v>1077196</v>
      </c>
      <c r="C1075" s="49" t="s">
        <v>1742</v>
      </c>
      <c r="D1075" s="49" t="s">
        <v>1744</v>
      </c>
      <c r="E1075" s="59" t="s">
        <v>68</v>
      </c>
      <c r="F1075" s="59" t="s">
        <v>967</v>
      </c>
      <c r="G1075" s="59" t="s">
        <v>95</v>
      </c>
      <c r="H1075" s="50" t="s">
        <v>27</v>
      </c>
      <c r="I1075" s="60" t="n">
        <v>2900</v>
      </c>
      <c r="J1075" s="52"/>
      <c r="K1075" s="53" t="n">
        <f aca="false">I1075*J1075</f>
        <v>0</v>
      </c>
      <c r="L1075" s="53" t="n">
        <f aca="false">K1075*N1075</f>
        <v>0</v>
      </c>
      <c r="M1075" s="54" t="n">
        <f aca="false">SUM(K1075,L1075)</f>
        <v>0</v>
      </c>
      <c r="N1075" s="55" t="n">
        <v>0.1</v>
      </c>
      <c r="P1075" s="58" t="n">
        <v>450</v>
      </c>
      <c r="Q1075" s="9" t="n">
        <f aca="false">P1075/2</f>
        <v>225</v>
      </c>
    </row>
    <row r="1076" customFormat="false" ht="60" hidden="false" customHeight="true" outlineLevel="0" collapsed="false">
      <c r="A1076" s="47" t="n">
        <v>1062</v>
      </c>
      <c r="B1076" s="48" t="n">
        <v>1071461</v>
      </c>
      <c r="C1076" s="49" t="s">
        <v>1745</v>
      </c>
      <c r="D1076" s="49" t="s">
        <v>1746</v>
      </c>
      <c r="E1076" s="59" t="s">
        <v>30</v>
      </c>
      <c r="F1076" s="59" t="s">
        <v>1747</v>
      </c>
      <c r="G1076" s="59" t="s">
        <v>1748</v>
      </c>
      <c r="H1076" s="50" t="s">
        <v>27</v>
      </c>
      <c r="I1076" s="60" t="n">
        <v>18000</v>
      </c>
      <c r="J1076" s="52"/>
      <c r="K1076" s="53" t="n">
        <f aca="false">I1076*J1076</f>
        <v>0</v>
      </c>
      <c r="L1076" s="53" t="n">
        <f aca="false">K1076*N1076</f>
        <v>0</v>
      </c>
      <c r="M1076" s="54" t="n">
        <f aca="false">SUM(K1076,L1076)</f>
        <v>0</v>
      </c>
      <c r="N1076" s="55" t="n">
        <v>0.1</v>
      </c>
      <c r="P1076" s="56" t="n">
        <v>2800</v>
      </c>
      <c r="Q1076" s="9" t="n">
        <f aca="false">P1076/2</f>
        <v>1400</v>
      </c>
    </row>
    <row r="1077" customFormat="false" ht="60" hidden="false" customHeight="true" outlineLevel="0" collapsed="false">
      <c r="A1077" s="47" t="n">
        <v>1063</v>
      </c>
      <c r="B1077" s="48" t="n">
        <v>1077151</v>
      </c>
      <c r="C1077" s="49" t="s">
        <v>1749</v>
      </c>
      <c r="D1077" s="49" t="s">
        <v>1750</v>
      </c>
      <c r="E1077" s="59" t="s">
        <v>30</v>
      </c>
      <c r="F1077" s="59" t="s">
        <v>490</v>
      </c>
      <c r="G1077" s="59" t="s">
        <v>405</v>
      </c>
      <c r="H1077" s="50" t="s">
        <v>27</v>
      </c>
      <c r="I1077" s="60" t="n">
        <v>4300</v>
      </c>
      <c r="J1077" s="52"/>
      <c r="K1077" s="53" t="n">
        <f aca="false">I1077*J1077</f>
        <v>0</v>
      </c>
      <c r="L1077" s="53" t="n">
        <f aca="false">K1077*N1077</f>
        <v>0</v>
      </c>
      <c r="M1077" s="54" t="n">
        <f aca="false">SUM(K1077,L1077)</f>
        <v>0</v>
      </c>
      <c r="N1077" s="55" t="n">
        <v>0.1</v>
      </c>
      <c r="P1077" s="58" t="n">
        <v>1200</v>
      </c>
      <c r="Q1077" s="9" t="n">
        <f aca="false">P1077/2</f>
        <v>600</v>
      </c>
    </row>
    <row r="1078" customFormat="false" ht="60" hidden="false" customHeight="true" outlineLevel="0" collapsed="false">
      <c r="A1078" s="47" t="n">
        <v>1064</v>
      </c>
      <c r="B1078" s="48" t="n">
        <v>1077301</v>
      </c>
      <c r="C1078" s="49" t="s">
        <v>1749</v>
      </c>
      <c r="D1078" s="49" t="s">
        <v>1751</v>
      </c>
      <c r="E1078" s="59" t="s">
        <v>30</v>
      </c>
      <c r="F1078" s="59" t="s">
        <v>327</v>
      </c>
      <c r="G1078" s="59" t="s">
        <v>805</v>
      </c>
      <c r="H1078" s="50" t="s">
        <v>27</v>
      </c>
      <c r="I1078" s="60" t="n">
        <v>33200</v>
      </c>
      <c r="J1078" s="52"/>
      <c r="K1078" s="53" t="n">
        <f aca="false">I1078*J1078</f>
        <v>0</v>
      </c>
      <c r="L1078" s="53" t="n">
        <f aca="false">K1078*N1078</f>
        <v>0</v>
      </c>
      <c r="M1078" s="54" t="n">
        <f aca="false">SUM(K1078,L1078)</f>
        <v>0</v>
      </c>
      <c r="N1078" s="55" t="n">
        <v>0.1</v>
      </c>
      <c r="P1078" s="56" t="n">
        <v>20800</v>
      </c>
      <c r="Q1078" s="9" t="n">
        <f aca="false">P1078/2</f>
        <v>10400</v>
      </c>
    </row>
    <row r="1079" customFormat="false" ht="60" hidden="false" customHeight="true" outlineLevel="0" collapsed="false">
      <c r="A1079" s="47" t="n">
        <v>1065</v>
      </c>
      <c r="B1079" s="48" t="n">
        <v>1077300</v>
      </c>
      <c r="C1079" s="49" t="s">
        <v>1749</v>
      </c>
      <c r="D1079" s="49" t="s">
        <v>1751</v>
      </c>
      <c r="E1079" s="59" t="s">
        <v>30</v>
      </c>
      <c r="F1079" s="59" t="s">
        <v>490</v>
      </c>
      <c r="G1079" s="59" t="s">
        <v>805</v>
      </c>
      <c r="H1079" s="50" t="s">
        <v>27</v>
      </c>
      <c r="I1079" s="60" t="n">
        <v>43200</v>
      </c>
      <c r="J1079" s="52"/>
      <c r="K1079" s="53" t="n">
        <f aca="false">I1079*J1079</f>
        <v>0</v>
      </c>
      <c r="L1079" s="53" t="n">
        <f aca="false">K1079*N1079</f>
        <v>0</v>
      </c>
      <c r="M1079" s="54" t="n">
        <f aca="false">SUM(K1079,L1079)</f>
        <v>0</v>
      </c>
      <c r="N1079" s="55" t="n">
        <v>0.1</v>
      </c>
      <c r="P1079" s="58" t="n">
        <v>40</v>
      </c>
      <c r="Q1079" s="9" t="n">
        <f aca="false">P1079/2</f>
        <v>20</v>
      </c>
    </row>
    <row r="1080" customFormat="false" ht="60" hidden="false" customHeight="true" outlineLevel="0" collapsed="false">
      <c r="A1080" s="47" t="n">
        <v>1066</v>
      </c>
      <c r="B1080" s="48" t="n">
        <v>1077302</v>
      </c>
      <c r="C1080" s="49" t="s">
        <v>1749</v>
      </c>
      <c r="D1080" s="49" t="s">
        <v>1752</v>
      </c>
      <c r="E1080" s="59" t="s">
        <v>30</v>
      </c>
      <c r="F1080" s="59" t="s">
        <v>490</v>
      </c>
      <c r="G1080" s="59" t="s">
        <v>44</v>
      </c>
      <c r="H1080" s="50" t="s">
        <v>27</v>
      </c>
      <c r="I1080" s="60" t="n">
        <v>55100</v>
      </c>
      <c r="J1080" s="52"/>
      <c r="K1080" s="53" t="n">
        <f aca="false">I1080*J1080</f>
        <v>0</v>
      </c>
      <c r="L1080" s="53" t="n">
        <f aca="false">K1080*N1080</f>
        <v>0</v>
      </c>
      <c r="M1080" s="54" t="n">
        <f aca="false">SUM(K1080,L1080)</f>
        <v>0</v>
      </c>
      <c r="N1080" s="55" t="n">
        <v>0.1</v>
      </c>
      <c r="P1080" s="56" t="n">
        <v>1950</v>
      </c>
      <c r="Q1080" s="9" t="n">
        <f aca="false">P1080/2</f>
        <v>975</v>
      </c>
    </row>
    <row r="1081" customFormat="false" ht="60" hidden="false" customHeight="true" outlineLevel="0" collapsed="false">
      <c r="A1081" s="47" t="n">
        <v>1067</v>
      </c>
      <c r="B1081" s="48" t="n">
        <v>1077311</v>
      </c>
      <c r="C1081" s="49" t="s">
        <v>1749</v>
      </c>
      <c r="D1081" s="49" t="s">
        <v>1753</v>
      </c>
      <c r="E1081" s="59" t="s">
        <v>30</v>
      </c>
      <c r="F1081" s="59" t="s">
        <v>327</v>
      </c>
      <c r="G1081" s="59" t="s">
        <v>453</v>
      </c>
      <c r="H1081" s="50" t="s">
        <v>27</v>
      </c>
      <c r="I1081" s="60" t="n">
        <v>1700</v>
      </c>
      <c r="J1081" s="52"/>
      <c r="K1081" s="53" t="n">
        <f aca="false">I1081*J1081</f>
        <v>0</v>
      </c>
      <c r="L1081" s="53" t="n">
        <f aca="false">K1081*N1081</f>
        <v>0</v>
      </c>
      <c r="M1081" s="54" t="n">
        <f aca="false">SUM(K1081,L1081)</f>
        <v>0</v>
      </c>
      <c r="N1081" s="55" t="n">
        <v>0.1</v>
      </c>
      <c r="P1081" s="58" t="n">
        <v>170</v>
      </c>
      <c r="Q1081" s="9" t="n">
        <f aca="false">P1081/2</f>
        <v>85</v>
      </c>
    </row>
    <row r="1082" customFormat="false" ht="60" hidden="false" customHeight="true" outlineLevel="0" collapsed="false">
      <c r="A1082" s="47" t="n">
        <v>1068</v>
      </c>
      <c r="B1082" s="48" t="n">
        <v>1077313</v>
      </c>
      <c r="C1082" s="49" t="s">
        <v>1749</v>
      </c>
      <c r="D1082" s="49" t="s">
        <v>1753</v>
      </c>
      <c r="E1082" s="59" t="s">
        <v>30</v>
      </c>
      <c r="F1082" s="59" t="s">
        <v>490</v>
      </c>
      <c r="G1082" s="59" t="s">
        <v>453</v>
      </c>
      <c r="H1082" s="50" t="s">
        <v>27</v>
      </c>
      <c r="I1082" s="60" t="n">
        <v>6900</v>
      </c>
      <c r="J1082" s="52"/>
      <c r="K1082" s="53" t="n">
        <f aca="false">I1082*J1082</f>
        <v>0</v>
      </c>
      <c r="L1082" s="53" t="n">
        <f aca="false">K1082*N1082</f>
        <v>0</v>
      </c>
      <c r="M1082" s="54" t="n">
        <f aca="false">SUM(K1082,L1082)</f>
        <v>0</v>
      </c>
      <c r="N1082" s="55" t="n">
        <v>0.1</v>
      </c>
      <c r="P1082" s="56" t="n">
        <v>70</v>
      </c>
      <c r="Q1082" s="9" t="n">
        <f aca="false">P1082/2</f>
        <v>35</v>
      </c>
    </row>
    <row r="1083" customFormat="false" ht="60" hidden="false" customHeight="true" outlineLevel="0" collapsed="false">
      <c r="A1083" s="47" t="n">
        <v>1069</v>
      </c>
      <c r="B1083" s="48" t="n">
        <v>1077406</v>
      </c>
      <c r="C1083" s="49" t="s">
        <v>1749</v>
      </c>
      <c r="D1083" s="49" t="s">
        <v>1754</v>
      </c>
      <c r="E1083" s="59" t="s">
        <v>30</v>
      </c>
      <c r="F1083" s="59" t="s">
        <v>538</v>
      </c>
      <c r="G1083" s="59" t="s">
        <v>481</v>
      </c>
      <c r="H1083" s="50" t="s">
        <v>27</v>
      </c>
      <c r="I1083" s="60" t="n">
        <v>350</v>
      </c>
      <c r="J1083" s="52"/>
      <c r="K1083" s="53" t="n">
        <f aca="false">I1083*J1083</f>
        <v>0</v>
      </c>
      <c r="L1083" s="53" t="n">
        <f aca="false">K1083*N1083</f>
        <v>0</v>
      </c>
      <c r="M1083" s="54" t="n">
        <f aca="false">SUM(K1083,L1083)</f>
        <v>0</v>
      </c>
      <c r="N1083" s="55" t="n">
        <v>0.1</v>
      </c>
      <c r="P1083" s="58" t="n">
        <v>250</v>
      </c>
      <c r="Q1083" s="9" t="n">
        <f aca="false">P1083/2</f>
        <v>125</v>
      </c>
    </row>
    <row r="1084" customFormat="false" ht="60" hidden="false" customHeight="true" outlineLevel="0" collapsed="false">
      <c r="A1084" s="47" t="n">
        <v>1070</v>
      </c>
      <c r="B1084" s="48" t="n">
        <v>1077405</v>
      </c>
      <c r="C1084" s="49" t="s">
        <v>1749</v>
      </c>
      <c r="D1084" s="49" t="s">
        <v>1754</v>
      </c>
      <c r="E1084" s="59" t="s">
        <v>30</v>
      </c>
      <c r="F1084" s="59" t="s">
        <v>540</v>
      </c>
      <c r="G1084" s="59" t="s">
        <v>481</v>
      </c>
      <c r="H1084" s="50" t="s">
        <v>27</v>
      </c>
      <c r="I1084" s="60" t="n">
        <v>700</v>
      </c>
      <c r="J1084" s="52"/>
      <c r="K1084" s="53" t="n">
        <f aca="false">I1084*J1084</f>
        <v>0</v>
      </c>
      <c r="L1084" s="53" t="n">
        <f aca="false">K1084*N1084</f>
        <v>0</v>
      </c>
      <c r="M1084" s="54" t="n">
        <f aca="false">SUM(K1084,L1084)</f>
        <v>0</v>
      </c>
      <c r="N1084" s="55" t="n">
        <v>0.1</v>
      </c>
      <c r="P1084" s="56" t="n">
        <v>6850</v>
      </c>
      <c r="Q1084" s="9" t="n">
        <f aca="false">P1084/2</f>
        <v>3425</v>
      </c>
    </row>
    <row r="1085" customFormat="false" ht="60" hidden="false" customHeight="true" outlineLevel="0" collapsed="false">
      <c r="A1085" s="47" t="n">
        <v>1071</v>
      </c>
      <c r="B1085" s="48" t="n">
        <v>1077401</v>
      </c>
      <c r="C1085" s="49" t="s">
        <v>1755</v>
      </c>
      <c r="D1085" s="49" t="s">
        <v>1756</v>
      </c>
      <c r="E1085" s="59" t="s">
        <v>110</v>
      </c>
      <c r="F1085" s="59" t="s">
        <v>1757</v>
      </c>
      <c r="G1085" s="59" t="s">
        <v>95</v>
      </c>
      <c r="H1085" s="50" t="s">
        <v>27</v>
      </c>
      <c r="I1085" s="60" t="n">
        <v>850</v>
      </c>
      <c r="J1085" s="52"/>
      <c r="K1085" s="53" t="n">
        <f aca="false">I1085*J1085</f>
        <v>0</v>
      </c>
      <c r="L1085" s="53" t="n">
        <f aca="false">K1085*N1085</f>
        <v>0</v>
      </c>
      <c r="M1085" s="54" t="n">
        <f aca="false">SUM(K1085,L1085)</f>
        <v>0</v>
      </c>
      <c r="N1085" s="55" t="n">
        <v>0.1</v>
      </c>
      <c r="P1085" s="58" t="n">
        <v>24700</v>
      </c>
      <c r="Q1085" s="9" t="n">
        <f aca="false">P1085/2</f>
        <v>12350</v>
      </c>
    </row>
    <row r="1086" customFormat="false" ht="60" hidden="false" customHeight="true" outlineLevel="0" collapsed="false">
      <c r="A1086" s="47" t="n">
        <v>1072</v>
      </c>
      <c r="B1086" s="48" t="n">
        <v>1077400</v>
      </c>
      <c r="C1086" s="49" t="s">
        <v>1755</v>
      </c>
      <c r="D1086" s="49" t="s">
        <v>1756</v>
      </c>
      <c r="E1086" s="59" t="s">
        <v>110</v>
      </c>
      <c r="F1086" s="59" t="s">
        <v>1758</v>
      </c>
      <c r="G1086" s="59" t="s">
        <v>95</v>
      </c>
      <c r="H1086" s="50" t="s">
        <v>27</v>
      </c>
      <c r="I1086" s="60" t="n">
        <v>620</v>
      </c>
      <c r="J1086" s="52"/>
      <c r="K1086" s="53" t="n">
        <f aca="false">I1086*J1086</f>
        <v>0</v>
      </c>
      <c r="L1086" s="53" t="n">
        <f aca="false">K1086*N1086</f>
        <v>0</v>
      </c>
      <c r="M1086" s="54" t="n">
        <f aca="false">SUM(K1086,L1086)</f>
        <v>0</v>
      </c>
      <c r="N1086" s="55" t="n">
        <v>0.1</v>
      </c>
      <c r="P1086" s="56" t="n">
        <v>2200</v>
      </c>
      <c r="Q1086" s="9" t="n">
        <f aca="false">P1086/2</f>
        <v>1100</v>
      </c>
    </row>
    <row r="1087" customFormat="false" ht="60" hidden="false" customHeight="true" outlineLevel="0" collapsed="false">
      <c r="A1087" s="47" t="n">
        <v>1073</v>
      </c>
      <c r="B1087" s="48" t="n">
        <v>1072740</v>
      </c>
      <c r="C1087" s="49" t="s">
        <v>1759</v>
      </c>
      <c r="D1087" s="49" t="s">
        <v>1760</v>
      </c>
      <c r="E1087" s="59" t="s">
        <v>514</v>
      </c>
      <c r="F1087" s="59" t="s">
        <v>1369</v>
      </c>
      <c r="G1087" s="59" t="s">
        <v>1761</v>
      </c>
      <c r="H1087" s="50" t="s">
        <v>27</v>
      </c>
      <c r="I1087" s="60" t="n">
        <v>54000</v>
      </c>
      <c r="J1087" s="52"/>
      <c r="K1087" s="53" t="n">
        <f aca="false">I1087*J1087</f>
        <v>0</v>
      </c>
      <c r="L1087" s="53" t="n">
        <f aca="false">K1087*N1087</f>
        <v>0</v>
      </c>
      <c r="M1087" s="54" t="n">
        <f aca="false">SUM(K1087,L1087)</f>
        <v>0</v>
      </c>
      <c r="N1087" s="55" t="n">
        <v>0.1</v>
      </c>
      <c r="P1087" s="58" t="n">
        <v>850</v>
      </c>
      <c r="Q1087" s="9" t="n">
        <f aca="false">P1087/2</f>
        <v>425</v>
      </c>
    </row>
    <row r="1088" customFormat="false" ht="60" hidden="false" customHeight="true" outlineLevel="0" collapsed="false">
      <c r="A1088" s="47" t="n">
        <v>1074</v>
      </c>
      <c r="B1088" s="57" t="n">
        <v>1072762</v>
      </c>
      <c r="C1088" s="49" t="s">
        <v>1762</v>
      </c>
      <c r="D1088" s="49" t="s">
        <v>1763</v>
      </c>
      <c r="E1088" s="50" t="s">
        <v>30</v>
      </c>
      <c r="F1088" s="50" t="s">
        <v>844</v>
      </c>
      <c r="G1088" s="50" t="s">
        <v>1373</v>
      </c>
      <c r="H1088" s="50" t="s">
        <v>27</v>
      </c>
      <c r="I1088" s="51" t="n">
        <v>8100</v>
      </c>
      <c r="J1088" s="52"/>
      <c r="K1088" s="53" t="n">
        <f aca="false">I1088*J1088</f>
        <v>0</v>
      </c>
      <c r="L1088" s="53" t="n">
        <f aca="false">K1088*N1088</f>
        <v>0</v>
      </c>
      <c r="M1088" s="54" t="n">
        <f aca="false">SUM(K1088,L1088)</f>
        <v>0</v>
      </c>
      <c r="N1088" s="55" t="n">
        <v>0.1</v>
      </c>
      <c r="P1088" s="56" t="n">
        <v>40</v>
      </c>
      <c r="Q1088" s="9" t="n">
        <f aca="false">P1088/2</f>
        <v>20</v>
      </c>
    </row>
    <row r="1089" customFormat="false" ht="60" hidden="false" customHeight="true" outlineLevel="0" collapsed="false">
      <c r="A1089" s="47" t="n">
        <v>1075</v>
      </c>
      <c r="B1089" s="57" t="n">
        <v>1072763</v>
      </c>
      <c r="C1089" s="49" t="s">
        <v>1762</v>
      </c>
      <c r="D1089" s="49" t="s">
        <v>1763</v>
      </c>
      <c r="E1089" s="50" t="s">
        <v>30</v>
      </c>
      <c r="F1089" s="50" t="s">
        <v>475</v>
      </c>
      <c r="G1089" s="50" t="s">
        <v>1373</v>
      </c>
      <c r="H1089" s="50" t="s">
        <v>27</v>
      </c>
      <c r="I1089" s="51" t="n">
        <v>23500</v>
      </c>
      <c r="J1089" s="52"/>
      <c r="K1089" s="53" t="n">
        <f aca="false">I1089*J1089</f>
        <v>0</v>
      </c>
      <c r="L1089" s="53" t="n">
        <f aca="false">K1089*N1089</f>
        <v>0</v>
      </c>
      <c r="M1089" s="54" t="n">
        <f aca="false">SUM(K1089,L1089)</f>
        <v>0</v>
      </c>
      <c r="N1089" s="55" t="n">
        <v>0.1</v>
      </c>
      <c r="P1089" s="58" t="n">
        <v>4000</v>
      </c>
      <c r="Q1089" s="9" t="n">
        <f aca="false">P1089/2</f>
        <v>2000</v>
      </c>
    </row>
    <row r="1090" customFormat="false" ht="60" hidden="false" customHeight="true" outlineLevel="0" collapsed="false">
      <c r="A1090" s="47" t="n">
        <v>1076</v>
      </c>
      <c r="B1090" s="57" t="n">
        <v>1072730</v>
      </c>
      <c r="C1090" s="49" t="s">
        <v>1764</v>
      </c>
      <c r="D1090" s="49" t="s">
        <v>1765</v>
      </c>
      <c r="E1090" s="50" t="s">
        <v>30</v>
      </c>
      <c r="F1090" s="50" t="s">
        <v>475</v>
      </c>
      <c r="G1090" s="50" t="s">
        <v>36</v>
      </c>
      <c r="H1090" s="50" t="s">
        <v>27</v>
      </c>
      <c r="I1090" s="51" t="n">
        <v>85500</v>
      </c>
      <c r="J1090" s="52"/>
      <c r="K1090" s="53" t="n">
        <f aca="false">I1090*J1090</f>
        <v>0</v>
      </c>
      <c r="L1090" s="53" t="n">
        <f aca="false">K1090*N1090</f>
        <v>0</v>
      </c>
      <c r="M1090" s="54" t="n">
        <f aca="false">SUM(K1090,L1090)</f>
        <v>0</v>
      </c>
      <c r="N1090" s="55" t="n">
        <v>0.1</v>
      </c>
      <c r="P1090" s="56" t="n">
        <v>5700</v>
      </c>
      <c r="Q1090" s="9" t="n">
        <f aca="false">P1090/2</f>
        <v>2850</v>
      </c>
    </row>
    <row r="1091" customFormat="false" ht="60" hidden="false" customHeight="true" outlineLevel="0" collapsed="false">
      <c r="A1091" s="47" t="n">
        <v>1077</v>
      </c>
      <c r="B1091" s="57" t="n">
        <v>1072731</v>
      </c>
      <c r="C1091" s="49" t="s">
        <v>1764</v>
      </c>
      <c r="D1091" s="49" t="s">
        <v>1765</v>
      </c>
      <c r="E1091" s="50" t="s">
        <v>30</v>
      </c>
      <c r="F1091" s="50" t="s">
        <v>433</v>
      </c>
      <c r="G1091" s="50" t="s">
        <v>36</v>
      </c>
      <c r="H1091" s="50" t="s">
        <v>27</v>
      </c>
      <c r="I1091" s="51" t="n">
        <v>33000</v>
      </c>
      <c r="J1091" s="52"/>
      <c r="K1091" s="53" t="n">
        <f aca="false">I1091*J1091</f>
        <v>0</v>
      </c>
      <c r="L1091" s="53" t="n">
        <f aca="false">K1091*N1091</f>
        <v>0</v>
      </c>
      <c r="M1091" s="54" t="n">
        <f aca="false">SUM(K1091,L1091)</f>
        <v>0</v>
      </c>
      <c r="N1091" s="55" t="n">
        <v>0.1</v>
      </c>
      <c r="P1091" s="58" t="n">
        <v>8000</v>
      </c>
      <c r="Q1091" s="9" t="n">
        <f aca="false">P1091/2</f>
        <v>4000</v>
      </c>
    </row>
    <row r="1092" customFormat="false" ht="60" hidden="false" customHeight="true" outlineLevel="0" collapsed="false">
      <c r="A1092" s="47" t="n">
        <v>1078</v>
      </c>
      <c r="B1092" s="57" t="n">
        <v>1072700</v>
      </c>
      <c r="C1092" s="49" t="s">
        <v>1766</v>
      </c>
      <c r="D1092" s="49" t="s">
        <v>1767</v>
      </c>
      <c r="E1092" s="50" t="s">
        <v>110</v>
      </c>
      <c r="F1092" s="50" t="s">
        <v>359</v>
      </c>
      <c r="G1092" s="50" t="s">
        <v>26</v>
      </c>
      <c r="H1092" s="50" t="s">
        <v>27</v>
      </c>
      <c r="I1092" s="51" t="n">
        <v>20100</v>
      </c>
      <c r="J1092" s="52"/>
      <c r="K1092" s="53" t="n">
        <f aca="false">I1092*J1092</f>
        <v>0</v>
      </c>
      <c r="L1092" s="53" t="n">
        <f aca="false">K1092*N1092</f>
        <v>0</v>
      </c>
      <c r="M1092" s="54" t="n">
        <f aca="false">SUM(K1092,L1092)</f>
        <v>0</v>
      </c>
      <c r="N1092" s="55" t="n">
        <v>0.1</v>
      </c>
      <c r="P1092" s="56" t="n">
        <v>4800</v>
      </c>
      <c r="Q1092" s="9" t="n">
        <f aca="false">P1092/2</f>
        <v>2400</v>
      </c>
    </row>
    <row r="1093" customFormat="false" ht="60" hidden="false" customHeight="true" outlineLevel="0" collapsed="false">
      <c r="A1093" s="47" t="n">
        <v>1079</v>
      </c>
      <c r="B1093" s="57" t="n">
        <v>1072930</v>
      </c>
      <c r="C1093" s="49" t="s">
        <v>1766</v>
      </c>
      <c r="D1093" s="49" t="s">
        <v>1768</v>
      </c>
      <c r="E1093" s="50" t="s">
        <v>68</v>
      </c>
      <c r="F1093" s="50" t="s">
        <v>359</v>
      </c>
      <c r="G1093" s="50" t="s">
        <v>44</v>
      </c>
      <c r="H1093" s="50" t="s">
        <v>27</v>
      </c>
      <c r="I1093" s="51" t="n">
        <v>71500</v>
      </c>
      <c r="J1093" s="52"/>
      <c r="K1093" s="53" t="n">
        <f aca="false">I1093*J1093</f>
        <v>0</v>
      </c>
      <c r="L1093" s="53" t="n">
        <f aca="false">K1093*N1093</f>
        <v>0</v>
      </c>
      <c r="M1093" s="54" t="n">
        <f aca="false">SUM(K1093,L1093)</f>
        <v>0</v>
      </c>
      <c r="N1093" s="55" t="n">
        <v>0.1</v>
      </c>
      <c r="P1093" s="58" t="n">
        <v>120</v>
      </c>
      <c r="Q1093" s="9" t="n">
        <f aca="false">P1093/2</f>
        <v>60</v>
      </c>
    </row>
    <row r="1094" customFormat="false" ht="60" hidden="false" customHeight="true" outlineLevel="0" collapsed="false">
      <c r="A1094" s="47" t="n">
        <v>1080</v>
      </c>
      <c r="B1094" s="57" t="n">
        <v>1072920</v>
      </c>
      <c r="C1094" s="49" t="s">
        <v>1766</v>
      </c>
      <c r="D1094" s="49" t="s">
        <v>1769</v>
      </c>
      <c r="E1094" s="50" t="s">
        <v>1770</v>
      </c>
      <c r="F1094" s="50" t="s">
        <v>541</v>
      </c>
      <c r="G1094" s="50" t="s">
        <v>553</v>
      </c>
      <c r="H1094" s="50" t="s">
        <v>27</v>
      </c>
      <c r="I1094" s="51" t="n">
        <v>30</v>
      </c>
      <c r="J1094" s="52"/>
      <c r="K1094" s="53" t="n">
        <f aca="false">I1094*J1094</f>
        <v>0</v>
      </c>
      <c r="L1094" s="53" t="n">
        <f aca="false">K1094*N1094</f>
        <v>0</v>
      </c>
      <c r="M1094" s="54" t="n">
        <f aca="false">SUM(K1094,L1094)</f>
        <v>0</v>
      </c>
      <c r="N1094" s="55" t="n">
        <v>0.1</v>
      </c>
      <c r="P1094" s="56" t="n">
        <v>100</v>
      </c>
      <c r="Q1094" s="9" t="n">
        <f aca="false">P1094/2</f>
        <v>50</v>
      </c>
    </row>
    <row r="1095" customFormat="false" ht="60" hidden="false" customHeight="true" outlineLevel="0" collapsed="false">
      <c r="A1095" s="47" t="n">
        <v>1081</v>
      </c>
      <c r="B1095" s="57" t="n">
        <v>1072062</v>
      </c>
      <c r="C1095" s="49" t="s">
        <v>1771</v>
      </c>
      <c r="D1095" s="49" t="s">
        <v>1772</v>
      </c>
      <c r="E1095" s="72" t="s">
        <v>30</v>
      </c>
      <c r="F1095" s="72" t="s">
        <v>490</v>
      </c>
      <c r="G1095" s="50" t="s">
        <v>36</v>
      </c>
      <c r="H1095" s="50" t="s">
        <v>27</v>
      </c>
      <c r="I1095" s="73" t="n">
        <v>32200</v>
      </c>
      <c r="J1095" s="52"/>
      <c r="K1095" s="53" t="n">
        <f aca="false">I1095*J1095</f>
        <v>0</v>
      </c>
      <c r="L1095" s="53" t="n">
        <f aca="false">K1095*N1095</f>
        <v>0</v>
      </c>
      <c r="M1095" s="54" t="n">
        <f aca="false">SUM(K1095,L1095)</f>
        <v>0</v>
      </c>
      <c r="N1095" s="55" t="n">
        <v>0.1</v>
      </c>
      <c r="P1095" s="58" t="n">
        <v>30</v>
      </c>
      <c r="Q1095" s="9" t="n">
        <f aca="false">P1095/2</f>
        <v>15</v>
      </c>
    </row>
    <row r="1096" customFormat="false" ht="60" hidden="false" customHeight="true" outlineLevel="0" collapsed="false">
      <c r="A1096" s="47" t="n">
        <v>1082</v>
      </c>
      <c r="B1096" s="57" t="n">
        <v>1072061</v>
      </c>
      <c r="C1096" s="49" t="s">
        <v>1771</v>
      </c>
      <c r="D1096" s="49" t="s">
        <v>1772</v>
      </c>
      <c r="E1096" s="72" t="s">
        <v>30</v>
      </c>
      <c r="F1096" s="72" t="s">
        <v>353</v>
      </c>
      <c r="G1096" s="50" t="s">
        <v>36</v>
      </c>
      <c r="H1096" s="50" t="s">
        <v>27</v>
      </c>
      <c r="I1096" s="73" t="n">
        <v>30000</v>
      </c>
      <c r="J1096" s="52"/>
      <c r="K1096" s="53" t="n">
        <f aca="false">I1096*J1096</f>
        <v>0</v>
      </c>
      <c r="L1096" s="53" t="n">
        <f aca="false">K1096*N1096</f>
        <v>0</v>
      </c>
      <c r="M1096" s="54" t="n">
        <f aca="false">SUM(K1096,L1096)</f>
        <v>0</v>
      </c>
      <c r="N1096" s="55" t="n">
        <v>0.1</v>
      </c>
      <c r="P1096" s="56" t="n">
        <v>50</v>
      </c>
      <c r="Q1096" s="9" t="n">
        <f aca="false">P1096/2</f>
        <v>25</v>
      </c>
    </row>
    <row r="1097" customFormat="false" ht="60" hidden="false" customHeight="true" outlineLevel="0" collapsed="false">
      <c r="A1097" s="47" t="n">
        <v>1083</v>
      </c>
      <c r="B1097" s="57" t="n">
        <v>1072067</v>
      </c>
      <c r="C1097" s="49" t="s">
        <v>1771</v>
      </c>
      <c r="D1097" s="49" t="s">
        <v>1772</v>
      </c>
      <c r="E1097" s="72" t="s">
        <v>30</v>
      </c>
      <c r="F1097" s="72" t="s">
        <v>1773</v>
      </c>
      <c r="G1097" s="50" t="s">
        <v>36</v>
      </c>
      <c r="H1097" s="50" t="s">
        <v>27</v>
      </c>
      <c r="I1097" s="73" t="n">
        <v>4000</v>
      </c>
      <c r="J1097" s="52"/>
      <c r="K1097" s="53" t="n">
        <f aca="false">I1097*J1097</f>
        <v>0</v>
      </c>
      <c r="L1097" s="53" t="n">
        <f aca="false">K1097*N1097</f>
        <v>0</v>
      </c>
      <c r="M1097" s="54" t="n">
        <f aca="false">SUM(K1097,L1097)</f>
        <v>0</v>
      </c>
      <c r="N1097" s="55" t="n">
        <v>0.1</v>
      </c>
      <c r="P1097" s="58" t="n">
        <v>30</v>
      </c>
      <c r="Q1097" s="9" t="n">
        <f aca="false">P1097/2</f>
        <v>15</v>
      </c>
    </row>
    <row r="1098" customFormat="false" ht="60" hidden="false" customHeight="true" outlineLevel="0" collapsed="false">
      <c r="A1098" s="47" t="n">
        <v>1084</v>
      </c>
      <c r="B1098" s="57" t="n">
        <v>1072060</v>
      </c>
      <c r="C1098" s="49" t="s">
        <v>1771</v>
      </c>
      <c r="D1098" s="49" t="s">
        <v>1772</v>
      </c>
      <c r="E1098" s="72" t="s">
        <v>30</v>
      </c>
      <c r="F1098" s="72" t="s">
        <v>1774</v>
      </c>
      <c r="G1098" s="50" t="s">
        <v>36</v>
      </c>
      <c r="H1098" s="50" t="s">
        <v>27</v>
      </c>
      <c r="I1098" s="73" t="n">
        <v>2600</v>
      </c>
      <c r="J1098" s="52"/>
      <c r="K1098" s="53" t="n">
        <f aca="false">I1098*J1098</f>
        <v>0</v>
      </c>
      <c r="L1098" s="53" t="n">
        <f aca="false">K1098*N1098</f>
        <v>0</v>
      </c>
      <c r="M1098" s="54" t="n">
        <f aca="false">SUM(K1098,L1098)</f>
        <v>0</v>
      </c>
      <c r="N1098" s="55" t="n">
        <v>0.1</v>
      </c>
      <c r="P1098" s="56" t="n">
        <v>20</v>
      </c>
      <c r="Q1098" s="9" t="n">
        <f aca="false">P1098/2</f>
        <v>10</v>
      </c>
    </row>
    <row r="1099" customFormat="false" ht="60" hidden="false" customHeight="true" outlineLevel="0" collapsed="false">
      <c r="A1099" s="47" t="n">
        <v>1085</v>
      </c>
      <c r="B1099" s="57" t="n">
        <v>1072707</v>
      </c>
      <c r="C1099" s="49" t="s">
        <v>1771</v>
      </c>
      <c r="D1099" s="49" t="s">
        <v>1775</v>
      </c>
      <c r="E1099" s="72" t="s">
        <v>30</v>
      </c>
      <c r="F1099" s="72" t="s">
        <v>1776</v>
      </c>
      <c r="G1099" s="50" t="s">
        <v>481</v>
      </c>
      <c r="H1099" s="50" t="s">
        <v>27</v>
      </c>
      <c r="I1099" s="73" t="n">
        <v>200</v>
      </c>
      <c r="J1099" s="52"/>
      <c r="K1099" s="53" t="n">
        <f aca="false">I1099*J1099</f>
        <v>0</v>
      </c>
      <c r="L1099" s="53" t="n">
        <f aca="false">K1099*N1099</f>
        <v>0</v>
      </c>
      <c r="M1099" s="54" t="n">
        <f aca="false">SUM(K1099,L1099)</f>
        <v>0</v>
      </c>
      <c r="N1099" s="55" t="n">
        <v>0.1</v>
      </c>
      <c r="P1099" s="58" t="n">
        <v>3800</v>
      </c>
      <c r="Q1099" s="9" t="n">
        <f aca="false">P1099/2</f>
        <v>1900</v>
      </c>
    </row>
    <row r="1100" customFormat="false" ht="60" hidden="false" customHeight="true" outlineLevel="0" collapsed="false">
      <c r="A1100" s="47" t="n">
        <v>1086</v>
      </c>
      <c r="B1100" s="57" t="n">
        <v>1072915</v>
      </c>
      <c r="C1100" s="49" t="s">
        <v>1777</v>
      </c>
      <c r="D1100" s="49" t="s">
        <v>1778</v>
      </c>
      <c r="E1100" s="50" t="s">
        <v>30</v>
      </c>
      <c r="F1100" s="50" t="s">
        <v>359</v>
      </c>
      <c r="G1100" s="50" t="s">
        <v>36</v>
      </c>
      <c r="H1100" s="50" t="s">
        <v>27</v>
      </c>
      <c r="I1100" s="51" t="n">
        <v>42800</v>
      </c>
      <c r="J1100" s="52"/>
      <c r="K1100" s="53" t="n">
        <f aca="false">I1100*J1100</f>
        <v>0</v>
      </c>
      <c r="L1100" s="53" t="n">
        <f aca="false">K1100*N1100</f>
        <v>0</v>
      </c>
      <c r="M1100" s="54" t="n">
        <f aca="false">SUM(K1100,L1100)</f>
        <v>0</v>
      </c>
      <c r="N1100" s="55" t="n">
        <v>0.1</v>
      </c>
      <c r="P1100" s="56" t="n">
        <v>5500</v>
      </c>
      <c r="Q1100" s="9" t="n">
        <f aca="false">P1100/2</f>
        <v>2750</v>
      </c>
    </row>
    <row r="1101" customFormat="false" ht="60" hidden="false" customHeight="true" outlineLevel="0" collapsed="false">
      <c r="A1101" s="47" t="n">
        <v>1087</v>
      </c>
      <c r="B1101" s="57" t="n">
        <v>1072916</v>
      </c>
      <c r="C1101" s="49" t="s">
        <v>1777</v>
      </c>
      <c r="D1101" s="49" t="s">
        <v>1778</v>
      </c>
      <c r="E1101" s="50" t="s">
        <v>30</v>
      </c>
      <c r="F1101" s="50" t="s">
        <v>1779</v>
      </c>
      <c r="G1101" s="50" t="s">
        <v>36</v>
      </c>
      <c r="H1101" s="50" t="s">
        <v>27</v>
      </c>
      <c r="I1101" s="51" t="n">
        <v>50</v>
      </c>
      <c r="J1101" s="52"/>
      <c r="K1101" s="53" t="n">
        <f aca="false">I1101*J1101</f>
        <v>0</v>
      </c>
      <c r="L1101" s="53" t="n">
        <f aca="false">K1101*N1101</f>
        <v>0</v>
      </c>
      <c r="M1101" s="54" t="n">
        <f aca="false">SUM(K1101,L1101)</f>
        <v>0</v>
      </c>
      <c r="N1101" s="55" t="n">
        <v>0.1</v>
      </c>
      <c r="P1101" s="58" t="n">
        <v>2600</v>
      </c>
      <c r="Q1101" s="9" t="n">
        <f aca="false">P1101/2</f>
        <v>1300</v>
      </c>
    </row>
    <row r="1102" customFormat="false" ht="60" hidden="false" customHeight="true" outlineLevel="0" collapsed="false">
      <c r="A1102" s="47" t="n">
        <v>1088</v>
      </c>
      <c r="B1102" s="57" t="n">
        <v>1072908</v>
      </c>
      <c r="C1102" s="49" t="s">
        <v>1777</v>
      </c>
      <c r="D1102" s="49" t="s">
        <v>1780</v>
      </c>
      <c r="E1102" s="50" t="s">
        <v>30</v>
      </c>
      <c r="F1102" s="50" t="s">
        <v>359</v>
      </c>
      <c r="G1102" s="50" t="s">
        <v>112</v>
      </c>
      <c r="H1102" s="50" t="s">
        <v>27</v>
      </c>
      <c r="I1102" s="51" t="n">
        <v>80</v>
      </c>
      <c r="J1102" s="52"/>
      <c r="K1102" s="53" t="n">
        <f aca="false">I1102*J1102</f>
        <v>0</v>
      </c>
      <c r="L1102" s="53" t="n">
        <f aca="false">K1102*N1102</f>
        <v>0</v>
      </c>
      <c r="M1102" s="54" t="n">
        <f aca="false">SUM(K1102,L1102)</f>
        <v>0</v>
      </c>
      <c r="N1102" s="55" t="n">
        <v>0.1</v>
      </c>
      <c r="P1102" s="56" t="n">
        <v>1800</v>
      </c>
      <c r="Q1102" s="9" t="n">
        <f aca="false">P1102/2</f>
        <v>900</v>
      </c>
    </row>
    <row r="1103" customFormat="false" ht="60" hidden="false" customHeight="true" outlineLevel="0" collapsed="false">
      <c r="A1103" s="47" t="n">
        <v>1089</v>
      </c>
      <c r="B1103" s="57" t="n">
        <v>1072914</v>
      </c>
      <c r="C1103" s="49" t="s">
        <v>1777</v>
      </c>
      <c r="D1103" s="49" t="s">
        <v>1781</v>
      </c>
      <c r="E1103" s="50" t="s">
        <v>68</v>
      </c>
      <c r="F1103" s="50" t="s">
        <v>530</v>
      </c>
      <c r="G1103" s="50" t="s">
        <v>1782</v>
      </c>
      <c r="H1103" s="50" t="s">
        <v>27</v>
      </c>
      <c r="I1103" s="51" t="n">
        <v>1300</v>
      </c>
      <c r="J1103" s="52"/>
      <c r="K1103" s="53" t="n">
        <f aca="false">I1103*J1103</f>
        <v>0</v>
      </c>
      <c r="L1103" s="53" t="n">
        <f aca="false">K1103*N1103</f>
        <v>0</v>
      </c>
      <c r="M1103" s="54" t="n">
        <f aca="false">SUM(K1103,L1103)</f>
        <v>0</v>
      </c>
      <c r="N1103" s="55" t="n">
        <v>0.1</v>
      </c>
      <c r="P1103" s="58" t="n">
        <v>50</v>
      </c>
      <c r="Q1103" s="9" t="n">
        <f aca="false">P1103/2</f>
        <v>25</v>
      </c>
    </row>
    <row r="1104" customFormat="false" ht="60" hidden="false" customHeight="true" outlineLevel="0" collapsed="false">
      <c r="A1104" s="47" t="n">
        <v>1090</v>
      </c>
      <c r="B1104" s="48" t="n">
        <v>1072910</v>
      </c>
      <c r="C1104" s="49" t="s">
        <v>1777</v>
      </c>
      <c r="D1104" s="49" t="s">
        <v>1783</v>
      </c>
      <c r="E1104" s="59" t="s">
        <v>30</v>
      </c>
      <c r="F1104" s="59" t="s">
        <v>359</v>
      </c>
      <c r="G1104" s="59" t="s">
        <v>1784</v>
      </c>
      <c r="H1104" s="50" t="s">
        <v>27</v>
      </c>
      <c r="I1104" s="60" t="n">
        <v>91000</v>
      </c>
      <c r="J1104" s="52"/>
      <c r="K1104" s="53" t="n">
        <f aca="false">I1104*J1104</f>
        <v>0</v>
      </c>
      <c r="L1104" s="53" t="n">
        <f aca="false">K1104*N1104</f>
        <v>0</v>
      </c>
      <c r="M1104" s="54" t="n">
        <f aca="false">SUM(K1104,L1104)</f>
        <v>0</v>
      </c>
      <c r="N1104" s="55" t="n">
        <v>0.1</v>
      </c>
      <c r="P1104" s="56" t="n">
        <v>30</v>
      </c>
      <c r="Q1104" s="9" t="n">
        <f aca="false">P1104/2</f>
        <v>15</v>
      </c>
    </row>
    <row r="1105" customFormat="false" ht="60" hidden="false" customHeight="true" outlineLevel="0" collapsed="false">
      <c r="A1105" s="47" t="n">
        <v>1091</v>
      </c>
      <c r="B1105" s="57" t="n">
        <v>1072790</v>
      </c>
      <c r="C1105" s="49" t="s">
        <v>1785</v>
      </c>
      <c r="D1105" s="49" t="s">
        <v>1786</v>
      </c>
      <c r="E1105" s="50" t="s">
        <v>30</v>
      </c>
      <c r="F1105" s="50" t="s">
        <v>427</v>
      </c>
      <c r="G1105" s="50" t="s">
        <v>1787</v>
      </c>
      <c r="H1105" s="50" t="s">
        <v>27</v>
      </c>
      <c r="I1105" s="51" t="n">
        <v>146000</v>
      </c>
      <c r="J1105" s="52"/>
      <c r="K1105" s="53" t="n">
        <f aca="false">I1105*J1105</f>
        <v>0</v>
      </c>
      <c r="L1105" s="53" t="n">
        <f aca="false">K1105*N1105</f>
        <v>0</v>
      </c>
      <c r="M1105" s="54" t="n">
        <f aca="false">SUM(K1105,L1105)</f>
        <v>0</v>
      </c>
      <c r="N1105" s="55" t="n">
        <v>0.1</v>
      </c>
      <c r="P1105" s="58" t="n">
        <v>20</v>
      </c>
      <c r="Q1105" s="9" t="n">
        <f aca="false">P1105/2</f>
        <v>10</v>
      </c>
    </row>
    <row r="1106" customFormat="false" ht="60" hidden="false" customHeight="true" outlineLevel="0" collapsed="false">
      <c r="A1106" s="47" t="n">
        <v>1092</v>
      </c>
      <c r="B1106" s="57" t="n">
        <v>1072791</v>
      </c>
      <c r="C1106" s="49" t="s">
        <v>1785</v>
      </c>
      <c r="D1106" s="49" t="s">
        <v>1786</v>
      </c>
      <c r="E1106" s="50" t="s">
        <v>30</v>
      </c>
      <c r="F1106" s="50" t="s">
        <v>707</v>
      </c>
      <c r="G1106" s="50" t="s">
        <v>1787</v>
      </c>
      <c r="H1106" s="50" t="s">
        <v>27</v>
      </c>
      <c r="I1106" s="51" t="n">
        <v>16100</v>
      </c>
      <c r="J1106" s="52"/>
      <c r="K1106" s="53" t="n">
        <f aca="false">I1106*J1106</f>
        <v>0</v>
      </c>
      <c r="L1106" s="53" t="n">
        <f aca="false">K1106*N1106</f>
        <v>0</v>
      </c>
      <c r="M1106" s="54" t="n">
        <f aca="false">SUM(K1106,L1106)</f>
        <v>0</v>
      </c>
      <c r="N1106" s="55" t="n">
        <v>0.1</v>
      </c>
      <c r="P1106" s="56" t="n">
        <v>20</v>
      </c>
      <c r="Q1106" s="9" t="n">
        <f aca="false">P1106/2</f>
        <v>10</v>
      </c>
    </row>
    <row r="1107" customFormat="false" ht="60" hidden="false" customHeight="true" outlineLevel="0" collapsed="false">
      <c r="A1107" s="47" t="n">
        <v>1093</v>
      </c>
      <c r="B1107" s="57" t="n">
        <v>1072851</v>
      </c>
      <c r="C1107" s="49" t="s">
        <v>1785</v>
      </c>
      <c r="D1107" s="49" t="s">
        <v>1788</v>
      </c>
      <c r="E1107" s="50" t="s">
        <v>30</v>
      </c>
      <c r="F1107" s="50" t="s">
        <v>427</v>
      </c>
      <c r="G1107" s="50" t="s">
        <v>36</v>
      </c>
      <c r="H1107" s="50" t="s">
        <v>27</v>
      </c>
      <c r="I1107" s="51" t="n">
        <v>1700</v>
      </c>
      <c r="J1107" s="52"/>
      <c r="K1107" s="53" t="n">
        <f aca="false">I1107*J1107</f>
        <v>0</v>
      </c>
      <c r="L1107" s="53" t="n">
        <f aca="false">K1107*N1107</f>
        <v>0</v>
      </c>
      <c r="M1107" s="54" t="n">
        <f aca="false">SUM(K1107,L1107)</f>
        <v>0</v>
      </c>
      <c r="N1107" s="55" t="n">
        <v>0.1</v>
      </c>
      <c r="P1107" s="58" t="n">
        <v>30</v>
      </c>
      <c r="Q1107" s="9" t="n">
        <f aca="false">P1107/2</f>
        <v>15</v>
      </c>
    </row>
    <row r="1108" customFormat="false" ht="60" hidden="false" customHeight="true" outlineLevel="0" collapsed="false">
      <c r="A1108" s="47" t="n">
        <v>1094</v>
      </c>
      <c r="B1108" s="57" t="n">
        <v>1072850</v>
      </c>
      <c r="C1108" s="49" t="s">
        <v>1785</v>
      </c>
      <c r="D1108" s="49" t="s">
        <v>1788</v>
      </c>
      <c r="E1108" s="50" t="s">
        <v>30</v>
      </c>
      <c r="F1108" s="50" t="s">
        <v>707</v>
      </c>
      <c r="G1108" s="50" t="s">
        <v>36</v>
      </c>
      <c r="H1108" s="50" t="s">
        <v>27</v>
      </c>
      <c r="I1108" s="51" t="n">
        <v>70</v>
      </c>
      <c r="J1108" s="52"/>
      <c r="K1108" s="53" t="n">
        <f aca="false">I1108*J1108</f>
        <v>0</v>
      </c>
      <c r="L1108" s="53" t="n">
        <f aca="false">K1108*N1108</f>
        <v>0</v>
      </c>
      <c r="M1108" s="54" t="n">
        <f aca="false">SUM(K1108,L1108)</f>
        <v>0</v>
      </c>
      <c r="N1108" s="55" t="n">
        <v>0.1</v>
      </c>
      <c r="P1108" s="56" t="n">
        <v>50</v>
      </c>
      <c r="Q1108" s="9" t="n">
        <f aca="false">P1108/2</f>
        <v>25</v>
      </c>
    </row>
    <row r="1109" customFormat="false" ht="60" hidden="false" customHeight="true" outlineLevel="0" collapsed="false">
      <c r="A1109" s="47" t="n">
        <v>1095</v>
      </c>
      <c r="B1109" s="57" t="n">
        <v>1072724</v>
      </c>
      <c r="C1109" s="49" t="s">
        <v>1785</v>
      </c>
      <c r="D1109" s="49" t="s">
        <v>1789</v>
      </c>
      <c r="E1109" s="50" t="s">
        <v>30</v>
      </c>
      <c r="F1109" s="50" t="s">
        <v>427</v>
      </c>
      <c r="G1109" s="50" t="s">
        <v>44</v>
      </c>
      <c r="H1109" s="50" t="s">
        <v>27</v>
      </c>
      <c r="I1109" s="51" t="n">
        <v>148000</v>
      </c>
      <c r="J1109" s="52"/>
      <c r="K1109" s="53" t="n">
        <f aca="false">I1109*J1109</f>
        <v>0</v>
      </c>
      <c r="L1109" s="53" t="n">
        <f aca="false">K1109*N1109</f>
        <v>0</v>
      </c>
      <c r="M1109" s="54" t="n">
        <f aca="false">SUM(K1109,L1109)</f>
        <v>0</v>
      </c>
      <c r="N1109" s="55" t="n">
        <v>0.1</v>
      </c>
      <c r="P1109" s="58" t="n">
        <v>10</v>
      </c>
      <c r="Q1109" s="9" t="n">
        <f aca="false">P1109/2</f>
        <v>5</v>
      </c>
    </row>
    <row r="1110" customFormat="false" ht="60" hidden="false" customHeight="true" outlineLevel="0" collapsed="false">
      <c r="A1110" s="47" t="n">
        <v>1096</v>
      </c>
      <c r="B1110" s="57" t="n">
        <v>1072723</v>
      </c>
      <c r="C1110" s="49" t="s">
        <v>1785</v>
      </c>
      <c r="D1110" s="49" t="s">
        <v>1789</v>
      </c>
      <c r="E1110" s="50" t="s">
        <v>30</v>
      </c>
      <c r="F1110" s="50" t="s">
        <v>707</v>
      </c>
      <c r="G1110" s="50" t="s">
        <v>44</v>
      </c>
      <c r="H1110" s="50" t="s">
        <v>27</v>
      </c>
      <c r="I1110" s="51" t="n">
        <v>17200</v>
      </c>
      <c r="J1110" s="52"/>
      <c r="K1110" s="53" t="n">
        <f aca="false">I1110*J1110</f>
        <v>0</v>
      </c>
      <c r="L1110" s="53" t="n">
        <f aca="false">K1110*N1110</f>
        <v>0</v>
      </c>
      <c r="M1110" s="54" t="n">
        <f aca="false">SUM(K1110,L1110)</f>
        <v>0</v>
      </c>
      <c r="N1110" s="55" t="n">
        <v>0.1</v>
      </c>
      <c r="P1110" s="56" t="n">
        <v>30</v>
      </c>
      <c r="Q1110" s="9" t="n">
        <f aca="false">P1110/2</f>
        <v>15</v>
      </c>
    </row>
    <row r="1111" customFormat="false" ht="60" hidden="false" customHeight="true" outlineLevel="0" collapsed="false">
      <c r="A1111" s="47" t="n">
        <v>1097</v>
      </c>
      <c r="B1111" s="57" t="n">
        <v>1072644</v>
      </c>
      <c r="C1111" s="49" t="s">
        <v>1785</v>
      </c>
      <c r="D1111" s="49" t="s">
        <v>1790</v>
      </c>
      <c r="E1111" s="50" t="s">
        <v>30</v>
      </c>
      <c r="F1111" s="50" t="s">
        <v>427</v>
      </c>
      <c r="G1111" s="50" t="s">
        <v>26</v>
      </c>
      <c r="H1111" s="50" t="s">
        <v>27</v>
      </c>
      <c r="I1111" s="51" t="n">
        <v>10</v>
      </c>
      <c r="J1111" s="52"/>
      <c r="K1111" s="53" t="n">
        <f aca="false">I1111*J1111</f>
        <v>0</v>
      </c>
      <c r="L1111" s="53" t="n">
        <f aca="false">K1111*N1111</f>
        <v>0</v>
      </c>
      <c r="M1111" s="54" t="n">
        <f aca="false">SUM(K1111,L1111)</f>
        <v>0</v>
      </c>
      <c r="N1111" s="55" t="n">
        <v>0.1</v>
      </c>
      <c r="P1111" s="58" t="n">
        <v>30</v>
      </c>
      <c r="Q1111" s="9" t="n">
        <f aca="false">P1111/2</f>
        <v>15</v>
      </c>
    </row>
    <row r="1112" customFormat="false" ht="60" hidden="false" customHeight="true" outlineLevel="0" collapsed="false">
      <c r="A1112" s="47" t="n">
        <v>1098</v>
      </c>
      <c r="B1112" s="57" t="n">
        <v>1072643</v>
      </c>
      <c r="C1112" s="49" t="s">
        <v>1785</v>
      </c>
      <c r="D1112" s="49" t="s">
        <v>1790</v>
      </c>
      <c r="E1112" s="50" t="s">
        <v>30</v>
      </c>
      <c r="F1112" s="50" t="s">
        <v>707</v>
      </c>
      <c r="G1112" s="50" t="s">
        <v>26</v>
      </c>
      <c r="H1112" s="50" t="s">
        <v>27</v>
      </c>
      <c r="I1112" s="51" t="n">
        <v>10</v>
      </c>
      <c r="J1112" s="52"/>
      <c r="K1112" s="53" t="n">
        <f aca="false">I1112*J1112</f>
        <v>0</v>
      </c>
      <c r="L1112" s="53" t="n">
        <f aca="false">K1112*N1112</f>
        <v>0</v>
      </c>
      <c r="M1112" s="54" t="n">
        <f aca="false">SUM(K1112,L1112)</f>
        <v>0</v>
      </c>
      <c r="N1112" s="55" t="n">
        <v>0.1</v>
      </c>
      <c r="P1112" s="56" t="n">
        <v>30</v>
      </c>
      <c r="Q1112" s="9" t="n">
        <f aca="false">P1112/2</f>
        <v>15</v>
      </c>
    </row>
    <row r="1113" customFormat="false" ht="60" hidden="false" customHeight="true" outlineLevel="0" collapsed="false">
      <c r="A1113" s="47" t="n">
        <v>1099</v>
      </c>
      <c r="B1113" s="57" t="n">
        <v>1072635</v>
      </c>
      <c r="C1113" s="49" t="s">
        <v>1785</v>
      </c>
      <c r="D1113" s="49" t="s">
        <v>1791</v>
      </c>
      <c r="E1113" s="50" t="s">
        <v>30</v>
      </c>
      <c r="F1113" s="50" t="s">
        <v>427</v>
      </c>
      <c r="G1113" s="50" t="s">
        <v>286</v>
      </c>
      <c r="H1113" s="50" t="s">
        <v>27</v>
      </c>
      <c r="I1113" s="51" t="n">
        <v>37200</v>
      </c>
      <c r="J1113" s="52"/>
      <c r="K1113" s="53" t="n">
        <f aca="false">I1113*J1113</f>
        <v>0</v>
      </c>
      <c r="L1113" s="53" t="n">
        <f aca="false">K1113*N1113</f>
        <v>0</v>
      </c>
      <c r="M1113" s="54" t="n">
        <f aca="false">SUM(K1113,L1113)</f>
        <v>0</v>
      </c>
      <c r="N1113" s="55" t="n">
        <v>0.1</v>
      </c>
      <c r="P1113" s="58" t="n">
        <v>2500</v>
      </c>
      <c r="Q1113" s="9" t="n">
        <f aca="false">P1113/2</f>
        <v>1250</v>
      </c>
    </row>
    <row r="1114" customFormat="false" ht="60" hidden="false" customHeight="true" outlineLevel="0" collapsed="false">
      <c r="A1114" s="47" t="n">
        <v>1100</v>
      </c>
      <c r="B1114" s="57" t="n">
        <v>1072636</v>
      </c>
      <c r="C1114" s="49" t="s">
        <v>1785</v>
      </c>
      <c r="D1114" s="49" t="s">
        <v>1791</v>
      </c>
      <c r="E1114" s="50" t="s">
        <v>30</v>
      </c>
      <c r="F1114" s="50" t="s">
        <v>707</v>
      </c>
      <c r="G1114" s="50" t="s">
        <v>286</v>
      </c>
      <c r="H1114" s="50" t="s">
        <v>27</v>
      </c>
      <c r="I1114" s="51" t="n">
        <v>7900</v>
      </c>
      <c r="J1114" s="52"/>
      <c r="K1114" s="53" t="n">
        <f aca="false">I1114*J1114</f>
        <v>0</v>
      </c>
      <c r="L1114" s="53" t="n">
        <f aca="false">K1114*N1114</f>
        <v>0</v>
      </c>
      <c r="M1114" s="54" t="n">
        <f aca="false">SUM(K1114,L1114)</f>
        <v>0</v>
      </c>
      <c r="N1114" s="55" t="n">
        <v>0.1</v>
      </c>
      <c r="P1114" s="56" t="n">
        <v>3500</v>
      </c>
      <c r="Q1114" s="9" t="n">
        <f aca="false">P1114/2</f>
        <v>1750</v>
      </c>
    </row>
    <row r="1115" customFormat="false" ht="60" hidden="false" customHeight="true" outlineLevel="0" collapsed="false">
      <c r="A1115" s="47" t="n">
        <v>1101</v>
      </c>
      <c r="B1115" s="57" t="n">
        <v>1072853</v>
      </c>
      <c r="C1115" s="49" t="s">
        <v>1785</v>
      </c>
      <c r="D1115" s="49" t="s">
        <v>1792</v>
      </c>
      <c r="E1115" s="50" t="s">
        <v>30</v>
      </c>
      <c r="F1115" s="50" t="s">
        <v>433</v>
      </c>
      <c r="G1115" s="50" t="s">
        <v>1793</v>
      </c>
      <c r="H1115" s="50" t="s">
        <v>27</v>
      </c>
      <c r="I1115" s="51" t="n">
        <v>3300</v>
      </c>
      <c r="J1115" s="52"/>
      <c r="K1115" s="53" t="n">
        <f aca="false">I1115*J1115</f>
        <v>0</v>
      </c>
      <c r="L1115" s="53" t="n">
        <f aca="false">K1115*N1115</f>
        <v>0</v>
      </c>
      <c r="M1115" s="54" t="n">
        <f aca="false">SUM(K1115,L1115)</f>
        <v>0</v>
      </c>
      <c r="N1115" s="55" t="n">
        <v>0.1</v>
      </c>
      <c r="P1115" s="58" t="n">
        <v>25000</v>
      </c>
      <c r="Q1115" s="9" t="n">
        <f aca="false">P1115/2</f>
        <v>12500</v>
      </c>
    </row>
    <row r="1116" customFormat="false" ht="60" hidden="false" customHeight="true" outlineLevel="0" collapsed="false">
      <c r="A1116" s="47" t="n">
        <v>1102</v>
      </c>
      <c r="B1116" s="57" t="n">
        <v>1072852</v>
      </c>
      <c r="C1116" s="49" t="s">
        <v>1785</v>
      </c>
      <c r="D1116" s="49" t="s">
        <v>1792</v>
      </c>
      <c r="E1116" s="50" t="s">
        <v>30</v>
      </c>
      <c r="F1116" s="50" t="s">
        <v>315</v>
      </c>
      <c r="G1116" s="50" t="s">
        <v>1793</v>
      </c>
      <c r="H1116" s="50" t="s">
        <v>27</v>
      </c>
      <c r="I1116" s="51" t="n">
        <v>400</v>
      </c>
      <c r="J1116" s="52"/>
      <c r="K1116" s="53" t="n">
        <f aca="false">I1116*J1116</f>
        <v>0</v>
      </c>
      <c r="L1116" s="53" t="n">
        <f aca="false">K1116*N1116</f>
        <v>0</v>
      </c>
      <c r="M1116" s="54" t="n">
        <f aca="false">SUM(K1116,L1116)</f>
        <v>0</v>
      </c>
      <c r="N1116" s="55" t="n">
        <v>0.1</v>
      </c>
      <c r="P1116" s="56" t="n">
        <v>4700</v>
      </c>
      <c r="Q1116" s="9" t="n">
        <f aca="false">P1116/2</f>
        <v>2350</v>
      </c>
    </row>
    <row r="1117" customFormat="false" ht="60" hidden="false" customHeight="true" outlineLevel="0" collapsed="false">
      <c r="A1117" s="47" t="n">
        <v>1103</v>
      </c>
      <c r="B1117" s="57" t="n">
        <v>1072627</v>
      </c>
      <c r="C1117" s="49" t="s">
        <v>1794</v>
      </c>
      <c r="D1117" s="49" t="s">
        <v>1795</v>
      </c>
      <c r="E1117" s="50" t="s">
        <v>30</v>
      </c>
      <c r="F1117" s="50" t="s">
        <v>459</v>
      </c>
      <c r="G1117" s="50" t="s">
        <v>250</v>
      </c>
      <c r="H1117" s="50" t="s">
        <v>27</v>
      </c>
      <c r="I1117" s="51" t="n">
        <v>18100</v>
      </c>
      <c r="J1117" s="52"/>
      <c r="K1117" s="53" t="n">
        <f aca="false">I1117*J1117</f>
        <v>0</v>
      </c>
      <c r="L1117" s="53" t="n">
        <f aca="false">K1117*N1117</f>
        <v>0</v>
      </c>
      <c r="M1117" s="54" t="n">
        <f aca="false">SUM(K1117,L1117)</f>
        <v>0</v>
      </c>
      <c r="N1117" s="55" t="n">
        <v>0.1</v>
      </c>
      <c r="P1117" s="58" t="n">
        <v>75</v>
      </c>
      <c r="Q1117" s="9" t="n">
        <v>38</v>
      </c>
    </row>
    <row r="1118" customFormat="false" ht="60" hidden="false" customHeight="true" outlineLevel="0" collapsed="false">
      <c r="A1118" s="47" t="n">
        <v>1104</v>
      </c>
      <c r="B1118" s="57" t="n">
        <v>1072628</v>
      </c>
      <c r="C1118" s="49" t="s">
        <v>1794</v>
      </c>
      <c r="D1118" s="49" t="s">
        <v>1795</v>
      </c>
      <c r="E1118" s="50" t="s">
        <v>30</v>
      </c>
      <c r="F1118" s="50" t="s">
        <v>799</v>
      </c>
      <c r="G1118" s="50" t="s">
        <v>539</v>
      </c>
      <c r="H1118" s="50" t="s">
        <v>27</v>
      </c>
      <c r="I1118" s="51" t="n">
        <v>13000</v>
      </c>
      <c r="J1118" s="52"/>
      <c r="K1118" s="53" t="n">
        <f aca="false">I1118*J1118</f>
        <v>0</v>
      </c>
      <c r="L1118" s="53" t="n">
        <f aca="false">K1118*N1118</f>
        <v>0</v>
      </c>
      <c r="M1118" s="54" t="n">
        <f aca="false">SUM(K1118,L1118)</f>
        <v>0</v>
      </c>
      <c r="N1118" s="55" t="n">
        <v>0.1</v>
      </c>
      <c r="P1118" s="56" t="n">
        <v>25</v>
      </c>
      <c r="Q1118" s="9" t="n">
        <v>13</v>
      </c>
    </row>
    <row r="1119" customFormat="false" ht="60" hidden="false" customHeight="true" outlineLevel="0" collapsed="false">
      <c r="A1119" s="47" t="n">
        <v>1105</v>
      </c>
      <c r="B1119" s="57" t="n">
        <v>1072625</v>
      </c>
      <c r="C1119" s="49" t="s">
        <v>1794</v>
      </c>
      <c r="D1119" s="49" t="s">
        <v>1796</v>
      </c>
      <c r="E1119" s="50" t="s">
        <v>30</v>
      </c>
      <c r="F1119" s="50" t="s">
        <v>581</v>
      </c>
      <c r="G1119" s="50" t="s">
        <v>44</v>
      </c>
      <c r="H1119" s="50" t="s">
        <v>27</v>
      </c>
      <c r="I1119" s="51" t="n">
        <v>81000</v>
      </c>
      <c r="J1119" s="52"/>
      <c r="K1119" s="53" t="n">
        <f aca="false">I1119*J1119</f>
        <v>0</v>
      </c>
      <c r="L1119" s="53" t="n">
        <f aca="false">K1119*N1119</f>
        <v>0</v>
      </c>
      <c r="M1119" s="54" t="n">
        <f aca="false">SUM(K1119,L1119)</f>
        <v>0</v>
      </c>
      <c r="N1119" s="55" t="n">
        <v>0.1</v>
      </c>
      <c r="P1119" s="58" t="n">
        <v>25</v>
      </c>
      <c r="Q1119" s="9" t="n">
        <v>13</v>
      </c>
    </row>
    <row r="1120" customFormat="false" ht="60" hidden="false" customHeight="true" outlineLevel="0" collapsed="false">
      <c r="A1120" s="47" t="n">
        <v>1106</v>
      </c>
      <c r="B1120" s="57" t="n">
        <v>1072000</v>
      </c>
      <c r="C1120" s="49" t="s">
        <v>1794</v>
      </c>
      <c r="D1120" s="49" t="s">
        <v>1797</v>
      </c>
      <c r="E1120" s="50" t="s">
        <v>30</v>
      </c>
      <c r="F1120" s="50" t="s">
        <v>499</v>
      </c>
      <c r="G1120" s="50" t="s">
        <v>1567</v>
      </c>
      <c r="H1120" s="50" t="s">
        <v>27</v>
      </c>
      <c r="I1120" s="51" t="n">
        <v>180</v>
      </c>
      <c r="J1120" s="52"/>
      <c r="K1120" s="53" t="n">
        <f aca="false">I1120*J1120</f>
        <v>0</v>
      </c>
      <c r="L1120" s="53" t="n">
        <f aca="false">K1120*N1120</f>
        <v>0</v>
      </c>
      <c r="M1120" s="54" t="n">
        <f aca="false">SUM(K1120,L1120)</f>
        <v>0</v>
      </c>
      <c r="N1120" s="55" t="n">
        <v>0.1</v>
      </c>
      <c r="P1120" s="56" t="n">
        <v>10</v>
      </c>
      <c r="Q1120" s="9" t="n">
        <f aca="false">P1120/2</f>
        <v>5</v>
      </c>
    </row>
    <row r="1121" customFormat="false" ht="60" hidden="false" customHeight="true" outlineLevel="0" collapsed="false">
      <c r="A1121" s="47" t="n">
        <v>1107</v>
      </c>
      <c r="B1121" s="57" t="n">
        <v>1072001</v>
      </c>
      <c r="C1121" s="49" t="s">
        <v>1794</v>
      </c>
      <c r="D1121" s="49" t="s">
        <v>1797</v>
      </c>
      <c r="E1121" s="50" t="s">
        <v>30</v>
      </c>
      <c r="F1121" s="50" t="s">
        <v>501</v>
      </c>
      <c r="G1121" s="50" t="s">
        <v>1567</v>
      </c>
      <c r="H1121" s="50" t="s">
        <v>27</v>
      </c>
      <c r="I1121" s="51" t="n">
        <v>950</v>
      </c>
      <c r="J1121" s="52"/>
      <c r="K1121" s="53" t="n">
        <f aca="false">I1121*J1121</f>
        <v>0</v>
      </c>
      <c r="L1121" s="53" t="n">
        <f aca="false">K1121*N1121</f>
        <v>0</v>
      </c>
      <c r="M1121" s="54" t="n">
        <f aca="false">SUM(K1121,L1121)</f>
        <v>0</v>
      </c>
      <c r="N1121" s="55" t="n">
        <v>0.1</v>
      </c>
      <c r="P1121" s="58" t="n">
        <v>10</v>
      </c>
      <c r="Q1121" s="9" t="n">
        <f aca="false">P1121/2</f>
        <v>5</v>
      </c>
    </row>
    <row r="1122" customFormat="false" ht="60" hidden="false" customHeight="true" outlineLevel="0" collapsed="false">
      <c r="A1122" s="47" t="n">
        <v>1108</v>
      </c>
      <c r="B1122" s="48" t="n">
        <v>1072002</v>
      </c>
      <c r="C1122" s="49" t="s">
        <v>1794</v>
      </c>
      <c r="D1122" s="49" t="s">
        <v>1797</v>
      </c>
      <c r="E1122" s="50" t="s">
        <v>30</v>
      </c>
      <c r="F1122" s="50" t="s">
        <v>1798</v>
      </c>
      <c r="G1122" s="50" t="s">
        <v>1567</v>
      </c>
      <c r="H1122" s="50" t="s">
        <v>27</v>
      </c>
      <c r="I1122" s="51" t="n">
        <v>10</v>
      </c>
      <c r="J1122" s="52"/>
      <c r="K1122" s="53" t="n">
        <f aca="false">I1122*J1122</f>
        <v>0</v>
      </c>
      <c r="L1122" s="53" t="n">
        <f aca="false">K1122*N1122</f>
        <v>0</v>
      </c>
      <c r="M1122" s="54" t="n">
        <f aca="false">SUM(K1122,L1122)</f>
        <v>0</v>
      </c>
      <c r="N1122" s="55" t="n">
        <v>0.1</v>
      </c>
      <c r="P1122" s="56" t="n">
        <v>10</v>
      </c>
      <c r="Q1122" s="9" t="n">
        <f aca="false">P1122/2</f>
        <v>5</v>
      </c>
    </row>
    <row r="1123" customFormat="false" ht="60" hidden="false" customHeight="true" outlineLevel="0" collapsed="false">
      <c r="A1123" s="47" t="n">
        <v>1109</v>
      </c>
      <c r="B1123" s="48" t="n">
        <v>1072003</v>
      </c>
      <c r="C1123" s="49" t="s">
        <v>1794</v>
      </c>
      <c r="D1123" s="49" t="s">
        <v>1797</v>
      </c>
      <c r="E1123" s="50" t="s">
        <v>30</v>
      </c>
      <c r="F1123" s="50" t="s">
        <v>530</v>
      </c>
      <c r="G1123" s="50" t="s">
        <v>1567</v>
      </c>
      <c r="H1123" s="50" t="s">
        <v>27</v>
      </c>
      <c r="I1123" s="51" t="n">
        <v>10</v>
      </c>
      <c r="J1123" s="52"/>
      <c r="K1123" s="53" t="n">
        <f aca="false">I1123*J1123</f>
        <v>0</v>
      </c>
      <c r="L1123" s="53" t="n">
        <f aca="false">K1123*N1123</f>
        <v>0</v>
      </c>
      <c r="M1123" s="54" t="n">
        <f aca="false">SUM(K1123,L1123)</f>
        <v>0</v>
      </c>
      <c r="N1123" s="55" t="n">
        <v>0.1</v>
      </c>
      <c r="P1123" s="58" t="n">
        <v>2100</v>
      </c>
      <c r="Q1123" s="9" t="n">
        <f aca="false">P1123/2</f>
        <v>1050</v>
      </c>
    </row>
    <row r="1124" customFormat="false" ht="60" hidden="false" customHeight="true" outlineLevel="0" collapsed="false">
      <c r="A1124" s="47" t="n">
        <v>1110</v>
      </c>
      <c r="B1124" s="48" t="n">
        <v>1072141</v>
      </c>
      <c r="C1124" s="49" t="s">
        <v>1799</v>
      </c>
      <c r="D1124" s="49" t="s">
        <v>1800</v>
      </c>
      <c r="E1124" s="59" t="s">
        <v>30</v>
      </c>
      <c r="F1124" s="59" t="s">
        <v>1801</v>
      </c>
      <c r="G1124" s="59" t="s">
        <v>1802</v>
      </c>
      <c r="H1124" s="50" t="s">
        <v>27</v>
      </c>
      <c r="I1124" s="60" t="n">
        <v>50</v>
      </c>
      <c r="J1124" s="52"/>
      <c r="K1124" s="53" t="n">
        <f aca="false">I1124*J1124</f>
        <v>0</v>
      </c>
      <c r="L1124" s="53" t="n">
        <f aca="false">K1124*N1124</f>
        <v>0</v>
      </c>
      <c r="M1124" s="54" t="n">
        <f aca="false">SUM(K1124,L1124)</f>
        <v>0</v>
      </c>
      <c r="N1124" s="55" t="n">
        <v>0.1</v>
      </c>
      <c r="P1124" s="56" t="n">
        <v>20</v>
      </c>
      <c r="Q1124" s="9" t="n">
        <f aca="false">P1124/2</f>
        <v>10</v>
      </c>
    </row>
    <row r="1125" customFormat="false" ht="60" hidden="false" customHeight="true" outlineLevel="0" collapsed="false">
      <c r="A1125" s="47" t="n">
        <v>1111</v>
      </c>
      <c r="B1125" s="48" t="n">
        <v>1072782</v>
      </c>
      <c r="C1125" s="49" t="s">
        <v>1799</v>
      </c>
      <c r="D1125" s="49" t="s">
        <v>1800</v>
      </c>
      <c r="E1125" s="59" t="s">
        <v>30</v>
      </c>
      <c r="F1125" s="59" t="s">
        <v>728</v>
      </c>
      <c r="G1125" s="59" t="s">
        <v>1803</v>
      </c>
      <c r="H1125" s="50" t="s">
        <v>27</v>
      </c>
      <c r="I1125" s="60" t="n">
        <v>260</v>
      </c>
      <c r="J1125" s="52"/>
      <c r="K1125" s="53" t="n">
        <f aca="false">I1125*J1125</f>
        <v>0</v>
      </c>
      <c r="L1125" s="53" t="n">
        <f aca="false">K1125*N1125</f>
        <v>0</v>
      </c>
      <c r="M1125" s="54" t="n">
        <f aca="false">SUM(K1125,L1125)</f>
        <v>0</v>
      </c>
      <c r="N1125" s="55" t="n">
        <v>0.1</v>
      </c>
      <c r="P1125" s="58" t="n">
        <v>150</v>
      </c>
      <c r="Q1125" s="9" t="n">
        <f aca="false">P1125/2</f>
        <v>75</v>
      </c>
    </row>
    <row r="1126" customFormat="false" ht="60" hidden="false" customHeight="true" outlineLevel="0" collapsed="false">
      <c r="A1126" s="47" t="n">
        <v>1112</v>
      </c>
      <c r="B1126" s="48" t="n">
        <v>1072750</v>
      </c>
      <c r="C1126" s="49" t="s">
        <v>1804</v>
      </c>
      <c r="D1126" s="49" t="s">
        <v>1805</v>
      </c>
      <c r="E1126" s="59" t="s">
        <v>30</v>
      </c>
      <c r="F1126" s="59" t="s">
        <v>1779</v>
      </c>
      <c r="G1126" s="59" t="s">
        <v>935</v>
      </c>
      <c r="H1126" s="50" t="s">
        <v>27</v>
      </c>
      <c r="I1126" s="60" t="n">
        <v>25500</v>
      </c>
      <c r="J1126" s="52"/>
      <c r="K1126" s="53" t="n">
        <f aca="false">I1126*J1126</f>
        <v>0</v>
      </c>
      <c r="L1126" s="53" t="n">
        <f aca="false">K1126*N1126</f>
        <v>0</v>
      </c>
      <c r="M1126" s="54" t="n">
        <f aca="false">SUM(K1126,L1126)</f>
        <v>0</v>
      </c>
      <c r="N1126" s="55" t="n">
        <v>0.1</v>
      </c>
      <c r="P1126" s="56" t="n">
        <v>3900</v>
      </c>
      <c r="Q1126" s="9" t="n">
        <f aca="false">P1126/2</f>
        <v>1950</v>
      </c>
    </row>
    <row r="1127" customFormat="false" ht="60" hidden="false" customHeight="true" outlineLevel="0" collapsed="false">
      <c r="A1127" s="47" t="n">
        <v>1113</v>
      </c>
      <c r="B1127" s="48" t="n">
        <v>1072631</v>
      </c>
      <c r="C1127" s="49" t="s">
        <v>1806</v>
      </c>
      <c r="D1127" s="49" t="s">
        <v>1807</v>
      </c>
      <c r="E1127" s="59" t="s">
        <v>136</v>
      </c>
      <c r="F1127" s="59" t="s">
        <v>1808</v>
      </c>
      <c r="G1127" s="59" t="s">
        <v>1809</v>
      </c>
      <c r="H1127" s="50" t="s">
        <v>27</v>
      </c>
      <c r="I1127" s="60" t="n">
        <v>61500</v>
      </c>
      <c r="J1127" s="52"/>
      <c r="K1127" s="53" t="n">
        <f aca="false">I1127*J1127</f>
        <v>0</v>
      </c>
      <c r="L1127" s="53" t="n">
        <f aca="false">K1127*N1127</f>
        <v>0</v>
      </c>
      <c r="M1127" s="54" t="n">
        <f aca="false">SUM(K1127,L1127)</f>
        <v>0</v>
      </c>
      <c r="N1127" s="55" t="n">
        <v>0.1</v>
      </c>
      <c r="P1127" s="58" t="n">
        <v>75</v>
      </c>
      <c r="Q1127" s="9" t="n">
        <v>38</v>
      </c>
    </row>
    <row r="1128" customFormat="false" ht="60" hidden="false" customHeight="true" outlineLevel="0" collapsed="false">
      <c r="A1128" s="47" t="n">
        <v>1114</v>
      </c>
      <c r="B1128" s="48" t="n">
        <v>1072705</v>
      </c>
      <c r="C1128" s="49" t="s">
        <v>1810</v>
      </c>
      <c r="D1128" s="49" t="s">
        <v>1811</v>
      </c>
      <c r="E1128" s="59" t="s">
        <v>30</v>
      </c>
      <c r="F1128" s="59" t="s">
        <v>1779</v>
      </c>
      <c r="G1128" s="59" t="s">
        <v>95</v>
      </c>
      <c r="H1128" s="50" t="s">
        <v>27</v>
      </c>
      <c r="I1128" s="60" t="n">
        <v>10100</v>
      </c>
      <c r="J1128" s="52"/>
      <c r="K1128" s="53" t="n">
        <f aca="false">I1128*J1128</f>
        <v>0</v>
      </c>
      <c r="L1128" s="53" t="n">
        <f aca="false">K1128*N1128</f>
        <v>0</v>
      </c>
      <c r="M1128" s="54" t="n">
        <f aca="false">SUM(K1128,L1128)</f>
        <v>0</v>
      </c>
      <c r="N1128" s="55" t="n">
        <v>0.1</v>
      </c>
      <c r="P1128" s="56" t="n">
        <v>10</v>
      </c>
      <c r="Q1128" s="9" t="n">
        <f aca="false">P1128/2</f>
        <v>5</v>
      </c>
    </row>
    <row r="1129" customFormat="false" ht="60" hidden="false" customHeight="true" outlineLevel="0" collapsed="false">
      <c r="A1129" s="47" t="n">
        <v>1115</v>
      </c>
      <c r="B1129" s="48" t="n">
        <v>1072860</v>
      </c>
      <c r="C1129" s="49" t="s">
        <v>1810</v>
      </c>
      <c r="D1129" s="49" t="s">
        <v>1812</v>
      </c>
      <c r="E1129" s="59" t="s">
        <v>30</v>
      </c>
      <c r="F1129" s="59" t="s">
        <v>1508</v>
      </c>
      <c r="G1129" s="59" t="s">
        <v>1813</v>
      </c>
      <c r="H1129" s="50" t="s">
        <v>27</v>
      </c>
      <c r="I1129" s="60" t="n">
        <v>80</v>
      </c>
      <c r="J1129" s="52"/>
      <c r="K1129" s="53" t="n">
        <f aca="false">I1129*J1129</f>
        <v>0</v>
      </c>
      <c r="L1129" s="53" t="n">
        <f aca="false">K1129*N1129</f>
        <v>0</v>
      </c>
      <c r="M1129" s="54" t="n">
        <f aca="false">SUM(K1129,L1129)</f>
        <v>0</v>
      </c>
      <c r="N1129" s="55" t="n">
        <v>0.1</v>
      </c>
      <c r="P1129" s="58" t="n">
        <v>7200</v>
      </c>
      <c r="Q1129" s="9" t="n">
        <f aca="false">P1129/2</f>
        <v>3600</v>
      </c>
    </row>
    <row r="1130" customFormat="false" ht="60" hidden="false" customHeight="true" outlineLevel="0" collapsed="false">
      <c r="A1130" s="47" t="n">
        <v>1116</v>
      </c>
      <c r="B1130" s="48" t="n">
        <v>1072861</v>
      </c>
      <c r="C1130" s="49" t="s">
        <v>1810</v>
      </c>
      <c r="D1130" s="49" t="s">
        <v>1812</v>
      </c>
      <c r="E1130" s="59" t="s">
        <v>30</v>
      </c>
      <c r="F1130" s="59" t="s">
        <v>1779</v>
      </c>
      <c r="G1130" s="59" t="s">
        <v>1813</v>
      </c>
      <c r="H1130" s="50" t="s">
        <v>27</v>
      </c>
      <c r="I1130" s="60" t="n">
        <v>37500</v>
      </c>
      <c r="J1130" s="52"/>
      <c r="K1130" s="53" t="n">
        <f aca="false">I1130*J1130</f>
        <v>0</v>
      </c>
      <c r="L1130" s="53" t="n">
        <f aca="false">K1130*N1130</f>
        <v>0</v>
      </c>
      <c r="M1130" s="54" t="n">
        <f aca="false">SUM(K1130,L1130)</f>
        <v>0</v>
      </c>
      <c r="N1130" s="55" t="n">
        <v>0.1</v>
      </c>
      <c r="P1130" s="56" t="n">
        <v>10500</v>
      </c>
      <c r="Q1130" s="9" t="n">
        <f aca="false">P1130/2</f>
        <v>5250</v>
      </c>
    </row>
    <row r="1131" customFormat="false" ht="60" hidden="false" customHeight="true" outlineLevel="0" collapsed="false">
      <c r="A1131" s="47" t="n">
        <v>1117</v>
      </c>
      <c r="B1131" s="48" t="n">
        <v>1072050</v>
      </c>
      <c r="C1131" s="49" t="s">
        <v>1810</v>
      </c>
      <c r="D1131" s="49" t="s">
        <v>1814</v>
      </c>
      <c r="E1131" s="59" t="s">
        <v>30</v>
      </c>
      <c r="F1131" s="59" t="s">
        <v>1815</v>
      </c>
      <c r="G1131" s="59" t="s">
        <v>1816</v>
      </c>
      <c r="H1131" s="50" t="s">
        <v>27</v>
      </c>
      <c r="I1131" s="60" t="n">
        <v>500</v>
      </c>
      <c r="J1131" s="52"/>
      <c r="K1131" s="53" t="n">
        <f aca="false">I1131*J1131</f>
        <v>0</v>
      </c>
      <c r="L1131" s="53" t="n">
        <f aca="false">K1131*N1131</f>
        <v>0</v>
      </c>
      <c r="M1131" s="54" t="n">
        <f aca="false">SUM(K1131,L1131)</f>
        <v>0</v>
      </c>
      <c r="N1131" s="55" t="n">
        <v>0.1</v>
      </c>
      <c r="P1131" s="56" t="n">
        <v>600</v>
      </c>
      <c r="Q1131" s="9" t="n">
        <f aca="false">P1131/2</f>
        <v>300</v>
      </c>
    </row>
    <row r="1132" customFormat="false" ht="60" hidden="false" customHeight="true" outlineLevel="0" collapsed="false">
      <c r="A1132" s="47" t="n">
        <v>1118</v>
      </c>
      <c r="B1132" s="48" t="n">
        <v>1072051</v>
      </c>
      <c r="C1132" s="49" t="s">
        <v>1810</v>
      </c>
      <c r="D1132" s="49" t="s">
        <v>1814</v>
      </c>
      <c r="E1132" s="59" t="s">
        <v>30</v>
      </c>
      <c r="F1132" s="59" t="s">
        <v>1817</v>
      </c>
      <c r="G1132" s="59" t="s">
        <v>1816</v>
      </c>
      <c r="H1132" s="50" t="s">
        <v>27</v>
      </c>
      <c r="I1132" s="60" t="n">
        <v>10</v>
      </c>
      <c r="J1132" s="52"/>
      <c r="K1132" s="53" t="n">
        <f aca="false">I1132*J1132</f>
        <v>0</v>
      </c>
      <c r="L1132" s="53" t="n">
        <f aca="false">K1132*N1132</f>
        <v>0</v>
      </c>
      <c r="M1132" s="54" t="n">
        <f aca="false">SUM(K1132,L1132)</f>
        <v>0</v>
      </c>
      <c r="N1132" s="55" t="n">
        <v>0.1</v>
      </c>
      <c r="P1132" s="58" t="n">
        <v>20000</v>
      </c>
      <c r="Q1132" s="9" t="n">
        <f aca="false">P1132/2</f>
        <v>10000</v>
      </c>
    </row>
    <row r="1133" customFormat="false" ht="60" hidden="false" customHeight="true" outlineLevel="0" collapsed="false">
      <c r="A1133" s="47" t="n">
        <v>1119</v>
      </c>
      <c r="B1133" s="48" t="n">
        <v>1072863</v>
      </c>
      <c r="C1133" s="49" t="s">
        <v>1810</v>
      </c>
      <c r="D1133" s="49" t="s">
        <v>1818</v>
      </c>
      <c r="E1133" s="59" t="s">
        <v>567</v>
      </c>
      <c r="F1133" s="59" t="s">
        <v>1798</v>
      </c>
      <c r="G1133" s="59" t="s">
        <v>568</v>
      </c>
      <c r="H1133" s="50" t="s">
        <v>27</v>
      </c>
      <c r="I1133" s="60" t="n">
        <v>10</v>
      </c>
      <c r="J1133" s="52"/>
      <c r="K1133" s="53" t="n">
        <f aca="false">I1133*J1133</f>
        <v>0</v>
      </c>
      <c r="L1133" s="53" t="n">
        <f aca="false">K1133*N1133</f>
        <v>0</v>
      </c>
      <c r="M1133" s="54" t="n">
        <f aca="false">SUM(K1133,L1133)</f>
        <v>0</v>
      </c>
      <c r="N1133" s="55" t="n">
        <v>0.1</v>
      </c>
      <c r="P1133" s="56" t="n">
        <v>22000</v>
      </c>
      <c r="Q1133" s="9" t="n">
        <f aca="false">P1133/2</f>
        <v>11000</v>
      </c>
    </row>
    <row r="1134" customFormat="false" ht="60" hidden="false" customHeight="true" outlineLevel="0" collapsed="false">
      <c r="A1134" s="47" t="n">
        <v>1120</v>
      </c>
      <c r="B1134" s="48" t="n">
        <v>1072862</v>
      </c>
      <c r="C1134" s="49" t="s">
        <v>1810</v>
      </c>
      <c r="D1134" s="49" t="s">
        <v>1818</v>
      </c>
      <c r="E1134" s="59" t="s">
        <v>567</v>
      </c>
      <c r="F1134" s="59" t="s">
        <v>1815</v>
      </c>
      <c r="G1134" s="59" t="s">
        <v>568</v>
      </c>
      <c r="H1134" s="50" t="s">
        <v>27</v>
      </c>
      <c r="I1134" s="60" t="n">
        <v>10</v>
      </c>
      <c r="J1134" s="52"/>
      <c r="K1134" s="53" t="n">
        <f aca="false">I1134*J1134</f>
        <v>0</v>
      </c>
      <c r="L1134" s="53" t="n">
        <f aca="false">K1134*N1134</f>
        <v>0</v>
      </c>
      <c r="M1134" s="54" t="n">
        <f aca="false">SUM(K1134,L1134)</f>
        <v>0</v>
      </c>
      <c r="N1134" s="55" t="n">
        <v>0.1</v>
      </c>
      <c r="P1134" s="58" t="n">
        <v>142400</v>
      </c>
      <c r="Q1134" s="9" t="n">
        <f aca="false">P1134/2</f>
        <v>71200</v>
      </c>
    </row>
    <row r="1135" customFormat="false" ht="60" hidden="false" customHeight="true" outlineLevel="0" collapsed="false">
      <c r="A1135" s="47" t="n">
        <v>1121</v>
      </c>
      <c r="B1135" s="48" t="n">
        <v>1072864</v>
      </c>
      <c r="C1135" s="49" t="s">
        <v>1810</v>
      </c>
      <c r="D1135" s="49" t="s">
        <v>1818</v>
      </c>
      <c r="E1135" s="59" t="s">
        <v>567</v>
      </c>
      <c r="F1135" s="59" t="s">
        <v>1817</v>
      </c>
      <c r="G1135" s="59" t="s">
        <v>568</v>
      </c>
      <c r="H1135" s="50" t="s">
        <v>27</v>
      </c>
      <c r="I1135" s="60" t="n">
        <v>10</v>
      </c>
      <c r="J1135" s="52"/>
      <c r="K1135" s="53" t="n">
        <f aca="false">I1135*J1135</f>
        <v>0</v>
      </c>
      <c r="L1135" s="53" t="n">
        <f aca="false">K1135*N1135</f>
        <v>0</v>
      </c>
      <c r="M1135" s="54" t="n">
        <f aca="false">SUM(K1135,L1135)</f>
        <v>0</v>
      </c>
      <c r="N1135" s="55" t="n">
        <v>0.1</v>
      </c>
      <c r="P1135" s="56" t="n">
        <v>4900</v>
      </c>
      <c r="Q1135" s="9" t="n">
        <f aca="false">P1135/2</f>
        <v>2450</v>
      </c>
    </row>
    <row r="1136" customFormat="false" ht="60" hidden="false" customHeight="true" outlineLevel="0" collapsed="false">
      <c r="A1136" s="47" t="n">
        <v>1122</v>
      </c>
      <c r="B1136" s="48" t="n">
        <v>1089141</v>
      </c>
      <c r="C1136" s="49" t="s">
        <v>1819</v>
      </c>
      <c r="D1136" s="49" t="s">
        <v>1820</v>
      </c>
      <c r="E1136" s="59" t="s">
        <v>235</v>
      </c>
      <c r="F1136" s="59" t="s">
        <v>1821</v>
      </c>
      <c r="G1136" s="59" t="s">
        <v>1822</v>
      </c>
      <c r="H1136" s="50" t="s">
        <v>27</v>
      </c>
      <c r="I1136" s="60" t="n">
        <v>1000</v>
      </c>
      <c r="J1136" s="52"/>
      <c r="K1136" s="53" t="n">
        <f aca="false">I1136*J1136</f>
        <v>0</v>
      </c>
      <c r="L1136" s="53" t="n">
        <f aca="false">K1136*N1136</f>
        <v>0</v>
      </c>
      <c r="M1136" s="54" t="n">
        <f aca="false">SUM(K1136,L1136)</f>
        <v>0</v>
      </c>
      <c r="N1136" s="55" t="n">
        <v>0.1</v>
      </c>
      <c r="P1136" s="58" t="n">
        <v>100</v>
      </c>
      <c r="Q1136" s="9" t="n">
        <f aca="false">P1136/2</f>
        <v>50</v>
      </c>
    </row>
    <row r="1137" customFormat="false" ht="60" hidden="false" customHeight="true" outlineLevel="0" collapsed="false">
      <c r="A1137" s="47" t="n">
        <v>1123</v>
      </c>
      <c r="B1137" s="48" t="n">
        <v>1089140</v>
      </c>
      <c r="C1137" s="49" t="s">
        <v>1819</v>
      </c>
      <c r="D1137" s="49" t="s">
        <v>1820</v>
      </c>
      <c r="E1137" s="59" t="s">
        <v>235</v>
      </c>
      <c r="F1137" s="59" t="s">
        <v>1823</v>
      </c>
      <c r="G1137" s="59" t="s">
        <v>1822</v>
      </c>
      <c r="H1137" s="50" t="s">
        <v>27</v>
      </c>
      <c r="I1137" s="60" t="n">
        <v>80</v>
      </c>
      <c r="J1137" s="52"/>
      <c r="K1137" s="53" t="n">
        <f aca="false">I1137*J1137</f>
        <v>0</v>
      </c>
      <c r="L1137" s="53" t="n">
        <f aca="false">K1137*N1137</f>
        <v>0</v>
      </c>
      <c r="M1137" s="54" t="n">
        <f aca="false">SUM(K1137,L1137)</f>
        <v>0</v>
      </c>
      <c r="N1137" s="55" t="n">
        <v>0.1</v>
      </c>
      <c r="P1137" s="56" t="n">
        <v>100</v>
      </c>
      <c r="Q1137" s="9" t="n">
        <f aca="false">P1137/2</f>
        <v>50</v>
      </c>
    </row>
    <row r="1138" customFormat="false" ht="60" hidden="false" customHeight="true" outlineLevel="0" collapsed="false">
      <c r="A1138" s="47" t="n">
        <v>1124</v>
      </c>
      <c r="B1138" s="48" t="n">
        <v>1072600</v>
      </c>
      <c r="C1138" s="49" t="s">
        <v>1824</v>
      </c>
      <c r="D1138" s="49" t="s">
        <v>1825</v>
      </c>
      <c r="E1138" s="59" t="s">
        <v>514</v>
      </c>
      <c r="F1138" s="59" t="s">
        <v>469</v>
      </c>
      <c r="G1138" s="59" t="s">
        <v>1826</v>
      </c>
      <c r="H1138" s="50" t="s">
        <v>27</v>
      </c>
      <c r="I1138" s="60" t="n">
        <v>2600</v>
      </c>
      <c r="J1138" s="52"/>
      <c r="K1138" s="53" t="n">
        <f aca="false">I1138*J1138</f>
        <v>0</v>
      </c>
      <c r="L1138" s="53" t="n">
        <f aca="false">K1138*N1138</f>
        <v>0</v>
      </c>
      <c r="M1138" s="54" t="n">
        <f aca="false">SUM(K1138,L1138)</f>
        <v>0</v>
      </c>
      <c r="N1138" s="55" t="n">
        <v>0.1</v>
      </c>
      <c r="P1138" s="58" t="n">
        <v>15000</v>
      </c>
      <c r="Q1138" s="9" t="n">
        <f aca="false">P1138/2</f>
        <v>7500</v>
      </c>
    </row>
    <row r="1139" customFormat="false" ht="60" hidden="false" customHeight="true" outlineLevel="0" collapsed="false">
      <c r="A1139" s="47" t="n">
        <v>1125</v>
      </c>
      <c r="B1139" s="48" t="n">
        <v>1072857</v>
      </c>
      <c r="C1139" s="49" t="s">
        <v>1827</v>
      </c>
      <c r="D1139" s="49" t="s">
        <v>1828</v>
      </c>
      <c r="E1139" s="59" t="s">
        <v>30</v>
      </c>
      <c r="F1139" s="59" t="s">
        <v>1829</v>
      </c>
      <c r="G1139" s="59" t="s">
        <v>36</v>
      </c>
      <c r="H1139" s="50" t="s">
        <v>27</v>
      </c>
      <c r="I1139" s="60" t="n">
        <v>8400</v>
      </c>
      <c r="J1139" s="52"/>
      <c r="K1139" s="53" t="n">
        <f aca="false">I1139*J1139</f>
        <v>0</v>
      </c>
      <c r="L1139" s="53" t="n">
        <f aca="false">K1139*N1139</f>
        <v>0</v>
      </c>
      <c r="M1139" s="54" t="n">
        <f aca="false">SUM(K1139,L1139)</f>
        <v>0</v>
      </c>
      <c r="N1139" s="55" t="n">
        <v>0.1</v>
      </c>
      <c r="P1139" s="56" t="n">
        <v>40000</v>
      </c>
      <c r="Q1139" s="9" t="n">
        <f aca="false">P1139/2</f>
        <v>20000</v>
      </c>
    </row>
    <row r="1140" customFormat="false" ht="60" hidden="false" customHeight="true" outlineLevel="0" collapsed="false">
      <c r="A1140" s="47" t="n">
        <v>1126</v>
      </c>
      <c r="B1140" s="48" t="n">
        <v>1072858</v>
      </c>
      <c r="C1140" s="49" t="s">
        <v>1827</v>
      </c>
      <c r="D1140" s="49" t="s">
        <v>1828</v>
      </c>
      <c r="E1140" s="59" t="s">
        <v>30</v>
      </c>
      <c r="F1140" s="59" t="s">
        <v>285</v>
      </c>
      <c r="G1140" s="59" t="s">
        <v>36</v>
      </c>
      <c r="H1140" s="50" t="s">
        <v>27</v>
      </c>
      <c r="I1140" s="60" t="n">
        <v>31500</v>
      </c>
      <c r="J1140" s="52"/>
      <c r="K1140" s="53" t="n">
        <f aca="false">I1140*J1140</f>
        <v>0</v>
      </c>
      <c r="L1140" s="53" t="n">
        <f aca="false">K1140*N1140</f>
        <v>0</v>
      </c>
      <c r="M1140" s="54" t="n">
        <f aca="false">SUM(K1140,L1140)</f>
        <v>0</v>
      </c>
      <c r="N1140" s="55" t="n">
        <v>0.1</v>
      </c>
      <c r="P1140" s="58" t="n">
        <v>2000</v>
      </c>
      <c r="Q1140" s="9" t="n">
        <f aca="false">P1140/2</f>
        <v>1000</v>
      </c>
    </row>
    <row r="1141" customFormat="false" ht="60" hidden="false" customHeight="true" outlineLevel="0" collapsed="false">
      <c r="A1141" s="47" t="n">
        <v>1127</v>
      </c>
      <c r="B1141" s="48" t="n">
        <v>1072992</v>
      </c>
      <c r="C1141" s="49" t="s">
        <v>1827</v>
      </c>
      <c r="D1141" s="49" t="s">
        <v>1830</v>
      </c>
      <c r="E1141" s="59" t="s">
        <v>1831</v>
      </c>
      <c r="F1141" s="59" t="s">
        <v>285</v>
      </c>
      <c r="G1141" s="59" t="s">
        <v>78</v>
      </c>
      <c r="H1141" s="50" t="s">
        <v>27</v>
      </c>
      <c r="I1141" s="60" t="n">
        <v>23900</v>
      </c>
      <c r="J1141" s="52"/>
      <c r="K1141" s="53" t="n">
        <f aca="false">I1141*J1141</f>
        <v>0</v>
      </c>
      <c r="L1141" s="53" t="n">
        <f aca="false">K1141*N1141</f>
        <v>0</v>
      </c>
      <c r="M1141" s="54" t="n">
        <f aca="false">SUM(K1141,L1141)</f>
        <v>0</v>
      </c>
      <c r="N1141" s="55" t="n">
        <v>0.1</v>
      </c>
      <c r="P1141" s="56" t="n">
        <v>5000</v>
      </c>
      <c r="Q1141" s="9" t="n">
        <f aca="false">P1141/2</f>
        <v>2500</v>
      </c>
    </row>
    <row r="1142" customFormat="false" ht="60" hidden="false" customHeight="true" outlineLevel="0" collapsed="false">
      <c r="A1142" s="47" t="n">
        <v>1128</v>
      </c>
      <c r="B1142" s="48" t="n">
        <v>1072990</v>
      </c>
      <c r="C1142" s="49" t="s">
        <v>1827</v>
      </c>
      <c r="D1142" s="49" t="s">
        <v>1830</v>
      </c>
      <c r="E1142" s="59" t="s">
        <v>1831</v>
      </c>
      <c r="F1142" s="59" t="s">
        <v>1832</v>
      </c>
      <c r="G1142" s="59" t="s">
        <v>78</v>
      </c>
      <c r="H1142" s="50" t="s">
        <v>27</v>
      </c>
      <c r="I1142" s="60" t="n">
        <v>1500</v>
      </c>
      <c r="J1142" s="52"/>
      <c r="K1142" s="53" t="n">
        <f aca="false">I1142*J1142</f>
        <v>0</v>
      </c>
      <c r="L1142" s="53" t="n">
        <f aca="false">K1142*N1142</f>
        <v>0</v>
      </c>
      <c r="M1142" s="54" t="n">
        <f aca="false">SUM(K1142,L1142)</f>
        <v>0</v>
      </c>
      <c r="N1142" s="55" t="n">
        <v>0.1</v>
      </c>
      <c r="P1142" s="58" t="n">
        <v>25300</v>
      </c>
      <c r="Q1142" s="9" t="n">
        <f aca="false">P1142/2</f>
        <v>12650</v>
      </c>
    </row>
    <row r="1143" customFormat="false" ht="60" hidden="false" customHeight="true" outlineLevel="0" collapsed="false">
      <c r="A1143" s="47" t="n">
        <v>1129</v>
      </c>
      <c r="B1143" s="48" t="n">
        <v>1072489</v>
      </c>
      <c r="C1143" s="49" t="s">
        <v>1827</v>
      </c>
      <c r="D1143" s="49" t="s">
        <v>1833</v>
      </c>
      <c r="E1143" s="59" t="s">
        <v>350</v>
      </c>
      <c r="F1143" s="59" t="s">
        <v>1834</v>
      </c>
      <c r="G1143" s="59" t="s">
        <v>26</v>
      </c>
      <c r="H1143" s="50" t="s">
        <v>27</v>
      </c>
      <c r="I1143" s="60" t="n">
        <v>400</v>
      </c>
      <c r="J1143" s="52"/>
      <c r="K1143" s="53" t="n">
        <f aca="false">I1143*J1143</f>
        <v>0</v>
      </c>
      <c r="L1143" s="53" t="n">
        <f aca="false">K1143*N1143</f>
        <v>0</v>
      </c>
      <c r="M1143" s="54" t="n">
        <f aca="false">SUM(K1143,L1143)</f>
        <v>0</v>
      </c>
      <c r="N1143" s="55" t="n">
        <v>0.1</v>
      </c>
      <c r="P1143" s="56" t="n">
        <v>30200</v>
      </c>
      <c r="Q1143" s="9" t="n">
        <f aca="false">P1143/2</f>
        <v>15100</v>
      </c>
    </row>
    <row r="1144" customFormat="false" ht="60" hidden="false" customHeight="true" outlineLevel="0" collapsed="false">
      <c r="A1144" s="47" t="n">
        <v>1130</v>
      </c>
      <c r="B1144" s="48" t="n">
        <v>1072488</v>
      </c>
      <c r="C1144" s="49" t="s">
        <v>1827</v>
      </c>
      <c r="D1144" s="49" t="s">
        <v>1833</v>
      </c>
      <c r="E1144" s="59" t="s">
        <v>350</v>
      </c>
      <c r="F1144" s="59" t="s">
        <v>290</v>
      </c>
      <c r="G1144" s="59" t="s">
        <v>26</v>
      </c>
      <c r="H1144" s="50" t="s">
        <v>27</v>
      </c>
      <c r="I1144" s="60" t="n">
        <v>1900</v>
      </c>
      <c r="J1144" s="52"/>
      <c r="K1144" s="53" t="n">
        <f aca="false">I1144*J1144</f>
        <v>0</v>
      </c>
      <c r="L1144" s="53" t="n">
        <f aca="false">K1144*N1144</f>
        <v>0</v>
      </c>
      <c r="M1144" s="54" t="n">
        <f aca="false">SUM(K1144,L1144)</f>
        <v>0</v>
      </c>
      <c r="N1144" s="55" t="n">
        <v>0.1</v>
      </c>
      <c r="P1144" s="58" t="n">
        <v>6700</v>
      </c>
      <c r="Q1144" s="9" t="n">
        <f aca="false">P1144/2</f>
        <v>3350</v>
      </c>
    </row>
    <row r="1145" customFormat="false" ht="60" hidden="false" customHeight="true" outlineLevel="0" collapsed="false">
      <c r="A1145" s="47" t="n">
        <v>1131</v>
      </c>
      <c r="B1145" s="48" t="n">
        <v>1072487</v>
      </c>
      <c r="C1145" s="49" t="s">
        <v>1827</v>
      </c>
      <c r="D1145" s="49" t="s">
        <v>1833</v>
      </c>
      <c r="E1145" s="59" t="s">
        <v>350</v>
      </c>
      <c r="F1145" s="59" t="s">
        <v>727</v>
      </c>
      <c r="G1145" s="59" t="s">
        <v>26</v>
      </c>
      <c r="H1145" s="50" t="s">
        <v>27</v>
      </c>
      <c r="I1145" s="60" t="n">
        <v>100</v>
      </c>
      <c r="J1145" s="52"/>
      <c r="K1145" s="53" t="n">
        <f aca="false">I1145*J1145</f>
        <v>0</v>
      </c>
      <c r="L1145" s="53" t="n">
        <f aca="false">K1145*N1145</f>
        <v>0</v>
      </c>
      <c r="M1145" s="54" t="n">
        <f aca="false">SUM(K1145,L1145)</f>
        <v>0</v>
      </c>
      <c r="N1145" s="55" t="n">
        <v>0.1</v>
      </c>
      <c r="P1145" s="56" t="n">
        <v>24000</v>
      </c>
      <c r="Q1145" s="9" t="n">
        <f aca="false">P1145/2</f>
        <v>12000</v>
      </c>
    </row>
    <row r="1146" customFormat="false" ht="60" hidden="false" customHeight="true" outlineLevel="0" collapsed="false">
      <c r="A1146" s="47" t="n">
        <v>1132</v>
      </c>
      <c r="B1146" s="48" t="n">
        <v>1072855</v>
      </c>
      <c r="C1146" s="49" t="s">
        <v>1827</v>
      </c>
      <c r="D1146" s="49" t="s">
        <v>1835</v>
      </c>
      <c r="E1146" s="74" t="s">
        <v>68</v>
      </c>
      <c r="F1146" s="74" t="s">
        <v>1829</v>
      </c>
      <c r="G1146" s="74" t="s">
        <v>715</v>
      </c>
      <c r="H1146" s="50" t="s">
        <v>27</v>
      </c>
      <c r="I1146" s="75" t="n">
        <v>20</v>
      </c>
      <c r="J1146" s="52"/>
      <c r="K1146" s="53" t="n">
        <f aca="false">I1146*J1146</f>
        <v>0</v>
      </c>
      <c r="L1146" s="53" t="n">
        <f aca="false">K1146*N1146</f>
        <v>0</v>
      </c>
      <c r="M1146" s="54" t="n">
        <f aca="false">SUM(K1146,L1146)</f>
        <v>0</v>
      </c>
      <c r="N1146" s="55" t="n">
        <v>0.1</v>
      </c>
      <c r="P1146" s="58" t="n">
        <v>85000</v>
      </c>
      <c r="Q1146" s="9" t="n">
        <f aca="false">P1146/2</f>
        <v>42500</v>
      </c>
    </row>
    <row r="1147" customFormat="false" ht="60" hidden="false" customHeight="true" outlineLevel="0" collapsed="false">
      <c r="A1147" s="47" t="n">
        <v>1133</v>
      </c>
      <c r="B1147" s="48" t="n">
        <v>1072856</v>
      </c>
      <c r="C1147" s="49" t="s">
        <v>1827</v>
      </c>
      <c r="D1147" s="49" t="s">
        <v>1835</v>
      </c>
      <c r="E1147" s="74" t="s">
        <v>68</v>
      </c>
      <c r="F1147" s="74" t="s">
        <v>285</v>
      </c>
      <c r="G1147" s="74" t="s">
        <v>715</v>
      </c>
      <c r="H1147" s="50" t="s">
        <v>27</v>
      </c>
      <c r="I1147" s="75" t="n">
        <v>40</v>
      </c>
      <c r="J1147" s="52"/>
      <c r="K1147" s="53" t="n">
        <f aca="false">I1147*J1147</f>
        <v>0</v>
      </c>
      <c r="L1147" s="53" t="n">
        <f aca="false">K1147*N1147</f>
        <v>0</v>
      </c>
      <c r="M1147" s="54" t="n">
        <f aca="false">SUM(K1147,L1147)</f>
        <v>0</v>
      </c>
      <c r="N1147" s="55" t="n">
        <v>0.1</v>
      </c>
      <c r="P1147" s="56" t="n">
        <v>50</v>
      </c>
      <c r="Q1147" s="9" t="n">
        <f aca="false">P1147/2</f>
        <v>25</v>
      </c>
    </row>
    <row r="1148" customFormat="false" ht="60" hidden="false" customHeight="true" outlineLevel="0" collapsed="false">
      <c r="A1148" s="47" t="n">
        <v>1134</v>
      </c>
      <c r="B1148" s="57" t="n">
        <v>1073190</v>
      </c>
      <c r="C1148" s="49" t="s">
        <v>1836</v>
      </c>
      <c r="D1148" s="49" t="s">
        <v>1837</v>
      </c>
      <c r="E1148" s="50" t="s">
        <v>136</v>
      </c>
      <c r="F1148" s="50" t="s">
        <v>1838</v>
      </c>
      <c r="G1148" s="50" t="s">
        <v>1473</v>
      </c>
      <c r="H1148" s="50" t="s">
        <v>27</v>
      </c>
      <c r="I1148" s="51" t="n">
        <v>2300</v>
      </c>
      <c r="J1148" s="52"/>
      <c r="K1148" s="53" t="n">
        <f aca="false">I1148*J1148</f>
        <v>0</v>
      </c>
      <c r="L1148" s="53" t="n">
        <f aca="false">K1148*N1148</f>
        <v>0</v>
      </c>
      <c r="M1148" s="54" t="n">
        <f aca="false">SUM(K1148,L1148)</f>
        <v>0</v>
      </c>
      <c r="N1148" s="55" t="n">
        <v>0.1</v>
      </c>
      <c r="P1148" s="58" t="n">
        <v>14000</v>
      </c>
      <c r="Q1148" s="9" t="n">
        <f aca="false">P1148/2</f>
        <v>7000</v>
      </c>
    </row>
    <row r="1149" customFormat="false" ht="60" hidden="false" customHeight="true" outlineLevel="0" collapsed="false">
      <c r="A1149" s="47" t="n">
        <v>1135</v>
      </c>
      <c r="B1149" s="57" t="n">
        <v>1073191</v>
      </c>
      <c r="C1149" s="49" t="s">
        <v>1836</v>
      </c>
      <c r="D1149" s="49" t="s">
        <v>1837</v>
      </c>
      <c r="E1149" s="50" t="s">
        <v>136</v>
      </c>
      <c r="F1149" s="50" t="s">
        <v>1839</v>
      </c>
      <c r="G1149" s="50" t="s">
        <v>1473</v>
      </c>
      <c r="H1149" s="50" t="s">
        <v>27</v>
      </c>
      <c r="I1149" s="51" t="n">
        <v>950</v>
      </c>
      <c r="J1149" s="52"/>
      <c r="K1149" s="53" t="n">
        <f aca="false">I1149*J1149</f>
        <v>0</v>
      </c>
      <c r="L1149" s="53" t="n">
        <f aca="false">K1149*N1149</f>
        <v>0</v>
      </c>
      <c r="M1149" s="54" t="n">
        <f aca="false">SUM(K1149,L1149)</f>
        <v>0</v>
      </c>
      <c r="N1149" s="55" t="n">
        <v>0.1</v>
      </c>
      <c r="P1149" s="56" t="n">
        <v>3600</v>
      </c>
      <c r="Q1149" s="9" t="n">
        <f aca="false">P1149/2</f>
        <v>1800</v>
      </c>
    </row>
    <row r="1150" customFormat="false" ht="60" hidden="false" customHeight="true" outlineLevel="0" collapsed="false">
      <c r="A1150" s="47" t="n">
        <v>1136</v>
      </c>
      <c r="B1150" s="48" t="n">
        <v>1079030</v>
      </c>
      <c r="C1150" s="49" t="s">
        <v>1840</v>
      </c>
      <c r="D1150" s="49" t="s">
        <v>1841</v>
      </c>
      <c r="E1150" s="59" t="s">
        <v>30</v>
      </c>
      <c r="F1150" s="59" t="s">
        <v>459</v>
      </c>
      <c r="G1150" s="59" t="s">
        <v>286</v>
      </c>
      <c r="H1150" s="50" t="s">
        <v>27</v>
      </c>
      <c r="I1150" s="60" t="n">
        <v>1100</v>
      </c>
      <c r="J1150" s="52"/>
      <c r="K1150" s="53" t="n">
        <f aca="false">I1150*J1150</f>
        <v>0</v>
      </c>
      <c r="L1150" s="53" t="n">
        <f aca="false">K1150*N1150</f>
        <v>0</v>
      </c>
      <c r="M1150" s="54" t="n">
        <f aca="false">SUM(K1150,L1150)</f>
        <v>0</v>
      </c>
      <c r="N1150" s="55" t="n">
        <v>0.1</v>
      </c>
      <c r="P1150" s="58" t="n">
        <v>2800</v>
      </c>
      <c r="Q1150" s="9" t="n">
        <f aca="false">P1150/2</f>
        <v>1400</v>
      </c>
    </row>
    <row r="1151" customFormat="false" ht="60" hidden="false" customHeight="true" outlineLevel="0" collapsed="false">
      <c r="A1151" s="47" t="n">
        <v>1137</v>
      </c>
      <c r="B1151" s="48" t="n">
        <v>1079031</v>
      </c>
      <c r="C1151" s="49" t="s">
        <v>1840</v>
      </c>
      <c r="D1151" s="49" t="s">
        <v>1841</v>
      </c>
      <c r="E1151" s="59" t="s">
        <v>30</v>
      </c>
      <c r="F1151" s="59" t="s">
        <v>581</v>
      </c>
      <c r="G1151" s="59" t="s">
        <v>286</v>
      </c>
      <c r="H1151" s="50" t="s">
        <v>27</v>
      </c>
      <c r="I1151" s="60" t="n">
        <v>1000</v>
      </c>
      <c r="J1151" s="52"/>
      <c r="K1151" s="53" t="n">
        <f aca="false">I1151*J1151</f>
        <v>0</v>
      </c>
      <c r="L1151" s="53" t="n">
        <f aca="false">K1151*N1151</f>
        <v>0</v>
      </c>
      <c r="M1151" s="54" t="n">
        <f aca="false">SUM(K1151,L1151)</f>
        <v>0</v>
      </c>
      <c r="N1151" s="55" t="n">
        <v>0.1</v>
      </c>
      <c r="P1151" s="56" t="n">
        <v>120000</v>
      </c>
      <c r="Q1151" s="9" t="n">
        <f aca="false">P1151/2</f>
        <v>60000</v>
      </c>
    </row>
    <row r="1152" customFormat="false" ht="60" hidden="false" customHeight="true" outlineLevel="0" collapsed="false">
      <c r="A1152" s="47" t="n">
        <v>1138</v>
      </c>
      <c r="B1152" s="48" t="n">
        <v>1079600</v>
      </c>
      <c r="C1152" s="49" t="s">
        <v>1840</v>
      </c>
      <c r="D1152" s="49" t="s">
        <v>1842</v>
      </c>
      <c r="E1152" s="59" t="s">
        <v>567</v>
      </c>
      <c r="F1152" s="59" t="s">
        <v>463</v>
      </c>
      <c r="G1152" s="59" t="s">
        <v>1843</v>
      </c>
      <c r="H1152" s="50" t="s">
        <v>27</v>
      </c>
      <c r="I1152" s="60" t="n">
        <v>10</v>
      </c>
      <c r="J1152" s="52"/>
      <c r="K1152" s="53" t="n">
        <f aca="false">I1152*J1152</f>
        <v>0</v>
      </c>
      <c r="L1152" s="53" t="n">
        <f aca="false">K1152*N1152</f>
        <v>0</v>
      </c>
      <c r="M1152" s="54" t="n">
        <f aca="false">SUM(K1152,L1152)</f>
        <v>0</v>
      </c>
      <c r="N1152" s="55" t="n">
        <v>0.1</v>
      </c>
      <c r="P1152" s="58" t="n">
        <v>502000</v>
      </c>
      <c r="Q1152" s="9" t="n">
        <f aca="false">P1152/2</f>
        <v>251000</v>
      </c>
    </row>
    <row r="1153" customFormat="false" ht="60" hidden="false" customHeight="true" outlineLevel="0" collapsed="false">
      <c r="A1153" s="47" t="n">
        <v>1139</v>
      </c>
      <c r="B1153" s="48" t="n">
        <v>1079602</v>
      </c>
      <c r="C1153" s="49" t="s">
        <v>1840</v>
      </c>
      <c r="D1153" s="49" t="s">
        <v>1842</v>
      </c>
      <c r="E1153" s="59" t="s">
        <v>567</v>
      </c>
      <c r="F1153" s="59" t="s">
        <v>1844</v>
      </c>
      <c r="G1153" s="59" t="s">
        <v>1843</v>
      </c>
      <c r="H1153" s="50" t="s">
        <v>27</v>
      </c>
      <c r="I1153" s="60" t="n">
        <v>10</v>
      </c>
      <c r="J1153" s="52"/>
      <c r="K1153" s="53" t="n">
        <f aca="false">I1153*J1153</f>
        <v>0</v>
      </c>
      <c r="L1153" s="53" t="n">
        <f aca="false">K1153*N1153</f>
        <v>0</v>
      </c>
      <c r="M1153" s="54" t="n">
        <f aca="false">SUM(K1153,L1153)</f>
        <v>0</v>
      </c>
      <c r="N1153" s="55" t="n">
        <v>0.1</v>
      </c>
      <c r="P1153" s="56" t="n">
        <v>10200</v>
      </c>
      <c r="Q1153" s="9" t="n">
        <f aca="false">P1153/2</f>
        <v>5100</v>
      </c>
    </row>
    <row r="1154" customFormat="false" ht="60" hidden="false" customHeight="true" outlineLevel="0" collapsed="false">
      <c r="A1154" s="47" t="n">
        <v>1140</v>
      </c>
      <c r="B1154" s="48" t="n">
        <v>1079051</v>
      </c>
      <c r="C1154" s="49" t="s">
        <v>1840</v>
      </c>
      <c r="D1154" s="49" t="s">
        <v>1845</v>
      </c>
      <c r="E1154" s="59" t="s">
        <v>30</v>
      </c>
      <c r="F1154" s="59" t="s">
        <v>459</v>
      </c>
      <c r="G1154" s="59" t="s">
        <v>44</v>
      </c>
      <c r="H1154" s="50" t="s">
        <v>27</v>
      </c>
      <c r="I1154" s="60" t="n">
        <v>3600</v>
      </c>
      <c r="J1154" s="52"/>
      <c r="K1154" s="53" t="n">
        <f aca="false">I1154*J1154</f>
        <v>0</v>
      </c>
      <c r="L1154" s="53" t="n">
        <f aca="false">K1154*N1154</f>
        <v>0</v>
      </c>
      <c r="M1154" s="54" t="n">
        <f aca="false">SUM(K1154,L1154)</f>
        <v>0</v>
      </c>
      <c r="N1154" s="55" t="n">
        <v>0.1</v>
      </c>
      <c r="P1154" s="58" t="n">
        <v>75000</v>
      </c>
      <c r="Q1154" s="9" t="n">
        <f aca="false">P1154/2</f>
        <v>37500</v>
      </c>
    </row>
    <row r="1155" customFormat="false" ht="60" hidden="false" customHeight="true" outlineLevel="0" collapsed="false">
      <c r="A1155" s="47" t="n">
        <v>1141</v>
      </c>
      <c r="B1155" s="48" t="n">
        <v>1079050</v>
      </c>
      <c r="C1155" s="49" t="s">
        <v>1840</v>
      </c>
      <c r="D1155" s="49" t="s">
        <v>1845</v>
      </c>
      <c r="E1155" s="59" t="s">
        <v>30</v>
      </c>
      <c r="F1155" s="59" t="s">
        <v>581</v>
      </c>
      <c r="G1155" s="59" t="s">
        <v>44</v>
      </c>
      <c r="H1155" s="50" t="s">
        <v>27</v>
      </c>
      <c r="I1155" s="60" t="n">
        <v>4900</v>
      </c>
      <c r="J1155" s="52"/>
      <c r="K1155" s="53" t="n">
        <f aca="false">I1155*J1155</f>
        <v>0</v>
      </c>
      <c r="L1155" s="53" t="n">
        <f aca="false">K1155*N1155</f>
        <v>0</v>
      </c>
      <c r="M1155" s="54" t="n">
        <f aca="false">SUM(K1155,L1155)</f>
        <v>0</v>
      </c>
      <c r="N1155" s="55" t="n">
        <v>0.1</v>
      </c>
      <c r="P1155" s="56" t="n">
        <v>58000</v>
      </c>
      <c r="Q1155" s="9" t="n">
        <f aca="false">P1155/2</f>
        <v>29000</v>
      </c>
    </row>
    <row r="1156" customFormat="false" ht="60" hidden="false" customHeight="true" outlineLevel="0" collapsed="false">
      <c r="A1156" s="47" t="n">
        <v>1142</v>
      </c>
      <c r="B1156" s="48" t="n">
        <v>1079052</v>
      </c>
      <c r="C1156" s="49" t="s">
        <v>1840</v>
      </c>
      <c r="D1156" s="49" t="s">
        <v>1846</v>
      </c>
      <c r="E1156" s="59" t="s">
        <v>567</v>
      </c>
      <c r="F1156" s="59" t="s">
        <v>463</v>
      </c>
      <c r="G1156" s="59" t="s">
        <v>473</v>
      </c>
      <c r="H1156" s="50" t="s">
        <v>27</v>
      </c>
      <c r="I1156" s="60" t="n">
        <v>10</v>
      </c>
      <c r="J1156" s="52"/>
      <c r="K1156" s="53" t="n">
        <f aca="false">I1156*J1156</f>
        <v>0</v>
      </c>
      <c r="L1156" s="53" t="n">
        <f aca="false">K1156*N1156</f>
        <v>0</v>
      </c>
      <c r="M1156" s="54" t="n">
        <f aca="false">SUM(K1156,L1156)</f>
        <v>0</v>
      </c>
      <c r="N1156" s="55" t="n">
        <v>0.1</v>
      </c>
      <c r="P1156" s="58" t="n">
        <v>4500</v>
      </c>
      <c r="Q1156" s="9" t="n">
        <f aca="false">P1156/2</f>
        <v>2250</v>
      </c>
    </row>
    <row r="1157" customFormat="false" ht="60" hidden="false" customHeight="true" outlineLevel="0" collapsed="false">
      <c r="A1157" s="47" t="n">
        <v>1143</v>
      </c>
      <c r="B1157" s="48" t="n">
        <v>1079053</v>
      </c>
      <c r="C1157" s="49" t="s">
        <v>1840</v>
      </c>
      <c r="D1157" s="49" t="s">
        <v>1846</v>
      </c>
      <c r="E1157" s="59" t="s">
        <v>567</v>
      </c>
      <c r="F1157" s="59" t="s">
        <v>799</v>
      </c>
      <c r="G1157" s="59" t="s">
        <v>473</v>
      </c>
      <c r="H1157" s="50" t="s">
        <v>27</v>
      </c>
      <c r="I1157" s="60" t="n">
        <v>10</v>
      </c>
      <c r="J1157" s="52"/>
      <c r="K1157" s="53" t="n">
        <f aca="false">I1157*J1157</f>
        <v>0</v>
      </c>
      <c r="L1157" s="53" t="n">
        <f aca="false">K1157*N1157</f>
        <v>0</v>
      </c>
      <c r="M1157" s="54" t="n">
        <f aca="false">SUM(K1157,L1157)</f>
        <v>0</v>
      </c>
      <c r="N1157" s="55" t="n">
        <v>0.1</v>
      </c>
      <c r="P1157" s="56" t="n">
        <v>65000</v>
      </c>
      <c r="Q1157" s="9" t="n">
        <f aca="false">P1157/2</f>
        <v>32500</v>
      </c>
    </row>
    <row r="1158" customFormat="false" ht="60" hidden="false" customHeight="true" outlineLevel="0" collapsed="false">
      <c r="A1158" s="47" t="n">
        <v>1144</v>
      </c>
      <c r="B1158" s="48" t="n">
        <v>1079501</v>
      </c>
      <c r="C1158" s="49" t="s">
        <v>1840</v>
      </c>
      <c r="D1158" s="49" t="s">
        <v>1847</v>
      </c>
      <c r="E1158" s="59" t="s">
        <v>30</v>
      </c>
      <c r="F1158" s="59" t="s">
        <v>459</v>
      </c>
      <c r="G1158" s="59" t="s">
        <v>43</v>
      </c>
      <c r="H1158" s="50" t="s">
        <v>27</v>
      </c>
      <c r="I1158" s="60" t="n">
        <v>650</v>
      </c>
      <c r="J1158" s="52"/>
      <c r="K1158" s="53" t="n">
        <f aca="false">I1158*J1158</f>
        <v>0</v>
      </c>
      <c r="L1158" s="53" t="n">
        <f aca="false">K1158*N1158</f>
        <v>0</v>
      </c>
      <c r="M1158" s="54" t="n">
        <f aca="false">SUM(K1158,L1158)</f>
        <v>0</v>
      </c>
      <c r="N1158" s="55" t="n">
        <v>0.1</v>
      </c>
      <c r="P1158" s="58" t="n">
        <v>32000</v>
      </c>
      <c r="Q1158" s="9" t="n">
        <f aca="false">P1158/2</f>
        <v>16000</v>
      </c>
    </row>
    <row r="1159" customFormat="false" ht="60" hidden="false" customHeight="true" outlineLevel="0" collapsed="false">
      <c r="A1159" s="47" t="n">
        <v>1145</v>
      </c>
      <c r="B1159" s="48" t="n">
        <v>1079500</v>
      </c>
      <c r="C1159" s="49" t="s">
        <v>1840</v>
      </c>
      <c r="D1159" s="49" t="s">
        <v>1847</v>
      </c>
      <c r="E1159" s="59" t="s">
        <v>30</v>
      </c>
      <c r="F1159" s="59" t="s">
        <v>581</v>
      </c>
      <c r="G1159" s="59" t="s">
        <v>43</v>
      </c>
      <c r="H1159" s="50" t="s">
        <v>27</v>
      </c>
      <c r="I1159" s="60" t="n">
        <v>1450</v>
      </c>
      <c r="J1159" s="52"/>
      <c r="K1159" s="53" t="n">
        <f aca="false">I1159*J1159</f>
        <v>0</v>
      </c>
      <c r="L1159" s="53" t="n">
        <f aca="false">K1159*N1159</f>
        <v>0</v>
      </c>
      <c r="M1159" s="54" t="n">
        <f aca="false">SUM(K1159,L1159)</f>
        <v>0</v>
      </c>
      <c r="N1159" s="55" t="n">
        <v>0.1</v>
      </c>
      <c r="P1159" s="56" t="n">
        <v>4500</v>
      </c>
      <c r="Q1159" s="9" t="n">
        <f aca="false">P1159/2</f>
        <v>2250</v>
      </c>
    </row>
    <row r="1160" customFormat="false" ht="60" hidden="false" customHeight="true" outlineLevel="0" collapsed="false">
      <c r="A1160" s="47" t="n">
        <v>1146</v>
      </c>
      <c r="B1160" s="48" t="n">
        <v>1079041</v>
      </c>
      <c r="C1160" s="49" t="s">
        <v>1840</v>
      </c>
      <c r="D1160" s="49" t="s">
        <v>1848</v>
      </c>
      <c r="E1160" s="59" t="s">
        <v>30</v>
      </c>
      <c r="F1160" s="59" t="s">
        <v>459</v>
      </c>
      <c r="G1160" s="59" t="s">
        <v>1849</v>
      </c>
      <c r="H1160" s="50" t="s">
        <v>27</v>
      </c>
      <c r="I1160" s="60" t="n">
        <v>50</v>
      </c>
      <c r="J1160" s="52"/>
      <c r="K1160" s="53" t="n">
        <f aca="false">I1160*J1160</f>
        <v>0</v>
      </c>
      <c r="L1160" s="53" t="n">
        <f aca="false">K1160*N1160</f>
        <v>0</v>
      </c>
      <c r="M1160" s="54" t="n">
        <f aca="false">SUM(K1160,L1160)</f>
        <v>0</v>
      </c>
      <c r="N1160" s="55" t="n">
        <v>0.1</v>
      </c>
      <c r="P1160" s="58" t="n">
        <v>70500</v>
      </c>
      <c r="Q1160" s="9" t="n">
        <f aca="false">P1160/2</f>
        <v>35250</v>
      </c>
    </row>
    <row r="1161" customFormat="false" ht="60" hidden="false" customHeight="true" outlineLevel="0" collapsed="false">
      <c r="A1161" s="47" t="n">
        <v>1147</v>
      </c>
      <c r="B1161" s="48" t="n">
        <v>1079035</v>
      </c>
      <c r="C1161" s="49" t="s">
        <v>1840</v>
      </c>
      <c r="D1161" s="49" t="s">
        <v>1848</v>
      </c>
      <c r="E1161" s="59" t="s">
        <v>30</v>
      </c>
      <c r="F1161" s="59" t="s">
        <v>581</v>
      </c>
      <c r="G1161" s="59" t="s">
        <v>1849</v>
      </c>
      <c r="H1161" s="50" t="s">
        <v>27</v>
      </c>
      <c r="I1161" s="60" t="n">
        <v>70</v>
      </c>
      <c r="J1161" s="52"/>
      <c r="K1161" s="53" t="n">
        <f aca="false">I1161*J1161</f>
        <v>0</v>
      </c>
      <c r="L1161" s="53" t="n">
        <f aca="false">K1161*N1161</f>
        <v>0</v>
      </c>
      <c r="M1161" s="54" t="n">
        <f aca="false">SUM(K1161,L1161)</f>
        <v>0</v>
      </c>
      <c r="N1161" s="55" t="n">
        <v>0.1</v>
      </c>
      <c r="P1161" s="56" t="n">
        <v>9500</v>
      </c>
      <c r="Q1161" s="9" t="n">
        <f aca="false">P1161/2</f>
        <v>4750</v>
      </c>
    </row>
    <row r="1162" customFormat="false" ht="60" hidden="false" customHeight="true" outlineLevel="0" collapsed="false">
      <c r="A1162" s="47" t="n">
        <v>1148</v>
      </c>
      <c r="B1162" s="48" t="n">
        <v>1079110</v>
      </c>
      <c r="C1162" s="49" t="s">
        <v>1840</v>
      </c>
      <c r="D1162" s="49" t="s">
        <v>1850</v>
      </c>
      <c r="E1162" s="59" t="s">
        <v>567</v>
      </c>
      <c r="F1162" s="59" t="s">
        <v>463</v>
      </c>
      <c r="G1162" s="59" t="s">
        <v>1851</v>
      </c>
      <c r="H1162" s="50" t="s">
        <v>27</v>
      </c>
      <c r="I1162" s="60" t="n">
        <v>10</v>
      </c>
      <c r="J1162" s="52"/>
      <c r="K1162" s="53" t="n">
        <f aca="false">I1162*J1162</f>
        <v>0</v>
      </c>
      <c r="L1162" s="53" t="n">
        <f aca="false">K1162*N1162</f>
        <v>0</v>
      </c>
      <c r="M1162" s="54" t="n">
        <f aca="false">SUM(K1162,L1162)</f>
        <v>0</v>
      </c>
      <c r="N1162" s="55" t="n">
        <v>0.1</v>
      </c>
      <c r="P1162" s="58" t="n">
        <v>2000</v>
      </c>
      <c r="Q1162" s="9" t="n">
        <f aca="false">P1162/2</f>
        <v>1000</v>
      </c>
    </row>
    <row r="1163" customFormat="false" ht="60" hidden="false" customHeight="true" outlineLevel="0" collapsed="false">
      <c r="A1163" s="47" t="n">
        <v>1149</v>
      </c>
      <c r="B1163" s="48" t="n">
        <v>1079111</v>
      </c>
      <c r="C1163" s="49" t="s">
        <v>1840</v>
      </c>
      <c r="D1163" s="49" t="s">
        <v>1850</v>
      </c>
      <c r="E1163" s="59" t="s">
        <v>567</v>
      </c>
      <c r="F1163" s="59" t="s">
        <v>799</v>
      </c>
      <c r="G1163" s="59" t="s">
        <v>1851</v>
      </c>
      <c r="H1163" s="50" t="s">
        <v>27</v>
      </c>
      <c r="I1163" s="60" t="n">
        <v>10</v>
      </c>
      <c r="J1163" s="52"/>
      <c r="K1163" s="53" t="n">
        <f aca="false">I1163*J1163</f>
        <v>0</v>
      </c>
      <c r="L1163" s="53" t="n">
        <f aca="false">K1163*N1163</f>
        <v>0</v>
      </c>
      <c r="M1163" s="54" t="n">
        <f aca="false">SUM(K1163,L1163)</f>
        <v>0</v>
      </c>
      <c r="N1163" s="55" t="n">
        <v>0.1</v>
      </c>
      <c r="P1163" s="56" t="n">
        <v>20000</v>
      </c>
      <c r="Q1163" s="9" t="n">
        <f aca="false">P1163/2</f>
        <v>10000</v>
      </c>
    </row>
    <row r="1164" customFormat="false" ht="60" hidden="false" customHeight="true" outlineLevel="0" collapsed="false">
      <c r="A1164" s="47" t="n">
        <v>1150</v>
      </c>
      <c r="B1164" s="48" t="n">
        <v>1088012</v>
      </c>
      <c r="C1164" s="49" t="s">
        <v>1852</v>
      </c>
      <c r="D1164" s="49" t="s">
        <v>1853</v>
      </c>
      <c r="E1164" s="59" t="s">
        <v>110</v>
      </c>
      <c r="F1164" s="59" t="s">
        <v>1854</v>
      </c>
      <c r="G1164" s="59" t="s">
        <v>722</v>
      </c>
      <c r="H1164" s="50" t="s">
        <v>27</v>
      </c>
      <c r="I1164" s="60" t="n">
        <v>3050</v>
      </c>
      <c r="J1164" s="52"/>
      <c r="K1164" s="53" t="n">
        <f aca="false">I1164*J1164</f>
        <v>0</v>
      </c>
      <c r="L1164" s="53" t="n">
        <f aca="false">K1164*N1164</f>
        <v>0</v>
      </c>
      <c r="M1164" s="54" t="n">
        <f aca="false">SUM(K1164,L1164)</f>
        <v>0</v>
      </c>
      <c r="N1164" s="55" t="n">
        <v>0.1</v>
      </c>
      <c r="P1164" s="58" t="n">
        <v>3600</v>
      </c>
      <c r="Q1164" s="9" t="n">
        <f aca="false">P1164/2</f>
        <v>1800</v>
      </c>
    </row>
    <row r="1165" customFormat="false" ht="60" hidden="false" customHeight="true" outlineLevel="0" collapsed="false">
      <c r="A1165" s="47" t="n">
        <v>1151</v>
      </c>
      <c r="B1165" s="48" t="n">
        <v>1088013</v>
      </c>
      <c r="C1165" s="49" t="s">
        <v>1852</v>
      </c>
      <c r="D1165" s="49" t="s">
        <v>1853</v>
      </c>
      <c r="E1165" s="59" t="s">
        <v>110</v>
      </c>
      <c r="F1165" s="59" t="s">
        <v>1855</v>
      </c>
      <c r="G1165" s="59" t="s">
        <v>722</v>
      </c>
      <c r="H1165" s="50" t="s">
        <v>27</v>
      </c>
      <c r="I1165" s="60" t="n">
        <v>4600</v>
      </c>
      <c r="J1165" s="52"/>
      <c r="K1165" s="53" t="n">
        <f aca="false">I1165*J1165</f>
        <v>0</v>
      </c>
      <c r="L1165" s="53" t="n">
        <f aca="false">K1165*N1165</f>
        <v>0</v>
      </c>
      <c r="M1165" s="54" t="n">
        <f aca="false">SUM(K1165,L1165)</f>
        <v>0</v>
      </c>
      <c r="N1165" s="55" t="n">
        <v>0.1</v>
      </c>
      <c r="P1165" s="56" t="n">
        <v>8500</v>
      </c>
      <c r="Q1165" s="9" t="n">
        <f aca="false">P1165/2</f>
        <v>4250</v>
      </c>
    </row>
    <row r="1166" customFormat="false" ht="60" hidden="false" customHeight="true" outlineLevel="0" collapsed="false">
      <c r="A1166" s="47" t="n">
        <v>1152</v>
      </c>
      <c r="B1166" s="48" t="n">
        <v>1088014</v>
      </c>
      <c r="C1166" s="49" t="s">
        <v>1852</v>
      </c>
      <c r="D1166" s="49" t="s">
        <v>1853</v>
      </c>
      <c r="E1166" s="59" t="s">
        <v>110</v>
      </c>
      <c r="F1166" s="59" t="s">
        <v>1856</v>
      </c>
      <c r="G1166" s="59" t="s">
        <v>722</v>
      </c>
      <c r="H1166" s="50" t="s">
        <v>27</v>
      </c>
      <c r="I1166" s="60" t="n">
        <v>2000</v>
      </c>
      <c r="J1166" s="52"/>
      <c r="K1166" s="53" t="n">
        <f aca="false">I1166*J1166</f>
        <v>0</v>
      </c>
      <c r="L1166" s="53" t="n">
        <f aca="false">K1166*N1166</f>
        <v>0</v>
      </c>
      <c r="M1166" s="54" t="n">
        <f aca="false">SUM(K1166,L1166)</f>
        <v>0</v>
      </c>
      <c r="N1166" s="55" t="n">
        <v>0.1</v>
      </c>
      <c r="P1166" s="58" t="n">
        <v>500</v>
      </c>
      <c r="Q1166" s="9" t="n">
        <f aca="false">P1166/2</f>
        <v>250</v>
      </c>
    </row>
    <row r="1167" customFormat="false" ht="60" hidden="false" customHeight="true" outlineLevel="0" collapsed="false">
      <c r="A1167" s="47" t="n">
        <v>1153</v>
      </c>
      <c r="B1167" s="48" t="n">
        <v>1088015</v>
      </c>
      <c r="C1167" s="49" t="s">
        <v>1852</v>
      </c>
      <c r="D1167" s="49" t="s">
        <v>1853</v>
      </c>
      <c r="E1167" s="59" t="s">
        <v>110</v>
      </c>
      <c r="F1167" s="59" t="s">
        <v>1857</v>
      </c>
      <c r="G1167" s="59" t="s">
        <v>722</v>
      </c>
      <c r="H1167" s="50" t="s">
        <v>27</v>
      </c>
      <c r="I1167" s="60" t="n">
        <v>1500</v>
      </c>
      <c r="J1167" s="52"/>
      <c r="K1167" s="53" t="n">
        <f aca="false">I1167*J1167</f>
        <v>0</v>
      </c>
      <c r="L1167" s="53" t="n">
        <f aca="false">K1167*N1167</f>
        <v>0</v>
      </c>
      <c r="M1167" s="54" t="n">
        <f aca="false">SUM(K1167,L1167)</f>
        <v>0</v>
      </c>
      <c r="N1167" s="55" t="n">
        <v>0.1</v>
      </c>
      <c r="P1167" s="56" t="n">
        <v>6400</v>
      </c>
      <c r="Q1167" s="9" t="n">
        <f aca="false">P1167/2</f>
        <v>3200</v>
      </c>
    </row>
    <row r="1168" customFormat="false" ht="60" hidden="false" customHeight="true" outlineLevel="0" collapsed="false">
      <c r="A1168" s="47" t="n">
        <v>1154</v>
      </c>
      <c r="B1168" s="48" t="n">
        <v>1088200</v>
      </c>
      <c r="C1168" s="49" t="s">
        <v>1852</v>
      </c>
      <c r="D1168" s="49" t="s">
        <v>1858</v>
      </c>
      <c r="E1168" s="59" t="s">
        <v>1859</v>
      </c>
      <c r="F1168" s="59" t="s">
        <v>1860</v>
      </c>
      <c r="G1168" s="59" t="s">
        <v>497</v>
      </c>
      <c r="H1168" s="50" t="s">
        <v>27</v>
      </c>
      <c r="I1168" s="60" t="n">
        <v>10</v>
      </c>
      <c r="J1168" s="52"/>
      <c r="K1168" s="53" t="n">
        <f aca="false">I1168*J1168</f>
        <v>0</v>
      </c>
      <c r="L1168" s="53" t="n">
        <f aca="false">K1168*N1168</f>
        <v>0</v>
      </c>
      <c r="M1168" s="54" t="n">
        <f aca="false">SUM(K1168,L1168)</f>
        <v>0</v>
      </c>
      <c r="N1168" s="55" t="n">
        <v>0.1</v>
      </c>
      <c r="P1168" s="58" t="n">
        <v>1900</v>
      </c>
      <c r="Q1168" s="9" t="n">
        <f aca="false">P1168/2</f>
        <v>950</v>
      </c>
    </row>
    <row r="1169" customFormat="false" ht="60" hidden="false" customHeight="true" outlineLevel="0" collapsed="false">
      <c r="A1169" s="47" t="n">
        <v>1155</v>
      </c>
      <c r="B1169" s="48" t="n">
        <v>1088201</v>
      </c>
      <c r="C1169" s="49" t="s">
        <v>1852</v>
      </c>
      <c r="D1169" s="49" t="s">
        <v>1858</v>
      </c>
      <c r="E1169" s="59" t="s">
        <v>1859</v>
      </c>
      <c r="F1169" s="59" t="s">
        <v>1861</v>
      </c>
      <c r="G1169" s="59" t="s">
        <v>497</v>
      </c>
      <c r="H1169" s="50" t="s">
        <v>27</v>
      </c>
      <c r="I1169" s="60" t="n">
        <v>10</v>
      </c>
      <c r="J1169" s="52"/>
      <c r="K1169" s="53" t="n">
        <f aca="false">I1169*J1169</f>
        <v>0</v>
      </c>
      <c r="L1169" s="53" t="n">
        <f aca="false">K1169*N1169</f>
        <v>0</v>
      </c>
      <c r="M1169" s="54" t="n">
        <f aca="false">SUM(K1169,L1169)</f>
        <v>0</v>
      </c>
      <c r="N1169" s="55" t="n">
        <v>0.1</v>
      </c>
      <c r="P1169" s="56" t="n">
        <v>35000</v>
      </c>
      <c r="Q1169" s="9" t="n">
        <f aca="false">P1169/2</f>
        <v>17500</v>
      </c>
    </row>
    <row r="1170" customFormat="false" ht="60" hidden="false" customHeight="true" outlineLevel="0" collapsed="false">
      <c r="A1170" s="47" t="n">
        <v>1156</v>
      </c>
      <c r="B1170" s="48" t="n">
        <v>1088202</v>
      </c>
      <c r="C1170" s="49" t="s">
        <v>1852</v>
      </c>
      <c r="D1170" s="49" t="s">
        <v>1858</v>
      </c>
      <c r="E1170" s="59" t="s">
        <v>1859</v>
      </c>
      <c r="F1170" s="59" t="s">
        <v>1862</v>
      </c>
      <c r="G1170" s="59" t="s">
        <v>497</v>
      </c>
      <c r="H1170" s="50" t="s">
        <v>27</v>
      </c>
      <c r="I1170" s="60" t="n">
        <v>10</v>
      </c>
      <c r="J1170" s="52"/>
      <c r="K1170" s="53" t="n">
        <f aca="false">I1170*J1170</f>
        <v>0</v>
      </c>
      <c r="L1170" s="53" t="n">
        <f aca="false">K1170*N1170</f>
        <v>0</v>
      </c>
      <c r="M1170" s="54" t="n">
        <f aca="false">SUM(K1170,L1170)</f>
        <v>0</v>
      </c>
      <c r="N1170" s="55" t="n">
        <v>0.1</v>
      </c>
      <c r="P1170" s="58" t="n">
        <v>74000</v>
      </c>
      <c r="Q1170" s="9" t="n">
        <f aca="false">P1170/2</f>
        <v>37000</v>
      </c>
    </row>
    <row r="1171" customFormat="false" ht="60" hidden="false" customHeight="true" outlineLevel="0" collapsed="false">
      <c r="A1171" s="47" t="n">
        <v>1157</v>
      </c>
      <c r="B1171" s="48" t="n">
        <v>1088203</v>
      </c>
      <c r="C1171" s="49" t="s">
        <v>1852</v>
      </c>
      <c r="D1171" s="49" t="s">
        <v>1858</v>
      </c>
      <c r="E1171" s="59" t="s">
        <v>1859</v>
      </c>
      <c r="F1171" s="59" t="s">
        <v>1863</v>
      </c>
      <c r="G1171" s="59" t="s">
        <v>497</v>
      </c>
      <c r="H1171" s="50" t="s">
        <v>27</v>
      </c>
      <c r="I1171" s="60" t="n">
        <v>10</v>
      </c>
      <c r="J1171" s="52"/>
      <c r="K1171" s="53" t="n">
        <f aca="false">I1171*J1171</f>
        <v>0</v>
      </c>
      <c r="L1171" s="53" t="n">
        <f aca="false">K1171*N1171</f>
        <v>0</v>
      </c>
      <c r="M1171" s="54" t="n">
        <f aca="false">SUM(K1171,L1171)</f>
        <v>0</v>
      </c>
      <c r="N1171" s="55" t="n">
        <v>0.1</v>
      </c>
      <c r="P1171" s="56" t="n">
        <v>60</v>
      </c>
      <c r="Q1171" s="9" t="n">
        <f aca="false">P1171/2</f>
        <v>30</v>
      </c>
    </row>
    <row r="1172" customFormat="false" ht="60" hidden="false" customHeight="true" outlineLevel="0" collapsed="false">
      <c r="A1172" s="47" t="n">
        <v>1158</v>
      </c>
      <c r="B1172" s="48" t="n">
        <v>1088207</v>
      </c>
      <c r="C1172" s="49" t="s">
        <v>1852</v>
      </c>
      <c r="D1172" s="49" t="s">
        <v>1864</v>
      </c>
      <c r="E1172" s="59" t="s">
        <v>1680</v>
      </c>
      <c r="F1172" s="59" t="s">
        <v>1865</v>
      </c>
      <c r="G1172" s="59" t="s">
        <v>497</v>
      </c>
      <c r="H1172" s="50" t="s">
        <v>27</v>
      </c>
      <c r="I1172" s="60" t="n">
        <v>10</v>
      </c>
      <c r="J1172" s="52"/>
      <c r="K1172" s="53" t="n">
        <f aca="false">I1172*J1172</f>
        <v>0</v>
      </c>
      <c r="L1172" s="53" t="n">
        <f aca="false">K1172*N1172</f>
        <v>0</v>
      </c>
      <c r="M1172" s="54" t="n">
        <f aca="false">SUM(K1172,L1172)</f>
        <v>0</v>
      </c>
      <c r="N1172" s="55" t="n">
        <v>0.1</v>
      </c>
      <c r="P1172" s="58" t="n">
        <v>76200</v>
      </c>
      <c r="Q1172" s="9" t="n">
        <f aca="false">P1172/2</f>
        <v>38100</v>
      </c>
    </row>
    <row r="1173" customFormat="false" ht="60" hidden="false" customHeight="true" outlineLevel="0" collapsed="false">
      <c r="A1173" s="47" t="n">
        <v>1159</v>
      </c>
      <c r="B1173" s="48" t="n">
        <v>1088206</v>
      </c>
      <c r="C1173" s="49" t="s">
        <v>1852</v>
      </c>
      <c r="D1173" s="49" t="s">
        <v>1864</v>
      </c>
      <c r="E1173" s="59" t="s">
        <v>1680</v>
      </c>
      <c r="F1173" s="59" t="s">
        <v>1866</v>
      </c>
      <c r="G1173" s="59" t="s">
        <v>497</v>
      </c>
      <c r="H1173" s="50" t="s">
        <v>27</v>
      </c>
      <c r="I1173" s="60" t="n">
        <v>10</v>
      </c>
      <c r="J1173" s="52"/>
      <c r="K1173" s="53" t="n">
        <f aca="false">I1173*J1173</f>
        <v>0</v>
      </c>
      <c r="L1173" s="53" t="n">
        <f aca="false">K1173*N1173</f>
        <v>0</v>
      </c>
      <c r="M1173" s="54" t="n">
        <f aca="false">SUM(K1173,L1173)</f>
        <v>0</v>
      </c>
      <c r="N1173" s="55" t="n">
        <v>0.1</v>
      </c>
      <c r="P1173" s="56" t="n">
        <v>49000</v>
      </c>
      <c r="Q1173" s="9" t="n">
        <f aca="false">P1173/2</f>
        <v>24500</v>
      </c>
    </row>
    <row r="1174" customFormat="false" ht="60" hidden="false" customHeight="true" outlineLevel="0" collapsed="false">
      <c r="A1174" s="47" t="n">
        <v>1160</v>
      </c>
      <c r="B1174" s="48" t="n">
        <v>1088205</v>
      </c>
      <c r="C1174" s="49" t="s">
        <v>1852</v>
      </c>
      <c r="D1174" s="49" t="s">
        <v>1864</v>
      </c>
      <c r="E1174" s="59" t="s">
        <v>1680</v>
      </c>
      <c r="F1174" s="59" t="s">
        <v>1867</v>
      </c>
      <c r="G1174" s="59" t="s">
        <v>497</v>
      </c>
      <c r="H1174" s="50" t="s">
        <v>27</v>
      </c>
      <c r="I1174" s="60" t="n">
        <v>10</v>
      </c>
      <c r="J1174" s="52"/>
      <c r="K1174" s="53" t="n">
        <f aca="false">I1174*J1174</f>
        <v>0</v>
      </c>
      <c r="L1174" s="53" t="n">
        <f aca="false">K1174*N1174</f>
        <v>0</v>
      </c>
      <c r="M1174" s="54" t="n">
        <f aca="false">SUM(K1174,L1174)</f>
        <v>0</v>
      </c>
      <c r="N1174" s="55" t="n">
        <v>0.1</v>
      </c>
      <c r="P1174" s="58" t="n">
        <v>163000</v>
      </c>
      <c r="Q1174" s="9" t="n">
        <f aca="false">P1174/2</f>
        <v>81500</v>
      </c>
    </row>
    <row r="1175" customFormat="false" ht="60" hidden="false" customHeight="true" outlineLevel="0" collapsed="false">
      <c r="A1175" s="47" t="n">
        <v>1161</v>
      </c>
      <c r="B1175" s="48" t="n">
        <v>1088204</v>
      </c>
      <c r="C1175" s="49" t="s">
        <v>1852</v>
      </c>
      <c r="D1175" s="49" t="s">
        <v>1864</v>
      </c>
      <c r="E1175" s="59" t="s">
        <v>1680</v>
      </c>
      <c r="F1175" s="59" t="s">
        <v>1868</v>
      </c>
      <c r="G1175" s="59" t="s">
        <v>497</v>
      </c>
      <c r="H1175" s="50" t="s">
        <v>27</v>
      </c>
      <c r="I1175" s="60" t="n">
        <v>10</v>
      </c>
      <c r="J1175" s="52"/>
      <c r="K1175" s="53" t="n">
        <f aca="false">I1175*J1175</f>
        <v>0</v>
      </c>
      <c r="L1175" s="53" t="n">
        <f aca="false">K1175*N1175</f>
        <v>0</v>
      </c>
      <c r="M1175" s="54" t="n">
        <f aca="false">SUM(K1175,L1175)</f>
        <v>0</v>
      </c>
      <c r="N1175" s="55" t="n">
        <v>0.1</v>
      </c>
      <c r="P1175" s="56" t="n">
        <v>370500</v>
      </c>
      <c r="Q1175" s="9" t="n">
        <f aca="false">P1175/2</f>
        <v>185250</v>
      </c>
    </row>
    <row r="1176" customFormat="false" ht="60" hidden="false" customHeight="true" outlineLevel="0" collapsed="false">
      <c r="A1176" s="47" t="n">
        <v>1162</v>
      </c>
      <c r="B1176" s="48" t="n">
        <v>9088225</v>
      </c>
      <c r="C1176" s="49" t="s">
        <v>1852</v>
      </c>
      <c r="D1176" s="49" t="s">
        <v>1853</v>
      </c>
      <c r="E1176" s="59" t="s">
        <v>1471</v>
      </c>
      <c r="F1176" s="59" t="s">
        <v>1869</v>
      </c>
      <c r="G1176" s="59" t="s">
        <v>1870</v>
      </c>
      <c r="H1176" s="50" t="s">
        <v>27</v>
      </c>
      <c r="I1176" s="60" t="n">
        <v>3500</v>
      </c>
      <c r="J1176" s="52"/>
      <c r="K1176" s="53" t="n">
        <f aca="false">I1176*J1176</f>
        <v>0</v>
      </c>
      <c r="L1176" s="53" t="n">
        <f aca="false">K1176*N1176</f>
        <v>0</v>
      </c>
      <c r="M1176" s="54" t="n">
        <f aca="false">SUM(K1176,L1176)</f>
        <v>0</v>
      </c>
      <c r="N1176" s="55" t="n">
        <v>0.1</v>
      </c>
      <c r="P1176" s="58" t="n">
        <v>550000</v>
      </c>
      <c r="Q1176" s="9" t="n">
        <f aca="false">P1176/2</f>
        <v>275000</v>
      </c>
    </row>
    <row r="1177" customFormat="false" ht="60" hidden="false" customHeight="true" outlineLevel="0" collapsed="false">
      <c r="A1177" s="47" t="n">
        <v>1163</v>
      </c>
      <c r="B1177" s="48" t="n">
        <v>9088226</v>
      </c>
      <c r="C1177" s="49" t="s">
        <v>1852</v>
      </c>
      <c r="D1177" s="49" t="s">
        <v>1853</v>
      </c>
      <c r="E1177" s="59" t="s">
        <v>1471</v>
      </c>
      <c r="F1177" s="59" t="s">
        <v>1871</v>
      </c>
      <c r="G1177" s="59" t="s">
        <v>1870</v>
      </c>
      <c r="H1177" s="50" t="s">
        <v>27</v>
      </c>
      <c r="I1177" s="60" t="n">
        <v>3100</v>
      </c>
      <c r="J1177" s="52"/>
      <c r="K1177" s="53" t="n">
        <f aca="false">I1177*J1177</f>
        <v>0</v>
      </c>
      <c r="L1177" s="53" t="n">
        <f aca="false">K1177*N1177</f>
        <v>0</v>
      </c>
      <c r="M1177" s="54" t="n">
        <f aca="false">SUM(K1177,L1177)</f>
        <v>0</v>
      </c>
      <c r="N1177" s="55" t="n">
        <v>0.1</v>
      </c>
      <c r="P1177" s="56" t="n">
        <v>6000</v>
      </c>
      <c r="Q1177" s="9" t="n">
        <f aca="false">P1177/2</f>
        <v>3000</v>
      </c>
    </row>
    <row r="1178" customFormat="false" ht="60" hidden="false" customHeight="true" outlineLevel="0" collapsed="false">
      <c r="A1178" s="47" t="n">
        <v>1164</v>
      </c>
      <c r="B1178" s="48" t="n">
        <v>1079020</v>
      </c>
      <c r="C1178" s="49" t="s">
        <v>1872</v>
      </c>
      <c r="D1178" s="49" t="s">
        <v>1873</v>
      </c>
      <c r="E1178" s="59" t="s">
        <v>30</v>
      </c>
      <c r="F1178" s="59" t="s">
        <v>1874</v>
      </c>
      <c r="G1178" s="59" t="s">
        <v>1664</v>
      </c>
      <c r="H1178" s="50" t="s">
        <v>27</v>
      </c>
      <c r="I1178" s="60" t="n">
        <v>20000</v>
      </c>
      <c r="J1178" s="52"/>
      <c r="K1178" s="53" t="n">
        <f aca="false">I1178*J1178</f>
        <v>0</v>
      </c>
      <c r="L1178" s="53" t="n">
        <f aca="false">K1178*N1178</f>
        <v>0</v>
      </c>
      <c r="M1178" s="54" t="n">
        <f aca="false">SUM(K1178,L1178)</f>
        <v>0</v>
      </c>
      <c r="N1178" s="55" t="n">
        <v>0.1</v>
      </c>
      <c r="P1178" s="58" t="n">
        <v>16300</v>
      </c>
      <c r="Q1178" s="9" t="n">
        <f aca="false">P1178/2</f>
        <v>8150</v>
      </c>
    </row>
    <row r="1179" customFormat="false" ht="60" hidden="false" customHeight="true" outlineLevel="0" collapsed="false">
      <c r="A1179" s="47" t="n">
        <v>1165</v>
      </c>
      <c r="B1179" s="48" t="n">
        <v>1079022</v>
      </c>
      <c r="C1179" s="49" t="s">
        <v>1872</v>
      </c>
      <c r="D1179" s="49" t="s">
        <v>1873</v>
      </c>
      <c r="E1179" s="59" t="s">
        <v>30</v>
      </c>
      <c r="F1179" s="59" t="s">
        <v>1875</v>
      </c>
      <c r="G1179" s="59" t="s">
        <v>1664</v>
      </c>
      <c r="H1179" s="50" t="s">
        <v>27</v>
      </c>
      <c r="I1179" s="60" t="n">
        <v>4100</v>
      </c>
      <c r="J1179" s="52"/>
      <c r="K1179" s="53" t="n">
        <f aca="false">I1179*J1179</f>
        <v>0</v>
      </c>
      <c r="L1179" s="53" t="n">
        <f aca="false">K1179*N1179</f>
        <v>0</v>
      </c>
      <c r="M1179" s="54" t="n">
        <f aca="false">SUM(K1179,L1179)</f>
        <v>0</v>
      </c>
      <c r="N1179" s="55" t="n">
        <v>0.1</v>
      </c>
      <c r="P1179" s="56" t="n">
        <v>21700</v>
      </c>
      <c r="Q1179" s="9" t="n">
        <f aca="false">P1179/2</f>
        <v>10850</v>
      </c>
    </row>
    <row r="1180" customFormat="false" ht="60" hidden="false" customHeight="true" outlineLevel="0" collapsed="false">
      <c r="A1180" s="47" t="n">
        <v>1166</v>
      </c>
      <c r="B1180" s="48" t="n">
        <v>1079027</v>
      </c>
      <c r="C1180" s="49" t="s">
        <v>1872</v>
      </c>
      <c r="D1180" s="49" t="s">
        <v>1873</v>
      </c>
      <c r="E1180" s="59" t="s">
        <v>30</v>
      </c>
      <c r="F1180" s="59" t="s">
        <v>53</v>
      </c>
      <c r="G1180" s="59" t="s">
        <v>1664</v>
      </c>
      <c r="H1180" s="50" t="s">
        <v>27</v>
      </c>
      <c r="I1180" s="60" t="n">
        <v>4100</v>
      </c>
      <c r="J1180" s="52"/>
      <c r="K1180" s="53" t="n">
        <f aca="false">I1180*J1180</f>
        <v>0</v>
      </c>
      <c r="L1180" s="53" t="n">
        <f aca="false">K1180*N1180</f>
        <v>0</v>
      </c>
      <c r="M1180" s="54" t="n">
        <f aca="false">SUM(K1180,L1180)</f>
        <v>0</v>
      </c>
      <c r="N1180" s="55" t="n">
        <v>0.1</v>
      </c>
      <c r="P1180" s="58" t="n">
        <v>10300</v>
      </c>
      <c r="Q1180" s="9" t="n">
        <f aca="false">P1180/2</f>
        <v>5150</v>
      </c>
    </row>
    <row r="1181" customFormat="false" ht="60" hidden="false" customHeight="true" outlineLevel="0" collapsed="false">
      <c r="A1181" s="47" t="n">
        <v>1167</v>
      </c>
      <c r="B1181" s="48" t="n">
        <v>1079045</v>
      </c>
      <c r="C1181" s="49" t="s">
        <v>1872</v>
      </c>
      <c r="D1181" s="49" t="s">
        <v>1876</v>
      </c>
      <c r="E1181" s="59" t="s">
        <v>30</v>
      </c>
      <c r="F1181" s="59" t="s">
        <v>69</v>
      </c>
      <c r="G1181" s="59" t="s">
        <v>715</v>
      </c>
      <c r="H1181" s="50" t="s">
        <v>27</v>
      </c>
      <c r="I1181" s="60" t="n">
        <v>6200</v>
      </c>
      <c r="J1181" s="52"/>
      <c r="K1181" s="53" t="n">
        <f aca="false">I1181*J1181</f>
        <v>0</v>
      </c>
      <c r="L1181" s="53" t="n">
        <f aca="false">K1181*N1181</f>
        <v>0</v>
      </c>
      <c r="M1181" s="54" t="n">
        <f aca="false">SUM(K1181,L1181)</f>
        <v>0</v>
      </c>
      <c r="N1181" s="55" t="n">
        <v>0.1</v>
      </c>
      <c r="P1181" s="56" t="n">
        <v>800</v>
      </c>
      <c r="Q1181" s="9" t="n">
        <f aca="false">P1181/2</f>
        <v>400</v>
      </c>
    </row>
    <row r="1182" customFormat="false" ht="60" hidden="false" customHeight="true" outlineLevel="0" collapsed="false">
      <c r="A1182" s="47" t="n">
        <v>1168</v>
      </c>
      <c r="B1182" s="48" t="n">
        <v>1079903</v>
      </c>
      <c r="C1182" s="49" t="s">
        <v>1872</v>
      </c>
      <c r="D1182" s="49" t="s">
        <v>1877</v>
      </c>
      <c r="E1182" s="59" t="s">
        <v>30</v>
      </c>
      <c r="F1182" s="59" t="s">
        <v>581</v>
      </c>
      <c r="G1182" s="59" t="s">
        <v>497</v>
      </c>
      <c r="H1182" s="50" t="s">
        <v>27</v>
      </c>
      <c r="I1182" s="60" t="n">
        <v>10</v>
      </c>
      <c r="J1182" s="52"/>
      <c r="K1182" s="53" t="n">
        <f aca="false">I1182*J1182</f>
        <v>0</v>
      </c>
      <c r="L1182" s="53" t="n">
        <f aca="false">K1182*N1182</f>
        <v>0</v>
      </c>
      <c r="M1182" s="54" t="n">
        <f aca="false">SUM(K1182,L1182)</f>
        <v>0</v>
      </c>
      <c r="N1182" s="55" t="n">
        <v>0.1</v>
      </c>
      <c r="P1182" s="58" t="n">
        <v>2900</v>
      </c>
      <c r="Q1182" s="9" t="n">
        <f aca="false">P1182/2</f>
        <v>1450</v>
      </c>
    </row>
    <row r="1183" customFormat="false" ht="60" hidden="false" customHeight="true" outlineLevel="0" collapsed="false">
      <c r="A1183" s="47" t="n">
        <v>1169</v>
      </c>
      <c r="B1183" s="48" t="n">
        <v>1079904</v>
      </c>
      <c r="C1183" s="49" t="s">
        <v>1872</v>
      </c>
      <c r="D1183" s="49" t="s">
        <v>1877</v>
      </c>
      <c r="E1183" s="59" t="s">
        <v>30</v>
      </c>
      <c r="F1183" s="59" t="s">
        <v>69</v>
      </c>
      <c r="G1183" s="59" t="s">
        <v>497</v>
      </c>
      <c r="H1183" s="50" t="s">
        <v>27</v>
      </c>
      <c r="I1183" s="60" t="n">
        <v>10</v>
      </c>
      <c r="J1183" s="52"/>
      <c r="K1183" s="53" t="n">
        <f aca="false">I1183*J1183</f>
        <v>0</v>
      </c>
      <c r="L1183" s="53" t="n">
        <f aca="false">K1183*N1183</f>
        <v>0</v>
      </c>
      <c r="M1183" s="54" t="n">
        <f aca="false">SUM(K1183,L1183)</f>
        <v>0</v>
      </c>
      <c r="N1183" s="55" t="n">
        <v>0.1</v>
      </c>
      <c r="P1183" s="56" t="n">
        <v>4900</v>
      </c>
      <c r="Q1183" s="9" t="n">
        <f aca="false">P1183/2</f>
        <v>2450</v>
      </c>
    </row>
    <row r="1184" customFormat="false" ht="60" hidden="false" customHeight="true" outlineLevel="0" collapsed="false">
      <c r="A1184" s="47" t="n">
        <v>1170</v>
      </c>
      <c r="B1184" s="48" t="n">
        <v>1079905</v>
      </c>
      <c r="C1184" s="49" t="s">
        <v>1872</v>
      </c>
      <c r="D1184" s="49" t="s">
        <v>1877</v>
      </c>
      <c r="E1184" s="59" t="s">
        <v>30</v>
      </c>
      <c r="F1184" s="59" t="s">
        <v>1878</v>
      </c>
      <c r="G1184" s="59" t="s">
        <v>497</v>
      </c>
      <c r="H1184" s="50" t="s">
        <v>27</v>
      </c>
      <c r="I1184" s="60" t="n">
        <v>10</v>
      </c>
      <c r="J1184" s="52"/>
      <c r="K1184" s="53" t="n">
        <f aca="false">I1184*J1184</f>
        <v>0</v>
      </c>
      <c r="L1184" s="53" t="n">
        <f aca="false">K1184*N1184</f>
        <v>0</v>
      </c>
      <c r="M1184" s="54" t="n">
        <f aca="false">SUM(K1184,L1184)</f>
        <v>0</v>
      </c>
      <c r="N1184" s="55" t="n">
        <v>0.1</v>
      </c>
      <c r="P1184" s="58" t="n">
        <v>2500</v>
      </c>
      <c r="Q1184" s="9" t="n">
        <f aca="false">P1184/2</f>
        <v>1250</v>
      </c>
    </row>
    <row r="1185" customFormat="false" ht="60" hidden="false" customHeight="true" outlineLevel="0" collapsed="false">
      <c r="A1185" s="47" t="n">
        <v>1171</v>
      </c>
      <c r="B1185" s="48" t="n">
        <v>1079906</v>
      </c>
      <c r="C1185" s="49" t="s">
        <v>1872</v>
      </c>
      <c r="D1185" s="49" t="s">
        <v>1877</v>
      </c>
      <c r="E1185" s="59" t="s">
        <v>30</v>
      </c>
      <c r="F1185" s="59" t="s">
        <v>1879</v>
      </c>
      <c r="G1185" s="59" t="s">
        <v>497</v>
      </c>
      <c r="H1185" s="50" t="s">
        <v>27</v>
      </c>
      <c r="I1185" s="60" t="n">
        <v>10</v>
      </c>
      <c r="J1185" s="52"/>
      <c r="K1185" s="53" t="n">
        <f aca="false">I1185*J1185</f>
        <v>0</v>
      </c>
      <c r="L1185" s="53" t="n">
        <f aca="false">K1185*N1185</f>
        <v>0</v>
      </c>
      <c r="M1185" s="54" t="n">
        <f aca="false">SUM(K1185,L1185)</f>
        <v>0</v>
      </c>
      <c r="N1185" s="55" t="n">
        <v>0.1</v>
      </c>
      <c r="P1185" s="56" t="n">
        <v>700</v>
      </c>
      <c r="Q1185" s="9" t="n">
        <f aca="false">P1185/2</f>
        <v>350</v>
      </c>
    </row>
    <row r="1186" customFormat="false" ht="60" hidden="false" customHeight="true" outlineLevel="0" collapsed="false">
      <c r="A1186" s="47" t="n">
        <v>1172</v>
      </c>
      <c r="B1186" s="48" t="n">
        <v>1079907</v>
      </c>
      <c r="C1186" s="49" t="s">
        <v>1872</v>
      </c>
      <c r="D1186" s="49" t="s">
        <v>1877</v>
      </c>
      <c r="E1186" s="59" t="s">
        <v>30</v>
      </c>
      <c r="F1186" s="59" t="s">
        <v>53</v>
      </c>
      <c r="G1186" s="59" t="s">
        <v>497</v>
      </c>
      <c r="H1186" s="50" t="s">
        <v>27</v>
      </c>
      <c r="I1186" s="60" t="n">
        <v>10</v>
      </c>
      <c r="J1186" s="52"/>
      <c r="K1186" s="53" t="n">
        <f aca="false">I1186*J1186</f>
        <v>0</v>
      </c>
      <c r="L1186" s="53" t="n">
        <f aca="false">K1186*N1186</f>
        <v>0</v>
      </c>
      <c r="M1186" s="54" t="n">
        <f aca="false">SUM(K1186,L1186)</f>
        <v>0</v>
      </c>
      <c r="N1186" s="55" t="n">
        <v>0.1</v>
      </c>
      <c r="P1186" s="58" t="n">
        <v>20</v>
      </c>
      <c r="Q1186" s="9" t="n">
        <f aca="false">P1186/2</f>
        <v>10</v>
      </c>
    </row>
    <row r="1187" customFormat="false" ht="60" hidden="false" customHeight="true" outlineLevel="0" collapsed="false">
      <c r="A1187" s="47" t="n">
        <v>1173</v>
      </c>
      <c r="B1187" s="48" t="n">
        <v>1079908</v>
      </c>
      <c r="C1187" s="49" t="s">
        <v>1872</v>
      </c>
      <c r="D1187" s="49" t="s">
        <v>1877</v>
      </c>
      <c r="E1187" s="59" t="s">
        <v>30</v>
      </c>
      <c r="F1187" s="59" t="s">
        <v>359</v>
      </c>
      <c r="G1187" s="59" t="s">
        <v>497</v>
      </c>
      <c r="H1187" s="50" t="s">
        <v>27</v>
      </c>
      <c r="I1187" s="60" t="n">
        <v>10</v>
      </c>
      <c r="J1187" s="52"/>
      <c r="K1187" s="53" t="n">
        <f aca="false">I1187*J1187</f>
        <v>0</v>
      </c>
      <c r="L1187" s="53" t="n">
        <f aca="false">K1187*N1187</f>
        <v>0</v>
      </c>
      <c r="M1187" s="54" t="n">
        <f aca="false">SUM(K1187,L1187)</f>
        <v>0</v>
      </c>
      <c r="N1187" s="55" t="n">
        <v>0.1</v>
      </c>
      <c r="P1187" s="56" t="n">
        <v>20</v>
      </c>
      <c r="Q1187" s="9" t="n">
        <f aca="false">P1187/2</f>
        <v>10</v>
      </c>
    </row>
    <row r="1188" customFormat="false" ht="60" hidden="false" customHeight="true" outlineLevel="0" collapsed="false">
      <c r="A1188" s="47" t="n">
        <v>1174</v>
      </c>
      <c r="B1188" s="48" t="n">
        <v>1079918</v>
      </c>
      <c r="C1188" s="49" t="s">
        <v>1872</v>
      </c>
      <c r="D1188" s="49" t="s">
        <v>1877</v>
      </c>
      <c r="E1188" s="59" t="s">
        <v>30</v>
      </c>
      <c r="F1188" s="59" t="s">
        <v>1880</v>
      </c>
      <c r="G1188" s="59" t="s">
        <v>497</v>
      </c>
      <c r="H1188" s="50" t="s">
        <v>27</v>
      </c>
      <c r="I1188" s="60" t="n">
        <v>10</v>
      </c>
      <c r="J1188" s="52"/>
      <c r="K1188" s="53" t="n">
        <f aca="false">I1188*J1188</f>
        <v>0</v>
      </c>
      <c r="L1188" s="53" t="n">
        <f aca="false">K1188*N1188</f>
        <v>0</v>
      </c>
      <c r="M1188" s="54" t="n">
        <f aca="false">SUM(K1188,L1188)</f>
        <v>0</v>
      </c>
      <c r="N1188" s="55" t="n">
        <v>0.1</v>
      </c>
      <c r="P1188" s="58" t="n">
        <v>60</v>
      </c>
      <c r="Q1188" s="9" t="n">
        <f aca="false">P1188/2</f>
        <v>30</v>
      </c>
    </row>
    <row r="1189" customFormat="false" ht="60" hidden="false" customHeight="true" outlineLevel="0" collapsed="false">
      <c r="A1189" s="47" t="n">
        <v>1175</v>
      </c>
      <c r="B1189" s="48" t="n">
        <v>1079919</v>
      </c>
      <c r="C1189" s="49" t="s">
        <v>1872</v>
      </c>
      <c r="D1189" s="49" t="s">
        <v>1877</v>
      </c>
      <c r="E1189" s="59" t="s">
        <v>30</v>
      </c>
      <c r="F1189" s="59" t="s">
        <v>1881</v>
      </c>
      <c r="G1189" s="59" t="s">
        <v>497</v>
      </c>
      <c r="H1189" s="50" t="s">
        <v>27</v>
      </c>
      <c r="I1189" s="60" t="n">
        <v>10</v>
      </c>
      <c r="J1189" s="52"/>
      <c r="K1189" s="53" t="n">
        <f aca="false">I1189*J1189</f>
        <v>0</v>
      </c>
      <c r="L1189" s="53" t="n">
        <f aca="false">K1189*N1189</f>
        <v>0</v>
      </c>
      <c r="M1189" s="54" t="n">
        <f aca="false">SUM(K1189,L1189)</f>
        <v>0</v>
      </c>
      <c r="N1189" s="55" t="n">
        <v>0.1</v>
      </c>
      <c r="P1189" s="56" t="n">
        <v>40</v>
      </c>
      <c r="Q1189" s="9" t="n">
        <f aca="false">P1189/2</f>
        <v>20</v>
      </c>
    </row>
    <row r="1190" customFormat="false" ht="60" hidden="false" customHeight="true" outlineLevel="0" collapsed="false">
      <c r="A1190" s="47" t="n">
        <v>1176</v>
      </c>
      <c r="B1190" s="48" t="n">
        <v>1079033</v>
      </c>
      <c r="C1190" s="49" t="s">
        <v>1872</v>
      </c>
      <c r="D1190" s="49" t="s">
        <v>1882</v>
      </c>
      <c r="E1190" s="59" t="s">
        <v>30</v>
      </c>
      <c r="F1190" s="59" t="s">
        <v>581</v>
      </c>
      <c r="G1190" s="64" t="s">
        <v>83</v>
      </c>
      <c r="H1190" s="50" t="s">
        <v>27</v>
      </c>
      <c r="I1190" s="65" t="n">
        <v>1000</v>
      </c>
      <c r="J1190" s="52"/>
      <c r="K1190" s="53" t="n">
        <f aca="false">I1190*J1190</f>
        <v>0</v>
      </c>
      <c r="L1190" s="53" t="n">
        <f aca="false">K1190*N1190</f>
        <v>0</v>
      </c>
      <c r="M1190" s="54" t="n">
        <f aca="false">SUM(K1190,L1190)</f>
        <v>0</v>
      </c>
      <c r="N1190" s="55" t="n">
        <v>0.1</v>
      </c>
      <c r="P1190" s="58" t="n">
        <v>25</v>
      </c>
      <c r="Q1190" s="9" t="n">
        <v>13</v>
      </c>
    </row>
    <row r="1191" customFormat="false" ht="60" hidden="false" customHeight="true" outlineLevel="0" collapsed="false">
      <c r="A1191" s="47" t="n">
        <v>1177</v>
      </c>
      <c r="B1191" s="48" t="n">
        <v>1079028</v>
      </c>
      <c r="C1191" s="49" t="s">
        <v>1872</v>
      </c>
      <c r="D1191" s="49" t="s">
        <v>1882</v>
      </c>
      <c r="E1191" s="59" t="s">
        <v>30</v>
      </c>
      <c r="F1191" s="59" t="s">
        <v>53</v>
      </c>
      <c r="G1191" s="64" t="s">
        <v>83</v>
      </c>
      <c r="H1191" s="50" t="s">
        <v>27</v>
      </c>
      <c r="I1191" s="65" t="n">
        <v>160</v>
      </c>
      <c r="J1191" s="52"/>
      <c r="K1191" s="53" t="n">
        <f aca="false">I1191*J1191</f>
        <v>0</v>
      </c>
      <c r="L1191" s="53" t="n">
        <f aca="false">K1191*N1191</f>
        <v>0</v>
      </c>
      <c r="M1191" s="54" t="n">
        <f aca="false">SUM(K1191,L1191)</f>
        <v>0</v>
      </c>
      <c r="N1191" s="55" t="n">
        <v>0.1</v>
      </c>
      <c r="P1191" s="56" t="n">
        <v>25</v>
      </c>
      <c r="Q1191" s="9" t="n">
        <v>13</v>
      </c>
    </row>
    <row r="1192" customFormat="false" ht="60" hidden="false" customHeight="true" outlineLevel="0" collapsed="false">
      <c r="A1192" s="47" t="n">
        <v>1178</v>
      </c>
      <c r="B1192" s="48" t="n">
        <v>1079004</v>
      </c>
      <c r="C1192" s="49" t="s">
        <v>1872</v>
      </c>
      <c r="D1192" s="49" t="s">
        <v>1883</v>
      </c>
      <c r="E1192" s="59" t="s">
        <v>30</v>
      </c>
      <c r="F1192" s="59" t="s">
        <v>53</v>
      </c>
      <c r="G1192" s="59" t="s">
        <v>1884</v>
      </c>
      <c r="H1192" s="50" t="s">
        <v>27</v>
      </c>
      <c r="I1192" s="60" t="n">
        <v>40</v>
      </c>
      <c r="J1192" s="52"/>
      <c r="K1192" s="53" t="n">
        <f aca="false">I1192*J1192</f>
        <v>0</v>
      </c>
      <c r="L1192" s="53" t="n">
        <f aca="false">K1192*N1192</f>
        <v>0</v>
      </c>
      <c r="M1192" s="54" t="n">
        <f aca="false">SUM(K1192,L1192)</f>
        <v>0</v>
      </c>
      <c r="N1192" s="55" t="n">
        <v>0.1</v>
      </c>
      <c r="P1192" s="58" t="n">
        <v>60</v>
      </c>
      <c r="Q1192" s="9" t="n">
        <f aca="false">P1192/2</f>
        <v>30</v>
      </c>
    </row>
    <row r="1193" customFormat="false" ht="60" hidden="false" customHeight="true" outlineLevel="0" collapsed="false">
      <c r="A1193" s="47" t="n">
        <v>1179</v>
      </c>
      <c r="B1193" s="57" t="n">
        <v>1088055</v>
      </c>
      <c r="C1193" s="49" t="s">
        <v>1885</v>
      </c>
      <c r="D1193" s="49" t="s">
        <v>1886</v>
      </c>
      <c r="E1193" s="50" t="s">
        <v>514</v>
      </c>
      <c r="F1193" s="50" t="s">
        <v>1887</v>
      </c>
      <c r="G1193" s="50" t="s">
        <v>1888</v>
      </c>
      <c r="H1193" s="50" t="s">
        <v>27</v>
      </c>
      <c r="I1193" s="51" t="n">
        <v>6200</v>
      </c>
      <c r="J1193" s="52"/>
      <c r="K1193" s="53" t="n">
        <f aca="false">I1193*J1193</f>
        <v>0</v>
      </c>
      <c r="L1193" s="53" t="n">
        <f aca="false">K1193*N1193</f>
        <v>0</v>
      </c>
      <c r="M1193" s="54" t="n">
        <f aca="false">SUM(K1193,L1193)</f>
        <v>0</v>
      </c>
      <c r="N1193" s="55" t="n">
        <v>0.1</v>
      </c>
      <c r="P1193" s="56" t="n">
        <v>40</v>
      </c>
      <c r="Q1193" s="9" t="n">
        <f aca="false">P1193/2</f>
        <v>20</v>
      </c>
    </row>
    <row r="1194" customFormat="false" ht="60" hidden="false" customHeight="true" outlineLevel="0" collapsed="false">
      <c r="A1194" s="47" t="n">
        <v>1180</v>
      </c>
      <c r="B1194" s="57" t="n">
        <v>1075091</v>
      </c>
      <c r="C1194" s="49" t="s">
        <v>1889</v>
      </c>
      <c r="D1194" s="49" t="s">
        <v>1890</v>
      </c>
      <c r="E1194" s="50" t="s">
        <v>68</v>
      </c>
      <c r="F1194" s="50" t="s">
        <v>1891</v>
      </c>
      <c r="G1194" s="50" t="s">
        <v>1892</v>
      </c>
      <c r="H1194" s="50" t="s">
        <v>27</v>
      </c>
      <c r="I1194" s="51" t="n">
        <v>9700</v>
      </c>
      <c r="J1194" s="52"/>
      <c r="K1194" s="53" t="n">
        <f aca="false">I1194*J1194</f>
        <v>0</v>
      </c>
      <c r="L1194" s="53" t="n">
        <f aca="false">K1194*N1194</f>
        <v>0</v>
      </c>
      <c r="M1194" s="54" t="n">
        <f aca="false">SUM(K1194,L1194)</f>
        <v>0</v>
      </c>
      <c r="N1194" s="55" t="n">
        <v>0.1</v>
      </c>
      <c r="P1194" s="58" t="n">
        <v>360</v>
      </c>
      <c r="Q1194" s="9" t="n">
        <f aca="false">P1194/2</f>
        <v>180</v>
      </c>
    </row>
    <row r="1195" customFormat="false" ht="60" hidden="false" customHeight="true" outlineLevel="0" collapsed="false">
      <c r="A1195" s="47" t="n">
        <v>1181</v>
      </c>
      <c r="B1195" s="48" t="n">
        <v>1182031</v>
      </c>
      <c r="C1195" s="49" t="s">
        <v>1893</v>
      </c>
      <c r="D1195" s="49" t="s">
        <v>1894</v>
      </c>
      <c r="E1195" s="59" t="s">
        <v>30</v>
      </c>
      <c r="F1195" s="59" t="s">
        <v>427</v>
      </c>
      <c r="G1195" s="59" t="s">
        <v>1895</v>
      </c>
      <c r="H1195" s="50" t="s">
        <v>27</v>
      </c>
      <c r="I1195" s="60" t="n">
        <v>420</v>
      </c>
      <c r="J1195" s="52"/>
      <c r="K1195" s="53" t="n">
        <f aca="false">I1195*J1195</f>
        <v>0</v>
      </c>
      <c r="L1195" s="53" t="n">
        <f aca="false">K1195*N1195</f>
        <v>0</v>
      </c>
      <c r="M1195" s="54" t="n">
        <f aca="false">SUM(K1195,L1195)</f>
        <v>0</v>
      </c>
      <c r="N1195" s="55" t="n">
        <v>0.1</v>
      </c>
      <c r="P1195" s="56" t="n">
        <v>2800</v>
      </c>
      <c r="Q1195" s="9" t="n">
        <f aca="false">P1195/2</f>
        <v>1400</v>
      </c>
    </row>
    <row r="1196" customFormat="false" ht="60" hidden="false" customHeight="true" outlineLevel="0" collapsed="false">
      <c r="A1196" s="47" t="n">
        <v>1182</v>
      </c>
      <c r="B1196" s="48" t="n">
        <v>1182051</v>
      </c>
      <c r="C1196" s="49" t="s">
        <v>1896</v>
      </c>
      <c r="D1196" s="49" t="s">
        <v>1897</v>
      </c>
      <c r="E1196" s="59" t="s">
        <v>1898</v>
      </c>
      <c r="F1196" s="59" t="s">
        <v>1899</v>
      </c>
      <c r="G1196" s="59" t="s">
        <v>272</v>
      </c>
      <c r="H1196" s="50" t="s">
        <v>27</v>
      </c>
      <c r="I1196" s="60" t="n">
        <v>35000</v>
      </c>
      <c r="J1196" s="52"/>
      <c r="K1196" s="53" t="n">
        <f aca="false">I1196*J1196</f>
        <v>0</v>
      </c>
      <c r="L1196" s="53" t="n">
        <f aca="false">K1196*N1196</f>
        <v>0</v>
      </c>
      <c r="M1196" s="54" t="n">
        <f aca="false">SUM(K1196,L1196)</f>
        <v>0</v>
      </c>
      <c r="N1196" s="55" t="n">
        <v>0.1</v>
      </c>
      <c r="P1196" s="58" t="n">
        <v>10</v>
      </c>
      <c r="Q1196" s="9" t="n">
        <f aca="false">P1196/2</f>
        <v>5</v>
      </c>
    </row>
    <row r="1197" customFormat="false" ht="60" hidden="false" customHeight="true" outlineLevel="0" collapsed="false">
      <c r="A1197" s="47" t="n">
        <v>1183</v>
      </c>
      <c r="B1197" s="48" t="n">
        <v>1182052</v>
      </c>
      <c r="C1197" s="49" t="s">
        <v>1896</v>
      </c>
      <c r="D1197" s="49" t="s">
        <v>1897</v>
      </c>
      <c r="E1197" s="59" t="s">
        <v>1898</v>
      </c>
      <c r="F1197" s="59" t="s">
        <v>1900</v>
      </c>
      <c r="G1197" s="59" t="s">
        <v>272</v>
      </c>
      <c r="H1197" s="50" t="s">
        <v>27</v>
      </c>
      <c r="I1197" s="60" t="n">
        <v>45000</v>
      </c>
      <c r="J1197" s="52"/>
      <c r="K1197" s="53" t="n">
        <f aca="false">I1197*J1197</f>
        <v>0</v>
      </c>
      <c r="L1197" s="53" t="n">
        <f aca="false">K1197*N1197</f>
        <v>0</v>
      </c>
      <c r="M1197" s="54" t="n">
        <f aca="false">SUM(K1197,L1197)</f>
        <v>0</v>
      </c>
      <c r="N1197" s="55" t="n">
        <v>0.1</v>
      </c>
      <c r="P1197" s="56" t="n">
        <v>10000</v>
      </c>
      <c r="Q1197" s="9" t="n">
        <f aca="false">P1197/2</f>
        <v>5000</v>
      </c>
    </row>
    <row r="1198" customFormat="false" ht="60" hidden="false" customHeight="true" outlineLevel="0" collapsed="false">
      <c r="A1198" s="47" t="n">
        <v>1184</v>
      </c>
      <c r="B1198" s="57" t="n">
        <v>2087310</v>
      </c>
      <c r="C1198" s="49" t="s">
        <v>1901</v>
      </c>
      <c r="D1198" s="49" t="s">
        <v>1902</v>
      </c>
      <c r="E1198" s="50" t="s">
        <v>1903</v>
      </c>
      <c r="F1198" s="50" t="s">
        <v>1904</v>
      </c>
      <c r="G1198" s="50" t="s">
        <v>44</v>
      </c>
      <c r="H1198" s="50" t="s">
        <v>27</v>
      </c>
      <c r="I1198" s="51" t="n">
        <v>218200</v>
      </c>
      <c r="J1198" s="52"/>
      <c r="K1198" s="53" t="n">
        <f aca="false">I1198*J1198</f>
        <v>0</v>
      </c>
      <c r="L1198" s="53" t="n">
        <f aca="false">K1198*N1198</f>
        <v>0</v>
      </c>
      <c r="M1198" s="54" t="n">
        <f aca="false">SUM(K1198,L1198)</f>
        <v>0</v>
      </c>
      <c r="N1198" s="55" t="n">
        <v>0.1</v>
      </c>
      <c r="P1198" s="58" t="n">
        <v>93000</v>
      </c>
      <c r="Q1198" s="9" t="n">
        <f aca="false">P1198/2</f>
        <v>46500</v>
      </c>
    </row>
    <row r="1199" customFormat="false" ht="60" hidden="false" customHeight="true" outlineLevel="0" collapsed="false">
      <c r="A1199" s="47" t="n">
        <v>1185</v>
      </c>
      <c r="B1199" s="57" t="n">
        <v>2087505</v>
      </c>
      <c r="C1199" s="49" t="s">
        <v>1901</v>
      </c>
      <c r="D1199" s="49" t="s">
        <v>1905</v>
      </c>
      <c r="E1199" s="50" t="s">
        <v>907</v>
      </c>
      <c r="F1199" s="50" t="s">
        <v>1904</v>
      </c>
      <c r="G1199" s="50" t="s">
        <v>272</v>
      </c>
      <c r="H1199" s="50" t="s">
        <v>27</v>
      </c>
      <c r="I1199" s="51" t="n">
        <v>17600</v>
      </c>
      <c r="J1199" s="52"/>
      <c r="K1199" s="53" t="n">
        <f aca="false">I1199*J1199</f>
        <v>0</v>
      </c>
      <c r="L1199" s="53" t="n">
        <f aca="false">K1199*N1199</f>
        <v>0</v>
      </c>
      <c r="M1199" s="54" t="n">
        <f aca="false">SUM(K1199,L1199)</f>
        <v>0</v>
      </c>
      <c r="N1199" s="55" t="n">
        <v>0.1</v>
      </c>
      <c r="P1199" s="56" t="n">
        <v>1800</v>
      </c>
      <c r="Q1199" s="9" t="n">
        <f aca="false">P1199/2</f>
        <v>900</v>
      </c>
    </row>
    <row r="1200" customFormat="false" ht="60" hidden="false" customHeight="true" outlineLevel="0" collapsed="false">
      <c r="A1200" s="47" t="n">
        <v>1186</v>
      </c>
      <c r="B1200" s="57" t="n">
        <v>2087510</v>
      </c>
      <c r="C1200" s="49" t="s">
        <v>1901</v>
      </c>
      <c r="D1200" s="49" t="s">
        <v>1906</v>
      </c>
      <c r="E1200" s="50" t="s">
        <v>70</v>
      </c>
      <c r="F1200" s="50" t="s">
        <v>1907</v>
      </c>
      <c r="G1200" s="50" t="s">
        <v>1459</v>
      </c>
      <c r="H1200" s="50" t="s">
        <v>27</v>
      </c>
      <c r="I1200" s="51" t="n">
        <v>10</v>
      </c>
      <c r="J1200" s="52"/>
      <c r="K1200" s="53" t="n">
        <f aca="false">I1200*J1200</f>
        <v>0</v>
      </c>
      <c r="L1200" s="53" t="n">
        <f aca="false">K1200*N1200</f>
        <v>0</v>
      </c>
      <c r="M1200" s="54" t="n">
        <f aca="false">SUM(K1200,L1200)</f>
        <v>0</v>
      </c>
      <c r="N1200" s="55" t="n">
        <v>0.1</v>
      </c>
      <c r="P1200" s="58" t="n">
        <v>47000</v>
      </c>
      <c r="Q1200" s="9" t="n">
        <f aca="false">P1200/2</f>
        <v>23500</v>
      </c>
    </row>
    <row r="1201" customFormat="false" ht="60" hidden="false" customHeight="true" outlineLevel="0" collapsed="false">
      <c r="A1201" s="47" t="n">
        <v>1187</v>
      </c>
      <c r="B1201" s="57" t="n">
        <v>2087515</v>
      </c>
      <c r="C1201" s="49" t="s">
        <v>1901</v>
      </c>
      <c r="D1201" s="49" t="s">
        <v>1906</v>
      </c>
      <c r="E1201" s="50" t="s">
        <v>70</v>
      </c>
      <c r="F1201" s="50" t="s">
        <v>1908</v>
      </c>
      <c r="G1201" s="50" t="s">
        <v>1459</v>
      </c>
      <c r="H1201" s="50" t="s">
        <v>27</v>
      </c>
      <c r="I1201" s="51" t="n">
        <v>480</v>
      </c>
      <c r="J1201" s="52"/>
      <c r="K1201" s="53" t="n">
        <f aca="false">I1201*J1201</f>
        <v>0</v>
      </c>
      <c r="L1201" s="53" t="n">
        <f aca="false">K1201*N1201</f>
        <v>0</v>
      </c>
      <c r="M1201" s="54" t="n">
        <f aca="false">SUM(K1201,L1201)</f>
        <v>0</v>
      </c>
      <c r="N1201" s="55" t="n">
        <v>0.1</v>
      </c>
      <c r="P1201" s="56" t="n">
        <v>44000</v>
      </c>
      <c r="Q1201" s="9" t="n">
        <f aca="false">P1201/2</f>
        <v>22000</v>
      </c>
    </row>
    <row r="1202" customFormat="false" ht="60" hidden="false" customHeight="true" outlineLevel="0" collapsed="false">
      <c r="A1202" s="47" t="n">
        <v>1188</v>
      </c>
      <c r="B1202" s="57" t="n">
        <v>1029080</v>
      </c>
      <c r="C1202" s="49" t="s">
        <v>28</v>
      </c>
      <c r="D1202" s="49" t="s">
        <v>1909</v>
      </c>
      <c r="E1202" s="50" t="s">
        <v>68</v>
      </c>
      <c r="F1202" s="50" t="s">
        <v>1910</v>
      </c>
      <c r="G1202" s="50" t="s">
        <v>26</v>
      </c>
      <c r="H1202" s="50" t="s">
        <v>27</v>
      </c>
      <c r="I1202" s="51" t="n">
        <v>12000</v>
      </c>
      <c r="J1202" s="52"/>
      <c r="K1202" s="53" t="n">
        <f aca="false">I1202*J1202</f>
        <v>0</v>
      </c>
      <c r="L1202" s="53" t="n">
        <f aca="false">K1202*N1202</f>
        <v>0</v>
      </c>
      <c r="M1202" s="54" t="n">
        <f aca="false">SUM(K1202,L1202)</f>
        <v>0</v>
      </c>
      <c r="N1202" s="55" t="n">
        <v>0.1</v>
      </c>
      <c r="P1202" s="58" t="n">
        <v>20100</v>
      </c>
      <c r="Q1202" s="9" t="n">
        <f aca="false">P1202/2</f>
        <v>10050</v>
      </c>
    </row>
    <row r="1203" customFormat="false" ht="60" hidden="false" customHeight="true" outlineLevel="0" collapsed="false">
      <c r="A1203" s="47" t="n">
        <v>1189</v>
      </c>
      <c r="B1203" s="57" t="n">
        <v>1029082</v>
      </c>
      <c r="C1203" s="49" t="s">
        <v>28</v>
      </c>
      <c r="D1203" s="49" t="s">
        <v>892</v>
      </c>
      <c r="E1203" s="50" t="s">
        <v>30</v>
      </c>
      <c r="F1203" s="50" t="s">
        <v>1911</v>
      </c>
      <c r="G1203" s="50" t="s">
        <v>26</v>
      </c>
      <c r="H1203" s="50" t="s">
        <v>27</v>
      </c>
      <c r="I1203" s="51" t="n">
        <v>85000</v>
      </c>
      <c r="J1203" s="52"/>
      <c r="K1203" s="53" t="n">
        <f aca="false">I1203*J1203</f>
        <v>0</v>
      </c>
      <c r="L1203" s="53" t="n">
        <f aca="false">K1203*N1203</f>
        <v>0</v>
      </c>
      <c r="M1203" s="54" t="n">
        <f aca="false">SUM(K1203,L1203)</f>
        <v>0</v>
      </c>
      <c r="N1203" s="55" t="n">
        <v>0.1</v>
      </c>
      <c r="P1203" s="56" t="n">
        <v>1200</v>
      </c>
      <c r="Q1203" s="9" t="n">
        <f aca="false">P1203/2</f>
        <v>600</v>
      </c>
    </row>
    <row r="1204" customFormat="false" ht="60" hidden="false" customHeight="true" outlineLevel="0" collapsed="false">
      <c r="A1204" s="47" t="n">
        <v>1190</v>
      </c>
      <c r="B1204" s="57" t="n">
        <v>3028300</v>
      </c>
      <c r="C1204" s="49" t="s">
        <v>1912</v>
      </c>
      <c r="D1204" s="49" t="s">
        <v>1913</v>
      </c>
      <c r="E1204" s="50" t="s">
        <v>103</v>
      </c>
      <c r="F1204" s="50" t="s">
        <v>1914</v>
      </c>
      <c r="G1204" s="50" t="s">
        <v>26</v>
      </c>
      <c r="H1204" s="50" t="s">
        <v>27</v>
      </c>
      <c r="I1204" s="51" t="n">
        <v>5800</v>
      </c>
      <c r="J1204" s="52"/>
      <c r="K1204" s="53" t="n">
        <f aca="false">I1204*J1204</f>
        <v>0</v>
      </c>
      <c r="L1204" s="53" t="n">
        <f aca="false">K1204*N1204</f>
        <v>0</v>
      </c>
      <c r="M1204" s="54" t="n">
        <f aca="false">SUM(K1204,L1204)</f>
        <v>0</v>
      </c>
      <c r="N1204" s="55" t="n">
        <v>0.1</v>
      </c>
      <c r="P1204" s="58" t="n">
        <v>70</v>
      </c>
      <c r="Q1204" s="9" t="n">
        <f aca="false">P1204/2</f>
        <v>35</v>
      </c>
    </row>
    <row r="1205" customFormat="false" ht="60" hidden="false" customHeight="true" outlineLevel="0" collapsed="false">
      <c r="A1205" s="47" t="n">
        <v>1191</v>
      </c>
      <c r="B1205" s="48" t="n">
        <v>7110022</v>
      </c>
      <c r="C1205" s="49" t="s">
        <v>1915</v>
      </c>
      <c r="D1205" s="49" t="s">
        <v>1916</v>
      </c>
      <c r="E1205" s="59" t="s">
        <v>1917</v>
      </c>
      <c r="F1205" s="59" t="s">
        <v>1918</v>
      </c>
      <c r="G1205" s="59" t="s">
        <v>1919</v>
      </c>
      <c r="H1205" s="50" t="s">
        <v>27</v>
      </c>
      <c r="I1205" s="60" t="n">
        <v>23100</v>
      </c>
      <c r="J1205" s="52"/>
      <c r="K1205" s="53" t="n">
        <f aca="false">I1205*J1205</f>
        <v>0</v>
      </c>
      <c r="L1205" s="53" t="n">
        <f aca="false">K1205*N1205</f>
        <v>0</v>
      </c>
      <c r="M1205" s="54" t="n">
        <f aca="false">SUM(K1205,L1205)</f>
        <v>0</v>
      </c>
      <c r="N1205" s="55" t="n">
        <v>0.1</v>
      </c>
      <c r="P1205" s="56" t="n">
        <v>600</v>
      </c>
      <c r="Q1205" s="9" t="n">
        <f aca="false">P1205/2</f>
        <v>300</v>
      </c>
    </row>
    <row r="1206" customFormat="false" ht="60" hidden="false" customHeight="true" outlineLevel="0" collapsed="false">
      <c r="A1206" s="47" t="n">
        <v>1192</v>
      </c>
      <c r="B1206" s="48" t="n">
        <v>7110311</v>
      </c>
      <c r="C1206" s="49" t="s">
        <v>872</v>
      </c>
      <c r="D1206" s="49" t="s">
        <v>1920</v>
      </c>
      <c r="E1206" s="50" t="s">
        <v>1917</v>
      </c>
      <c r="F1206" s="50" t="s">
        <v>1921</v>
      </c>
      <c r="G1206" s="50" t="s">
        <v>875</v>
      </c>
      <c r="H1206" s="50" t="s">
        <v>27</v>
      </c>
      <c r="I1206" s="51" t="n">
        <v>24200</v>
      </c>
      <c r="J1206" s="52"/>
      <c r="K1206" s="53" t="n">
        <f aca="false">I1206*J1206</f>
        <v>0</v>
      </c>
      <c r="L1206" s="53" t="n">
        <f aca="false">K1206*N1206</f>
        <v>0</v>
      </c>
      <c r="M1206" s="54" t="n">
        <f aca="false">SUM(K1206,L1206)</f>
        <v>0</v>
      </c>
      <c r="N1206" s="55" t="n">
        <v>0.1</v>
      </c>
      <c r="P1206" s="58" t="n">
        <v>10000</v>
      </c>
      <c r="Q1206" s="9" t="n">
        <f aca="false">P1206/2</f>
        <v>5000</v>
      </c>
    </row>
    <row r="1207" customFormat="false" ht="60" hidden="false" customHeight="true" outlineLevel="0" collapsed="false">
      <c r="A1207" s="47" t="n">
        <v>1193</v>
      </c>
      <c r="B1207" s="48" t="n">
        <v>7110033</v>
      </c>
      <c r="C1207" s="49" t="s">
        <v>1922</v>
      </c>
      <c r="D1207" s="49" t="s">
        <v>1923</v>
      </c>
      <c r="E1207" s="50" t="s">
        <v>1917</v>
      </c>
      <c r="F1207" s="50" t="s">
        <v>1924</v>
      </c>
      <c r="G1207" s="50" t="s">
        <v>1925</v>
      </c>
      <c r="H1207" s="50" t="s">
        <v>27</v>
      </c>
      <c r="I1207" s="51" t="n">
        <v>7100</v>
      </c>
      <c r="J1207" s="52"/>
      <c r="K1207" s="53" t="n">
        <f aca="false">I1207*J1207</f>
        <v>0</v>
      </c>
      <c r="L1207" s="53" t="n">
        <f aca="false">K1207*N1207</f>
        <v>0</v>
      </c>
      <c r="M1207" s="54" t="n">
        <f aca="false">SUM(K1207,L1207)</f>
        <v>0</v>
      </c>
      <c r="N1207" s="55" t="n">
        <v>0.1</v>
      </c>
      <c r="P1207" s="56" t="n">
        <v>4600</v>
      </c>
      <c r="Q1207" s="9" t="n">
        <f aca="false">P1207/2</f>
        <v>2300</v>
      </c>
    </row>
    <row r="1208" customFormat="false" ht="60" hidden="false" customHeight="true" outlineLevel="0" collapsed="false">
      <c r="A1208" s="47" t="n">
        <v>1194</v>
      </c>
      <c r="B1208" s="48" t="n">
        <v>7114462</v>
      </c>
      <c r="C1208" s="49" t="s">
        <v>1926</v>
      </c>
      <c r="D1208" s="49" t="s">
        <v>1927</v>
      </c>
      <c r="E1208" s="50" t="s">
        <v>1928</v>
      </c>
      <c r="F1208" s="50" t="s">
        <v>1929</v>
      </c>
      <c r="G1208" s="50" t="s">
        <v>26</v>
      </c>
      <c r="H1208" s="50" t="s">
        <v>27</v>
      </c>
      <c r="I1208" s="51" t="n">
        <v>32100</v>
      </c>
      <c r="J1208" s="52"/>
      <c r="K1208" s="53" t="n">
        <f aca="false">I1208*J1208</f>
        <v>0</v>
      </c>
      <c r="L1208" s="53" t="n">
        <f aca="false">K1208*N1208</f>
        <v>0</v>
      </c>
      <c r="M1208" s="54" t="n">
        <f aca="false">SUM(K1208,L1208)</f>
        <v>0</v>
      </c>
      <c r="N1208" s="55" t="n">
        <v>0.1</v>
      </c>
      <c r="P1208" s="58" t="n">
        <v>130</v>
      </c>
      <c r="Q1208" s="9" t="n">
        <f aca="false">P1208/2</f>
        <v>65</v>
      </c>
    </row>
    <row r="1209" customFormat="false" ht="60" hidden="false" customHeight="true" outlineLevel="0" collapsed="false">
      <c r="A1209" s="47" t="n">
        <v>1195</v>
      </c>
      <c r="B1209" s="48" t="n">
        <v>7114550</v>
      </c>
      <c r="C1209" s="49" t="s">
        <v>1926</v>
      </c>
      <c r="D1209" s="49" t="s">
        <v>1930</v>
      </c>
      <c r="E1209" s="50" t="s">
        <v>1931</v>
      </c>
      <c r="F1209" s="50" t="s">
        <v>1932</v>
      </c>
      <c r="G1209" s="50" t="s">
        <v>1933</v>
      </c>
      <c r="H1209" s="50" t="s">
        <v>27</v>
      </c>
      <c r="I1209" s="51" t="n">
        <v>78200</v>
      </c>
      <c r="J1209" s="52"/>
      <c r="K1209" s="53" t="n">
        <f aca="false">I1209*J1209</f>
        <v>0</v>
      </c>
      <c r="L1209" s="53" t="n">
        <f aca="false">K1209*N1209</f>
        <v>0</v>
      </c>
      <c r="M1209" s="54" t="n">
        <f aca="false">SUM(K1209,L1209)</f>
        <v>0</v>
      </c>
      <c r="N1209" s="55" t="n">
        <v>0.1</v>
      </c>
      <c r="P1209" s="56" t="n">
        <v>11900</v>
      </c>
      <c r="Q1209" s="9" t="n">
        <f aca="false">P1209/2</f>
        <v>5950</v>
      </c>
    </row>
    <row r="1210" customFormat="false" ht="60" hidden="false" customHeight="true" outlineLevel="0" collapsed="false">
      <c r="A1210" s="47" t="n">
        <v>1196</v>
      </c>
      <c r="B1210" s="57" t="n">
        <v>7114685</v>
      </c>
      <c r="C1210" s="49" t="s">
        <v>1926</v>
      </c>
      <c r="D1210" s="49" t="s">
        <v>1934</v>
      </c>
      <c r="E1210" s="50" t="s">
        <v>1931</v>
      </c>
      <c r="F1210" s="50" t="s">
        <v>1935</v>
      </c>
      <c r="G1210" s="50" t="s">
        <v>1936</v>
      </c>
      <c r="H1210" s="50" t="s">
        <v>27</v>
      </c>
      <c r="I1210" s="51" t="n">
        <v>10</v>
      </c>
      <c r="J1210" s="52"/>
      <c r="K1210" s="53" t="n">
        <f aca="false">I1210*J1210</f>
        <v>0</v>
      </c>
      <c r="L1210" s="53" t="n">
        <f aca="false">K1210*N1210</f>
        <v>0</v>
      </c>
      <c r="M1210" s="54" t="n">
        <f aca="false">SUM(K1210,L1210)</f>
        <v>0</v>
      </c>
      <c r="N1210" s="55" t="n">
        <v>0.1</v>
      </c>
      <c r="P1210" s="58" t="n">
        <v>10</v>
      </c>
      <c r="Q1210" s="9" t="n">
        <f aca="false">P1210/2</f>
        <v>5</v>
      </c>
    </row>
    <row r="1211" customFormat="false" ht="60" hidden="false" customHeight="true" outlineLevel="0" collapsed="false">
      <c r="A1211" s="47" t="n">
        <v>1197</v>
      </c>
      <c r="B1211" s="48" t="n">
        <v>7114591</v>
      </c>
      <c r="C1211" s="49" t="s">
        <v>1937</v>
      </c>
      <c r="D1211" s="49" t="s">
        <v>1938</v>
      </c>
      <c r="E1211" s="50" t="s">
        <v>1931</v>
      </c>
      <c r="F1211" s="50" t="s">
        <v>1939</v>
      </c>
      <c r="G1211" s="50" t="s">
        <v>1940</v>
      </c>
      <c r="H1211" s="50" t="s">
        <v>27</v>
      </c>
      <c r="I1211" s="51" t="n">
        <v>12100</v>
      </c>
      <c r="J1211" s="52"/>
      <c r="K1211" s="53" t="n">
        <f aca="false">I1211*J1211</f>
        <v>0</v>
      </c>
      <c r="L1211" s="53" t="n">
        <f aca="false">K1211*N1211</f>
        <v>0</v>
      </c>
      <c r="M1211" s="54" t="n">
        <f aca="false">SUM(K1211,L1211)</f>
        <v>0</v>
      </c>
      <c r="N1211" s="55" t="n">
        <v>0.1</v>
      </c>
      <c r="P1211" s="58" t="n">
        <v>88000</v>
      </c>
      <c r="Q1211" s="9" t="n">
        <f aca="false">P1211/2</f>
        <v>44000</v>
      </c>
    </row>
    <row r="1212" customFormat="false" ht="60" hidden="false" customHeight="true" outlineLevel="0" collapsed="false">
      <c r="A1212" s="47" t="n">
        <v>1198</v>
      </c>
      <c r="B1212" s="48" t="n">
        <v>7114162</v>
      </c>
      <c r="C1212" s="49" t="s">
        <v>1941</v>
      </c>
      <c r="D1212" s="49" t="s">
        <v>1942</v>
      </c>
      <c r="E1212" s="50" t="s">
        <v>1943</v>
      </c>
      <c r="F1212" s="50" t="s">
        <v>1944</v>
      </c>
      <c r="G1212" s="50" t="s">
        <v>506</v>
      </c>
      <c r="H1212" s="50" t="s">
        <v>27</v>
      </c>
      <c r="I1212" s="51" t="n">
        <v>3600</v>
      </c>
      <c r="J1212" s="52"/>
      <c r="K1212" s="53" t="n">
        <f aca="false">I1212*J1212</f>
        <v>0</v>
      </c>
      <c r="L1212" s="53" t="n">
        <f aca="false">K1212*N1212</f>
        <v>0</v>
      </c>
      <c r="M1212" s="54" t="n">
        <f aca="false">SUM(K1212,L1212)</f>
        <v>0</v>
      </c>
      <c r="N1212" s="55" t="n">
        <v>0.1</v>
      </c>
      <c r="P1212" s="56" t="n">
        <v>64500</v>
      </c>
      <c r="Q1212" s="9" t="n">
        <f aca="false">P1212/2</f>
        <v>32250</v>
      </c>
    </row>
    <row r="1213" customFormat="false" ht="60" hidden="false" customHeight="true" outlineLevel="0" collapsed="false">
      <c r="A1213" s="47" t="n">
        <v>1199</v>
      </c>
      <c r="B1213" s="48" t="n">
        <v>7114163</v>
      </c>
      <c r="C1213" s="49" t="s">
        <v>1941</v>
      </c>
      <c r="D1213" s="49" t="s">
        <v>1942</v>
      </c>
      <c r="E1213" s="50" t="s">
        <v>1943</v>
      </c>
      <c r="F1213" s="50" t="s">
        <v>1945</v>
      </c>
      <c r="G1213" s="50" t="s">
        <v>506</v>
      </c>
      <c r="H1213" s="50" t="s">
        <v>27</v>
      </c>
      <c r="I1213" s="51" t="n">
        <v>2800</v>
      </c>
      <c r="J1213" s="52"/>
      <c r="K1213" s="53" t="n">
        <f aca="false">I1213*J1213</f>
        <v>0</v>
      </c>
      <c r="L1213" s="53" t="n">
        <f aca="false">K1213*N1213</f>
        <v>0</v>
      </c>
      <c r="M1213" s="54" t="n">
        <f aca="false">SUM(K1213,L1213)</f>
        <v>0</v>
      </c>
      <c r="N1213" s="55" t="n">
        <v>0.1</v>
      </c>
      <c r="P1213" s="58" t="n">
        <v>42600</v>
      </c>
      <c r="Q1213" s="9" t="n">
        <f aca="false">P1213/2</f>
        <v>21300</v>
      </c>
    </row>
    <row r="1214" customFormat="false" ht="60" hidden="false" customHeight="true" outlineLevel="0" collapsed="false">
      <c r="A1214" s="47" t="n">
        <v>1200</v>
      </c>
      <c r="B1214" s="48" t="n">
        <v>7114725</v>
      </c>
      <c r="C1214" s="49" t="s">
        <v>1946</v>
      </c>
      <c r="D1214" s="49" t="s">
        <v>1947</v>
      </c>
      <c r="E1214" s="50" t="s">
        <v>1948</v>
      </c>
      <c r="F1214" s="50" t="s">
        <v>1949</v>
      </c>
      <c r="G1214" s="50" t="s">
        <v>1285</v>
      </c>
      <c r="H1214" s="50" t="s">
        <v>27</v>
      </c>
      <c r="I1214" s="51" t="n">
        <v>454000</v>
      </c>
      <c r="J1214" s="52"/>
      <c r="K1214" s="53" t="n">
        <f aca="false">I1214*J1214</f>
        <v>0</v>
      </c>
      <c r="L1214" s="53" t="n">
        <f aca="false">K1214*N1214</f>
        <v>0</v>
      </c>
      <c r="M1214" s="54" t="n">
        <f aca="false">SUM(K1214,L1214)</f>
        <v>0</v>
      </c>
      <c r="N1214" s="55" t="n">
        <v>0.1</v>
      </c>
      <c r="P1214" s="56" t="n">
        <v>7000</v>
      </c>
      <c r="Q1214" s="9" t="n">
        <f aca="false">P1214/2</f>
        <v>3500</v>
      </c>
    </row>
    <row r="1215" customFormat="false" ht="60" hidden="false" customHeight="true" outlineLevel="0" collapsed="false">
      <c r="A1215" s="47" t="n">
        <v>1201</v>
      </c>
      <c r="B1215" s="48" t="n">
        <v>7114129</v>
      </c>
      <c r="C1215" s="49" t="s">
        <v>1946</v>
      </c>
      <c r="D1215" s="49" t="s">
        <v>1950</v>
      </c>
      <c r="E1215" s="50" t="s">
        <v>1928</v>
      </c>
      <c r="F1215" s="50" t="s">
        <v>1951</v>
      </c>
      <c r="G1215" s="50" t="s">
        <v>1952</v>
      </c>
      <c r="H1215" s="50" t="s">
        <v>27</v>
      </c>
      <c r="I1215" s="51" t="n">
        <v>113000</v>
      </c>
      <c r="J1215" s="52"/>
      <c r="K1215" s="53" t="n">
        <f aca="false">I1215*J1215</f>
        <v>0</v>
      </c>
      <c r="L1215" s="53" t="n">
        <f aca="false">K1215*N1215</f>
        <v>0</v>
      </c>
      <c r="M1215" s="54" t="n">
        <f aca="false">SUM(K1215,L1215)</f>
        <v>0</v>
      </c>
      <c r="N1215" s="55" t="n">
        <v>0.1</v>
      </c>
      <c r="P1215" s="58" t="n">
        <v>15000</v>
      </c>
      <c r="Q1215" s="9" t="n">
        <f aca="false">P1215/2</f>
        <v>7500</v>
      </c>
    </row>
    <row r="1216" customFormat="false" ht="60" hidden="false" customHeight="true" outlineLevel="0" collapsed="false">
      <c r="A1216" s="47" t="n">
        <v>1202</v>
      </c>
      <c r="B1216" s="48" t="n">
        <v>7114670</v>
      </c>
      <c r="C1216" s="49" t="s">
        <v>1953</v>
      </c>
      <c r="D1216" s="49" t="s">
        <v>1954</v>
      </c>
      <c r="E1216" s="50" t="s">
        <v>1955</v>
      </c>
      <c r="F1216" s="50" t="s">
        <v>1956</v>
      </c>
      <c r="G1216" s="50" t="s">
        <v>1957</v>
      </c>
      <c r="H1216" s="50" t="s">
        <v>27</v>
      </c>
      <c r="I1216" s="51" t="n">
        <v>10800</v>
      </c>
      <c r="J1216" s="52"/>
      <c r="K1216" s="53" t="n">
        <f aca="false">I1216*J1216</f>
        <v>0</v>
      </c>
      <c r="L1216" s="53" t="n">
        <f aca="false">K1216*N1216</f>
        <v>0</v>
      </c>
      <c r="M1216" s="54" t="n">
        <f aca="false">SUM(K1216,L1216)</f>
        <v>0</v>
      </c>
      <c r="N1216" s="55" t="n">
        <v>0.1</v>
      </c>
      <c r="P1216" s="56" t="n">
        <v>9000</v>
      </c>
      <c r="Q1216" s="9" t="n">
        <f aca="false">P1216/2</f>
        <v>4500</v>
      </c>
    </row>
    <row r="1217" customFormat="false" ht="60" hidden="false" customHeight="true" outlineLevel="0" collapsed="false">
      <c r="A1217" s="47" t="n">
        <v>1203</v>
      </c>
      <c r="B1217" s="48" t="n">
        <v>7114671</v>
      </c>
      <c r="C1217" s="49" t="s">
        <v>1953</v>
      </c>
      <c r="D1217" s="49" t="s">
        <v>1954</v>
      </c>
      <c r="E1217" s="50" t="s">
        <v>1955</v>
      </c>
      <c r="F1217" s="50" t="s">
        <v>1958</v>
      </c>
      <c r="G1217" s="50" t="s">
        <v>1957</v>
      </c>
      <c r="H1217" s="50" t="s">
        <v>27</v>
      </c>
      <c r="I1217" s="51" t="n">
        <v>67700</v>
      </c>
      <c r="J1217" s="52"/>
      <c r="K1217" s="53" t="n">
        <f aca="false">I1217*J1217</f>
        <v>0</v>
      </c>
      <c r="L1217" s="53" t="n">
        <f aca="false">K1217*N1217</f>
        <v>0</v>
      </c>
      <c r="M1217" s="54" t="n">
        <f aca="false">SUM(K1217,L1217)</f>
        <v>0</v>
      </c>
      <c r="N1217" s="55" t="n">
        <v>0.1</v>
      </c>
      <c r="P1217" s="58" t="n">
        <v>9600</v>
      </c>
      <c r="Q1217" s="9" t="n">
        <f aca="false">P1217/2</f>
        <v>4800</v>
      </c>
    </row>
    <row r="1218" customFormat="false" ht="60" hidden="false" customHeight="true" outlineLevel="0" collapsed="false">
      <c r="A1218" s="47" t="n">
        <v>1204</v>
      </c>
      <c r="B1218" s="48" t="n">
        <v>7114672</v>
      </c>
      <c r="C1218" s="49" t="s">
        <v>1953</v>
      </c>
      <c r="D1218" s="49" t="s">
        <v>1954</v>
      </c>
      <c r="E1218" s="50" t="s">
        <v>1955</v>
      </c>
      <c r="F1218" s="50" t="s">
        <v>1959</v>
      </c>
      <c r="G1218" s="50" t="s">
        <v>1957</v>
      </c>
      <c r="H1218" s="50" t="s">
        <v>27</v>
      </c>
      <c r="I1218" s="51" t="n">
        <v>49600</v>
      </c>
      <c r="J1218" s="52"/>
      <c r="K1218" s="53" t="n">
        <f aca="false">I1218*J1218</f>
        <v>0</v>
      </c>
      <c r="L1218" s="53" t="n">
        <f aca="false">K1218*N1218</f>
        <v>0</v>
      </c>
      <c r="M1218" s="54" t="n">
        <f aca="false">SUM(K1218,L1218)</f>
        <v>0</v>
      </c>
      <c r="N1218" s="55" t="n">
        <v>0.1</v>
      </c>
      <c r="P1218" s="56" t="n">
        <v>22000</v>
      </c>
      <c r="Q1218" s="9" t="n">
        <f aca="false">P1218/2</f>
        <v>11000</v>
      </c>
    </row>
    <row r="1219" customFormat="false" ht="60" hidden="false" customHeight="true" outlineLevel="0" collapsed="false">
      <c r="A1219" s="47" t="n">
        <v>1205</v>
      </c>
      <c r="B1219" s="48" t="n">
        <v>7114710</v>
      </c>
      <c r="C1219" s="49" t="s">
        <v>1960</v>
      </c>
      <c r="D1219" s="49" t="s">
        <v>1961</v>
      </c>
      <c r="E1219" s="50" t="s">
        <v>1943</v>
      </c>
      <c r="F1219" s="50" t="s">
        <v>1962</v>
      </c>
      <c r="G1219" s="50" t="s">
        <v>506</v>
      </c>
      <c r="H1219" s="50" t="s">
        <v>27</v>
      </c>
      <c r="I1219" s="51" t="n">
        <v>4900</v>
      </c>
      <c r="J1219" s="52"/>
      <c r="K1219" s="53" t="n">
        <f aca="false">I1219*J1219</f>
        <v>0</v>
      </c>
      <c r="L1219" s="53" t="n">
        <f aca="false">K1219*N1219</f>
        <v>0</v>
      </c>
      <c r="M1219" s="54" t="n">
        <f aca="false">SUM(K1219,L1219)</f>
        <v>0</v>
      </c>
      <c r="N1219" s="55" t="n">
        <v>0.1</v>
      </c>
      <c r="P1219" s="58" t="n">
        <v>14000</v>
      </c>
      <c r="Q1219" s="9" t="n">
        <f aca="false">P1219/2</f>
        <v>7000</v>
      </c>
    </row>
    <row r="1220" customFormat="false" ht="60" hidden="false" customHeight="true" outlineLevel="0" collapsed="false">
      <c r="A1220" s="47" t="n">
        <v>1206</v>
      </c>
      <c r="B1220" s="48" t="n">
        <v>7114711</v>
      </c>
      <c r="C1220" s="49" t="s">
        <v>1960</v>
      </c>
      <c r="D1220" s="49" t="s">
        <v>1961</v>
      </c>
      <c r="E1220" s="50" t="s">
        <v>1943</v>
      </c>
      <c r="F1220" s="50" t="s">
        <v>1963</v>
      </c>
      <c r="G1220" s="50" t="s">
        <v>506</v>
      </c>
      <c r="H1220" s="50" t="s">
        <v>27</v>
      </c>
      <c r="I1220" s="51" t="n">
        <v>67400</v>
      </c>
      <c r="J1220" s="52"/>
      <c r="K1220" s="53" t="n">
        <f aca="false">I1220*J1220</f>
        <v>0</v>
      </c>
      <c r="L1220" s="53" t="n">
        <f aca="false">K1220*N1220</f>
        <v>0</v>
      </c>
      <c r="M1220" s="54" t="n">
        <f aca="false">SUM(K1220,L1220)</f>
        <v>0</v>
      </c>
      <c r="N1220" s="55" t="n">
        <v>0.1</v>
      </c>
      <c r="P1220" s="56" t="n">
        <v>182000</v>
      </c>
      <c r="Q1220" s="9" t="n">
        <f aca="false">P1220/2</f>
        <v>91000</v>
      </c>
    </row>
    <row r="1221" customFormat="false" ht="60" hidden="false" customHeight="true" outlineLevel="0" collapsed="false">
      <c r="A1221" s="47" t="n">
        <v>1207</v>
      </c>
      <c r="B1221" s="48" t="n">
        <v>7114712</v>
      </c>
      <c r="C1221" s="49" t="s">
        <v>1960</v>
      </c>
      <c r="D1221" s="49" t="s">
        <v>1961</v>
      </c>
      <c r="E1221" s="50" t="s">
        <v>1943</v>
      </c>
      <c r="F1221" s="50" t="s">
        <v>1964</v>
      </c>
      <c r="G1221" s="50" t="s">
        <v>506</v>
      </c>
      <c r="H1221" s="50" t="s">
        <v>27</v>
      </c>
      <c r="I1221" s="51" t="n">
        <v>31300</v>
      </c>
      <c r="J1221" s="52"/>
      <c r="K1221" s="53" t="n">
        <f aca="false">I1221*J1221</f>
        <v>0</v>
      </c>
      <c r="L1221" s="53" t="n">
        <f aca="false">K1221*N1221</f>
        <v>0</v>
      </c>
      <c r="M1221" s="54" t="n">
        <f aca="false">SUM(K1221,L1221)</f>
        <v>0</v>
      </c>
      <c r="N1221" s="55" t="n">
        <v>0.1</v>
      </c>
      <c r="P1221" s="58" t="n">
        <v>700</v>
      </c>
      <c r="Q1221" s="9" t="n">
        <f aca="false">P1221/2</f>
        <v>350</v>
      </c>
    </row>
    <row r="1222" customFormat="false" ht="60" hidden="false" customHeight="true" outlineLevel="0" collapsed="false">
      <c r="A1222" s="47" t="n">
        <v>1208</v>
      </c>
      <c r="B1222" s="48" t="n">
        <v>7114246</v>
      </c>
      <c r="C1222" s="49" t="s">
        <v>1965</v>
      </c>
      <c r="D1222" s="49" t="s">
        <v>1966</v>
      </c>
      <c r="E1222" s="59" t="s">
        <v>1948</v>
      </c>
      <c r="F1222" s="59" t="s">
        <v>1967</v>
      </c>
      <c r="G1222" s="59" t="s">
        <v>1968</v>
      </c>
      <c r="H1222" s="50" t="s">
        <v>27</v>
      </c>
      <c r="I1222" s="60" t="n">
        <v>5800</v>
      </c>
      <c r="J1222" s="52"/>
      <c r="K1222" s="53" t="n">
        <f aca="false">I1222*J1222</f>
        <v>0</v>
      </c>
      <c r="L1222" s="53" t="n">
        <f aca="false">K1222*N1222</f>
        <v>0</v>
      </c>
      <c r="M1222" s="54" t="n">
        <f aca="false">SUM(K1222,L1222)</f>
        <v>0</v>
      </c>
      <c r="N1222" s="55" t="n">
        <v>0.1</v>
      </c>
      <c r="P1222" s="56" t="n">
        <v>205000</v>
      </c>
      <c r="Q1222" s="9" t="n">
        <f aca="false">P1222/2</f>
        <v>102500</v>
      </c>
    </row>
    <row r="1223" customFormat="false" ht="60" hidden="false" customHeight="true" outlineLevel="0" collapsed="false">
      <c r="A1223" s="47" t="n">
        <v>1209</v>
      </c>
      <c r="B1223" s="48" t="n">
        <v>7114562</v>
      </c>
      <c r="C1223" s="49" t="s">
        <v>1915</v>
      </c>
      <c r="D1223" s="49" t="s">
        <v>1969</v>
      </c>
      <c r="E1223" s="50" t="s">
        <v>1948</v>
      </c>
      <c r="F1223" s="50" t="s">
        <v>1970</v>
      </c>
      <c r="G1223" s="50" t="s">
        <v>1940</v>
      </c>
      <c r="H1223" s="50" t="s">
        <v>27</v>
      </c>
      <c r="I1223" s="51" t="n">
        <v>64400</v>
      </c>
      <c r="J1223" s="52"/>
      <c r="K1223" s="53" t="n">
        <f aca="false">I1223*J1223</f>
        <v>0</v>
      </c>
      <c r="L1223" s="53" t="n">
        <f aca="false">K1223*N1223</f>
        <v>0</v>
      </c>
      <c r="M1223" s="54" t="n">
        <f aca="false">SUM(K1223,L1223)</f>
        <v>0</v>
      </c>
      <c r="N1223" s="55" t="n">
        <v>0.1</v>
      </c>
      <c r="P1223" s="58" t="n">
        <v>700</v>
      </c>
      <c r="Q1223" s="9" t="n">
        <f aca="false">P1223/2</f>
        <v>350</v>
      </c>
    </row>
    <row r="1224" customFormat="false" ht="60" hidden="false" customHeight="true" outlineLevel="0" collapsed="false">
      <c r="A1224" s="47" t="n">
        <v>1210</v>
      </c>
      <c r="B1224" s="48" t="n">
        <v>7114572</v>
      </c>
      <c r="C1224" s="49" t="s">
        <v>113</v>
      </c>
      <c r="D1224" s="49" t="s">
        <v>1971</v>
      </c>
      <c r="E1224" s="50" t="s">
        <v>1943</v>
      </c>
      <c r="F1224" s="50" t="s">
        <v>1972</v>
      </c>
      <c r="G1224" s="50" t="s">
        <v>506</v>
      </c>
      <c r="H1224" s="50" t="s">
        <v>27</v>
      </c>
      <c r="I1224" s="51" t="n">
        <v>7800</v>
      </c>
      <c r="J1224" s="52"/>
      <c r="K1224" s="53" t="n">
        <f aca="false">I1224*J1224</f>
        <v>0</v>
      </c>
      <c r="L1224" s="53" t="n">
        <f aca="false">K1224*N1224</f>
        <v>0</v>
      </c>
      <c r="M1224" s="54" t="n">
        <f aca="false">SUM(K1224,L1224)</f>
        <v>0</v>
      </c>
      <c r="N1224" s="55" t="n">
        <v>0.1</v>
      </c>
      <c r="P1224" s="56" t="n">
        <v>700</v>
      </c>
      <c r="Q1224" s="9" t="n">
        <f aca="false">P1224/2</f>
        <v>350</v>
      </c>
    </row>
    <row r="1225" customFormat="false" ht="60" hidden="false" customHeight="true" outlineLevel="0" collapsed="false">
      <c r="A1225" s="47" t="n">
        <v>1211</v>
      </c>
      <c r="B1225" s="48" t="n">
        <v>7114574</v>
      </c>
      <c r="C1225" s="49" t="s">
        <v>113</v>
      </c>
      <c r="D1225" s="49" t="s">
        <v>1971</v>
      </c>
      <c r="E1225" s="50" t="s">
        <v>1943</v>
      </c>
      <c r="F1225" s="50" t="s">
        <v>1973</v>
      </c>
      <c r="G1225" s="50" t="s">
        <v>506</v>
      </c>
      <c r="H1225" s="50" t="s">
        <v>27</v>
      </c>
      <c r="I1225" s="51" t="n">
        <v>1350</v>
      </c>
      <c r="J1225" s="52"/>
      <c r="K1225" s="53" t="n">
        <f aca="false">I1225*J1225</f>
        <v>0</v>
      </c>
      <c r="L1225" s="53" t="n">
        <f aca="false">K1225*N1225</f>
        <v>0</v>
      </c>
      <c r="M1225" s="54" t="n">
        <f aca="false">SUM(K1225,L1225)</f>
        <v>0</v>
      </c>
      <c r="N1225" s="55" t="n">
        <v>0.1</v>
      </c>
      <c r="P1225" s="58" t="n">
        <v>6600</v>
      </c>
      <c r="Q1225" s="9" t="n">
        <f aca="false">P1225/2</f>
        <v>3300</v>
      </c>
    </row>
    <row r="1226" customFormat="false" ht="60" hidden="false" customHeight="true" outlineLevel="0" collapsed="false">
      <c r="A1226" s="47" t="n">
        <v>1212</v>
      </c>
      <c r="B1226" s="48" t="n">
        <v>7114576</v>
      </c>
      <c r="C1226" s="49" t="s">
        <v>113</v>
      </c>
      <c r="D1226" s="49" t="s">
        <v>1974</v>
      </c>
      <c r="E1226" s="50" t="s">
        <v>1975</v>
      </c>
      <c r="F1226" s="50" t="s">
        <v>1976</v>
      </c>
      <c r="G1226" s="50" t="s">
        <v>506</v>
      </c>
      <c r="H1226" s="50" t="s">
        <v>27</v>
      </c>
      <c r="I1226" s="51" t="n">
        <v>24400</v>
      </c>
      <c r="J1226" s="52"/>
      <c r="K1226" s="53" t="n">
        <f aca="false">I1226*J1226</f>
        <v>0</v>
      </c>
      <c r="L1226" s="53" t="n">
        <f aca="false">K1226*N1226</f>
        <v>0</v>
      </c>
      <c r="M1226" s="54" t="n">
        <f aca="false">SUM(K1226,L1226)</f>
        <v>0</v>
      </c>
      <c r="N1226" s="55" t="n">
        <v>0.1</v>
      </c>
      <c r="P1226" s="56" t="n">
        <v>26000</v>
      </c>
      <c r="Q1226" s="9" t="n">
        <f aca="false">P1226/2</f>
        <v>13000</v>
      </c>
    </row>
    <row r="1227" customFormat="false" ht="60" hidden="false" customHeight="true" outlineLevel="0" collapsed="false">
      <c r="A1227" s="47" t="n">
        <v>1213</v>
      </c>
      <c r="B1227" s="48" t="n">
        <v>7114577</v>
      </c>
      <c r="C1227" s="49" t="s">
        <v>113</v>
      </c>
      <c r="D1227" s="49" t="s">
        <v>1974</v>
      </c>
      <c r="E1227" s="50" t="s">
        <v>1975</v>
      </c>
      <c r="F1227" s="50" t="s">
        <v>1977</v>
      </c>
      <c r="G1227" s="50" t="s">
        <v>506</v>
      </c>
      <c r="H1227" s="50" t="s">
        <v>27</v>
      </c>
      <c r="I1227" s="51" t="n">
        <v>5250</v>
      </c>
      <c r="J1227" s="52"/>
      <c r="K1227" s="53" t="n">
        <f aca="false">I1227*J1227</f>
        <v>0</v>
      </c>
      <c r="L1227" s="53" t="n">
        <f aca="false">K1227*N1227</f>
        <v>0</v>
      </c>
      <c r="M1227" s="54" t="n">
        <f aca="false">SUM(K1227,L1227)</f>
        <v>0</v>
      </c>
      <c r="N1227" s="55" t="n">
        <v>0.1</v>
      </c>
      <c r="P1227" s="58" t="n">
        <v>206500</v>
      </c>
      <c r="Q1227" s="9" t="n">
        <f aca="false">P1227/2</f>
        <v>103250</v>
      </c>
    </row>
    <row r="1228" customFormat="false" ht="60" hidden="false" customHeight="true" outlineLevel="0" collapsed="false">
      <c r="A1228" s="47" t="n">
        <v>1214</v>
      </c>
      <c r="B1228" s="48" t="n">
        <v>7114597</v>
      </c>
      <c r="C1228" s="49" t="s">
        <v>1978</v>
      </c>
      <c r="D1228" s="49" t="s">
        <v>1979</v>
      </c>
      <c r="E1228" s="50" t="s">
        <v>1931</v>
      </c>
      <c r="F1228" s="50" t="s">
        <v>1980</v>
      </c>
      <c r="G1228" s="50" t="s">
        <v>1940</v>
      </c>
      <c r="H1228" s="50" t="s">
        <v>27</v>
      </c>
      <c r="I1228" s="51" t="n">
        <v>6450</v>
      </c>
      <c r="J1228" s="52"/>
      <c r="K1228" s="53" t="n">
        <f aca="false">I1228*J1228</f>
        <v>0</v>
      </c>
      <c r="L1228" s="53" t="n">
        <f aca="false">K1228*N1228</f>
        <v>0</v>
      </c>
      <c r="M1228" s="54" t="n">
        <f aca="false">SUM(K1228,L1228)</f>
        <v>0</v>
      </c>
      <c r="N1228" s="55" t="n">
        <v>0.1</v>
      </c>
      <c r="P1228" s="56" t="n">
        <v>740</v>
      </c>
      <c r="Q1228" s="9" t="n">
        <f aca="false">P1228/2</f>
        <v>370</v>
      </c>
    </row>
    <row r="1229" customFormat="false" ht="60" hidden="false" customHeight="true" outlineLevel="0" collapsed="false">
      <c r="A1229" s="47" t="n">
        <v>1215</v>
      </c>
      <c r="B1229" s="48" t="n">
        <v>7114595</v>
      </c>
      <c r="C1229" s="49" t="s">
        <v>1981</v>
      </c>
      <c r="D1229" s="49" t="s">
        <v>1979</v>
      </c>
      <c r="E1229" s="50" t="s">
        <v>1931</v>
      </c>
      <c r="F1229" s="50" t="s">
        <v>1982</v>
      </c>
      <c r="G1229" s="50" t="s">
        <v>1940</v>
      </c>
      <c r="H1229" s="50" t="s">
        <v>27</v>
      </c>
      <c r="I1229" s="51" t="n">
        <v>7450</v>
      </c>
      <c r="J1229" s="52"/>
      <c r="K1229" s="53" t="n">
        <f aca="false">I1229*J1229</f>
        <v>0</v>
      </c>
      <c r="L1229" s="53" t="n">
        <f aca="false">K1229*N1229</f>
        <v>0</v>
      </c>
      <c r="M1229" s="54" t="n">
        <f aca="false">SUM(K1229,L1229)</f>
        <v>0</v>
      </c>
      <c r="N1229" s="55" t="n">
        <v>0.1</v>
      </c>
      <c r="P1229" s="58" t="n">
        <v>3700</v>
      </c>
      <c r="Q1229" s="9" t="n">
        <f aca="false">P1229/2</f>
        <v>1850</v>
      </c>
    </row>
    <row r="1230" customFormat="false" ht="60" hidden="false" customHeight="true" outlineLevel="0" collapsed="false">
      <c r="A1230" s="47" t="n">
        <v>1216</v>
      </c>
      <c r="B1230" s="48" t="n">
        <v>7114596</v>
      </c>
      <c r="C1230" s="49" t="s">
        <v>1981</v>
      </c>
      <c r="D1230" s="49" t="s">
        <v>1979</v>
      </c>
      <c r="E1230" s="50" t="s">
        <v>1931</v>
      </c>
      <c r="F1230" s="50" t="s">
        <v>1983</v>
      </c>
      <c r="G1230" s="50" t="s">
        <v>1940</v>
      </c>
      <c r="H1230" s="50" t="s">
        <v>27</v>
      </c>
      <c r="I1230" s="51" t="n">
        <v>500</v>
      </c>
      <c r="J1230" s="52"/>
      <c r="K1230" s="53" t="n">
        <f aca="false">I1230*J1230</f>
        <v>0</v>
      </c>
      <c r="L1230" s="53" t="n">
        <f aca="false">K1230*N1230</f>
        <v>0</v>
      </c>
      <c r="M1230" s="54" t="n">
        <f aca="false">SUM(K1230,L1230)</f>
        <v>0</v>
      </c>
      <c r="N1230" s="55" t="n">
        <v>0.1</v>
      </c>
      <c r="P1230" s="56" t="n">
        <v>6800</v>
      </c>
      <c r="Q1230" s="9" t="n">
        <f aca="false">P1230/2</f>
        <v>3400</v>
      </c>
    </row>
    <row r="1231" customFormat="false" ht="60" hidden="false" customHeight="true" outlineLevel="0" collapsed="false">
      <c r="A1231" s="47" t="n">
        <v>1217</v>
      </c>
      <c r="B1231" s="57" t="n">
        <v>7114744</v>
      </c>
      <c r="C1231" s="49" t="s">
        <v>1984</v>
      </c>
      <c r="D1231" s="49" t="s">
        <v>1985</v>
      </c>
      <c r="E1231" s="50" t="s">
        <v>1948</v>
      </c>
      <c r="F1231" s="50" t="s">
        <v>1986</v>
      </c>
      <c r="G1231" s="50" t="s">
        <v>1987</v>
      </c>
      <c r="H1231" s="50" t="s">
        <v>27</v>
      </c>
      <c r="I1231" s="51" t="n">
        <v>38600</v>
      </c>
      <c r="J1231" s="52"/>
      <c r="K1231" s="53" t="n">
        <f aca="false">I1231*J1231</f>
        <v>0</v>
      </c>
      <c r="L1231" s="53" t="n">
        <f aca="false">K1231*N1231</f>
        <v>0</v>
      </c>
      <c r="M1231" s="54" t="n">
        <f aca="false">SUM(K1231,L1231)</f>
        <v>0</v>
      </c>
      <c r="N1231" s="55" t="n">
        <v>0.1</v>
      </c>
      <c r="P1231" s="58" t="n">
        <v>12500</v>
      </c>
      <c r="Q1231" s="9" t="n">
        <f aca="false">P1231/2</f>
        <v>6250</v>
      </c>
    </row>
    <row r="1232" customFormat="false" ht="60" hidden="false" customHeight="true" outlineLevel="0" collapsed="false">
      <c r="A1232" s="47" t="n">
        <v>1218</v>
      </c>
      <c r="B1232" s="57" t="n">
        <v>7114741</v>
      </c>
      <c r="C1232" s="49" t="s">
        <v>1984</v>
      </c>
      <c r="D1232" s="49" t="s">
        <v>1985</v>
      </c>
      <c r="E1232" s="50" t="s">
        <v>1948</v>
      </c>
      <c r="F1232" s="50" t="s">
        <v>1988</v>
      </c>
      <c r="G1232" s="50" t="s">
        <v>1987</v>
      </c>
      <c r="H1232" s="50" t="s">
        <v>27</v>
      </c>
      <c r="I1232" s="51" t="n">
        <v>2000</v>
      </c>
      <c r="J1232" s="52"/>
      <c r="K1232" s="53" t="n">
        <f aca="false">I1232*J1232</f>
        <v>0</v>
      </c>
      <c r="L1232" s="53" t="n">
        <f aca="false">K1232*N1232</f>
        <v>0</v>
      </c>
      <c r="M1232" s="54" t="n">
        <f aca="false">SUM(K1232,L1232)</f>
        <v>0</v>
      </c>
      <c r="N1232" s="55" t="n">
        <v>0.1</v>
      </c>
      <c r="P1232" s="56" t="n">
        <v>4400</v>
      </c>
      <c r="Q1232" s="9" t="n">
        <f aca="false">P1232/2</f>
        <v>2200</v>
      </c>
    </row>
    <row r="1233" customFormat="false" ht="60" hidden="false" customHeight="true" outlineLevel="0" collapsed="false">
      <c r="A1233" s="47" t="n">
        <v>1219</v>
      </c>
      <c r="B1233" s="48" t="n">
        <v>7114730</v>
      </c>
      <c r="C1233" s="49" t="s">
        <v>1989</v>
      </c>
      <c r="D1233" s="49" t="s">
        <v>1990</v>
      </c>
      <c r="E1233" s="59" t="s">
        <v>1991</v>
      </c>
      <c r="F1233" s="59" t="s">
        <v>1992</v>
      </c>
      <c r="G1233" s="59" t="s">
        <v>1285</v>
      </c>
      <c r="H1233" s="50" t="s">
        <v>27</v>
      </c>
      <c r="I1233" s="60" t="n">
        <v>71600</v>
      </c>
      <c r="J1233" s="52"/>
      <c r="K1233" s="53" t="n">
        <f aca="false">I1233*J1233</f>
        <v>0</v>
      </c>
      <c r="L1233" s="53" t="n">
        <f aca="false">K1233*N1233</f>
        <v>0</v>
      </c>
      <c r="M1233" s="54" t="n">
        <f aca="false">SUM(K1233,L1233)</f>
        <v>0</v>
      </c>
      <c r="N1233" s="55" t="n">
        <v>0.1</v>
      </c>
      <c r="P1233" s="58" t="n">
        <v>90000</v>
      </c>
      <c r="Q1233" s="9" t="n">
        <f aca="false">P1233/2</f>
        <v>45000</v>
      </c>
    </row>
    <row r="1234" customFormat="false" ht="60" hidden="false" customHeight="true" outlineLevel="0" collapsed="false">
      <c r="A1234" s="47" t="n">
        <v>1220</v>
      </c>
      <c r="B1234" s="48" t="n">
        <v>7114732</v>
      </c>
      <c r="C1234" s="49" t="s">
        <v>1993</v>
      </c>
      <c r="D1234" s="49" t="s">
        <v>1994</v>
      </c>
      <c r="E1234" s="59" t="s">
        <v>1995</v>
      </c>
      <c r="F1234" s="59" t="s">
        <v>1996</v>
      </c>
      <c r="G1234" s="59" t="s">
        <v>778</v>
      </c>
      <c r="H1234" s="50" t="s">
        <v>27</v>
      </c>
      <c r="I1234" s="60" t="n">
        <v>250</v>
      </c>
      <c r="J1234" s="52"/>
      <c r="K1234" s="53" t="n">
        <f aca="false">I1234*J1234</f>
        <v>0</v>
      </c>
      <c r="L1234" s="53" t="n">
        <f aca="false">K1234*N1234</f>
        <v>0</v>
      </c>
      <c r="M1234" s="54" t="n">
        <f aca="false">SUM(K1234,L1234)</f>
        <v>0</v>
      </c>
      <c r="N1234" s="55" t="n">
        <v>0.1</v>
      </c>
      <c r="P1234" s="56" t="n">
        <v>4500</v>
      </c>
      <c r="Q1234" s="9" t="n">
        <f aca="false">P1234/2</f>
        <v>2250</v>
      </c>
    </row>
    <row r="1235" customFormat="false" ht="60" hidden="false" customHeight="true" outlineLevel="0" collapsed="false">
      <c r="A1235" s="47" t="n">
        <v>1221</v>
      </c>
      <c r="B1235" s="48" t="n">
        <v>3114460</v>
      </c>
      <c r="C1235" s="49" t="s">
        <v>1926</v>
      </c>
      <c r="D1235" s="49" t="s">
        <v>1927</v>
      </c>
      <c r="E1235" s="50" t="s">
        <v>70</v>
      </c>
      <c r="F1235" s="50" t="s">
        <v>1997</v>
      </c>
      <c r="G1235" s="50" t="s">
        <v>26</v>
      </c>
      <c r="H1235" s="50" t="s">
        <v>27</v>
      </c>
      <c r="I1235" s="51" t="n">
        <v>46400</v>
      </c>
      <c r="J1235" s="52"/>
      <c r="K1235" s="53" t="n">
        <f aca="false">I1235*J1235</f>
        <v>0</v>
      </c>
      <c r="L1235" s="53" t="n">
        <f aca="false">K1235*N1235</f>
        <v>0</v>
      </c>
      <c r="M1235" s="54" t="n">
        <f aca="false">SUM(K1235,L1235)</f>
        <v>0</v>
      </c>
      <c r="N1235" s="55" t="n">
        <v>0.1</v>
      </c>
      <c r="P1235" s="58" t="n">
        <v>3000</v>
      </c>
      <c r="Q1235" s="9" t="n">
        <f aca="false">P1235/2</f>
        <v>1500</v>
      </c>
    </row>
    <row r="1236" customFormat="false" ht="60" hidden="false" customHeight="true" outlineLevel="0" collapsed="false">
      <c r="A1236" s="47" t="n">
        <v>1222</v>
      </c>
      <c r="B1236" s="48" t="n">
        <v>1114461</v>
      </c>
      <c r="C1236" s="49" t="s">
        <v>1926</v>
      </c>
      <c r="D1236" s="49" t="s">
        <v>1927</v>
      </c>
      <c r="E1236" s="50" t="s">
        <v>68</v>
      </c>
      <c r="F1236" s="50" t="s">
        <v>1998</v>
      </c>
      <c r="G1236" s="50" t="s">
        <v>26</v>
      </c>
      <c r="H1236" s="50" t="s">
        <v>27</v>
      </c>
      <c r="I1236" s="51" t="n">
        <v>65000</v>
      </c>
      <c r="J1236" s="52"/>
      <c r="K1236" s="53" t="n">
        <f aca="false">I1236*J1236</f>
        <v>0</v>
      </c>
      <c r="L1236" s="53" t="n">
        <f aca="false">K1236*N1236</f>
        <v>0</v>
      </c>
      <c r="M1236" s="54" t="n">
        <f aca="false">SUM(K1236,L1236)</f>
        <v>0</v>
      </c>
      <c r="N1236" s="55" t="n">
        <v>0.1</v>
      </c>
      <c r="O1236" s="9"/>
      <c r="P1236" s="80" t="n">
        <v>3000</v>
      </c>
      <c r="Q1236" s="9" t="n">
        <f aca="false">P1236/2</f>
        <v>1500</v>
      </c>
    </row>
    <row r="1237" customFormat="false" ht="60" hidden="false" customHeight="true" outlineLevel="0" collapsed="false">
      <c r="A1237" s="47" t="n">
        <v>1223</v>
      </c>
      <c r="B1237" s="48" t="n">
        <v>1114220</v>
      </c>
      <c r="C1237" s="49" t="s">
        <v>1999</v>
      </c>
      <c r="D1237" s="49" t="s">
        <v>2000</v>
      </c>
      <c r="E1237" s="50" t="s">
        <v>350</v>
      </c>
      <c r="F1237" s="50" t="s">
        <v>2001</v>
      </c>
      <c r="G1237" s="50" t="s">
        <v>36</v>
      </c>
      <c r="H1237" s="50" t="s">
        <v>27</v>
      </c>
      <c r="I1237" s="51" t="n">
        <v>161500</v>
      </c>
      <c r="J1237" s="52"/>
      <c r="K1237" s="53" t="n">
        <f aca="false">I1237*J1237</f>
        <v>0</v>
      </c>
      <c r="L1237" s="53" t="n">
        <f aca="false">K1237*N1237</f>
        <v>0</v>
      </c>
      <c r="M1237" s="54" t="n">
        <f aca="false">SUM(K1237,L1237)</f>
        <v>0</v>
      </c>
      <c r="N1237" s="55" t="n">
        <v>0.1</v>
      </c>
      <c r="O1237" s="9"/>
      <c r="P1237" s="80" t="n">
        <v>3000</v>
      </c>
      <c r="Q1237" s="9" t="n">
        <f aca="false">P1237/2</f>
        <v>1500</v>
      </c>
    </row>
    <row r="1238" customFormat="false" ht="60" hidden="false" customHeight="true" outlineLevel="0" collapsed="false">
      <c r="A1238" s="47" t="n">
        <v>1224</v>
      </c>
      <c r="B1238" s="48" t="n">
        <v>1114221</v>
      </c>
      <c r="C1238" s="49" t="s">
        <v>1999</v>
      </c>
      <c r="D1238" s="49" t="s">
        <v>2000</v>
      </c>
      <c r="E1238" s="50" t="s">
        <v>350</v>
      </c>
      <c r="F1238" s="50" t="s">
        <v>2002</v>
      </c>
      <c r="G1238" s="50" t="s">
        <v>36</v>
      </c>
      <c r="H1238" s="50" t="s">
        <v>27</v>
      </c>
      <c r="I1238" s="51" t="n">
        <v>330000</v>
      </c>
      <c r="J1238" s="52"/>
      <c r="K1238" s="53" t="n">
        <f aca="false">I1238*J1238</f>
        <v>0</v>
      </c>
      <c r="L1238" s="53" t="n">
        <f aca="false">K1238*N1238</f>
        <v>0</v>
      </c>
      <c r="M1238" s="54" t="n">
        <f aca="false">SUM(K1238,L1238)</f>
        <v>0</v>
      </c>
      <c r="N1238" s="55" t="n">
        <v>0.1</v>
      </c>
      <c r="O1238" s="9"/>
      <c r="P1238" s="80" t="n">
        <v>3000</v>
      </c>
      <c r="Q1238" s="9" t="n">
        <f aca="false">P1238/2</f>
        <v>1500</v>
      </c>
    </row>
    <row r="1239" customFormat="false" ht="60" hidden="false" customHeight="true" outlineLevel="0" collapsed="false">
      <c r="A1239" s="47" t="n">
        <v>1225</v>
      </c>
      <c r="B1239" s="48" t="n">
        <v>1114503</v>
      </c>
      <c r="C1239" s="49" t="s">
        <v>2003</v>
      </c>
      <c r="D1239" s="49" t="s">
        <v>2004</v>
      </c>
      <c r="E1239" s="50" t="s">
        <v>136</v>
      </c>
      <c r="F1239" s="50" t="s">
        <v>2005</v>
      </c>
      <c r="G1239" s="50" t="s">
        <v>279</v>
      </c>
      <c r="H1239" s="50" t="s">
        <v>27</v>
      </c>
      <c r="I1239" s="51" t="n">
        <v>590000</v>
      </c>
      <c r="J1239" s="52"/>
      <c r="K1239" s="53" t="n">
        <f aca="false">I1239*J1239</f>
        <v>0</v>
      </c>
      <c r="L1239" s="53" t="n">
        <f aca="false">K1239*N1239</f>
        <v>0</v>
      </c>
      <c r="M1239" s="54" t="n">
        <f aca="false">SUM(K1239,L1239)</f>
        <v>0</v>
      </c>
      <c r="N1239" s="55" t="n">
        <v>0.1</v>
      </c>
      <c r="O1239" s="9"/>
      <c r="P1239" s="80" t="n">
        <v>3000</v>
      </c>
      <c r="Q1239" s="9" t="n">
        <f aca="false">P1239/2</f>
        <v>1500</v>
      </c>
    </row>
    <row r="1240" customFormat="false" ht="60" hidden="false" customHeight="true" outlineLevel="0" collapsed="false">
      <c r="A1240" s="47" t="n">
        <v>1226</v>
      </c>
      <c r="B1240" s="48" t="n">
        <v>1114640</v>
      </c>
      <c r="C1240" s="49" t="s">
        <v>2006</v>
      </c>
      <c r="D1240" s="49" t="s">
        <v>2007</v>
      </c>
      <c r="E1240" s="50" t="s">
        <v>312</v>
      </c>
      <c r="F1240" s="50" t="s">
        <v>459</v>
      </c>
      <c r="G1240" s="50" t="s">
        <v>987</v>
      </c>
      <c r="H1240" s="50" t="s">
        <v>27</v>
      </c>
      <c r="I1240" s="51" t="n">
        <v>11200</v>
      </c>
      <c r="J1240" s="52"/>
      <c r="K1240" s="53" t="n">
        <f aca="false">I1240*J1240</f>
        <v>0</v>
      </c>
      <c r="L1240" s="53" t="n">
        <f aca="false">K1240*N1240</f>
        <v>0</v>
      </c>
      <c r="M1240" s="54" t="n">
        <f aca="false">SUM(K1240,L1240)</f>
        <v>0</v>
      </c>
      <c r="N1240" s="55" t="n">
        <v>0.1</v>
      </c>
      <c r="O1240" s="9"/>
      <c r="P1240" s="80" t="n">
        <v>3000</v>
      </c>
      <c r="Q1240" s="9" t="n">
        <f aca="false">P1240/2</f>
        <v>1500</v>
      </c>
    </row>
    <row r="1241" customFormat="false" ht="60" hidden="false" customHeight="true" outlineLevel="0" collapsed="false">
      <c r="A1241" s="47" t="n">
        <v>1227</v>
      </c>
      <c r="B1241" s="48" t="n">
        <v>1114643</v>
      </c>
      <c r="C1241" s="49" t="s">
        <v>2006</v>
      </c>
      <c r="D1241" s="49" t="s">
        <v>2007</v>
      </c>
      <c r="E1241" s="50" t="s">
        <v>30</v>
      </c>
      <c r="F1241" s="50" t="s">
        <v>581</v>
      </c>
      <c r="G1241" s="50" t="s">
        <v>987</v>
      </c>
      <c r="H1241" s="50" t="s">
        <v>27</v>
      </c>
      <c r="I1241" s="51" t="n">
        <v>20100</v>
      </c>
      <c r="J1241" s="52"/>
      <c r="K1241" s="53" t="n">
        <f aca="false">I1241*J1241</f>
        <v>0</v>
      </c>
      <c r="L1241" s="53" t="n">
        <f aca="false">K1241*N1241</f>
        <v>0</v>
      </c>
      <c r="M1241" s="54" t="n">
        <f aca="false">SUM(K1241,L1241)</f>
        <v>0</v>
      </c>
      <c r="N1241" s="55" t="n">
        <v>0.1</v>
      </c>
      <c r="O1241" s="9"/>
      <c r="P1241" s="80" t="n">
        <v>3000</v>
      </c>
      <c r="Q1241" s="9" t="n">
        <f aca="false">P1241/2</f>
        <v>1500</v>
      </c>
    </row>
    <row r="1242" customFormat="false" ht="60" hidden="false" customHeight="true" outlineLevel="0" collapsed="false">
      <c r="A1242" s="47" t="n">
        <v>1228</v>
      </c>
      <c r="B1242" s="48" t="n">
        <v>3114644</v>
      </c>
      <c r="C1242" s="49" t="s">
        <v>2006</v>
      </c>
      <c r="D1242" s="49" t="s">
        <v>2007</v>
      </c>
      <c r="E1242" s="50" t="s">
        <v>2008</v>
      </c>
      <c r="F1242" s="50" t="s">
        <v>2009</v>
      </c>
      <c r="G1242" s="50" t="s">
        <v>1303</v>
      </c>
      <c r="H1242" s="50" t="s">
        <v>27</v>
      </c>
      <c r="I1242" s="51" t="n">
        <v>10000</v>
      </c>
      <c r="J1242" s="52"/>
      <c r="K1242" s="53" t="n">
        <f aca="false">I1242*J1242</f>
        <v>0</v>
      </c>
      <c r="L1242" s="53" t="n">
        <f aca="false">K1242*N1242</f>
        <v>0</v>
      </c>
      <c r="M1242" s="54" t="n">
        <f aca="false">SUM(K1242,L1242)</f>
        <v>0</v>
      </c>
      <c r="N1242" s="55" t="n">
        <v>0.1</v>
      </c>
      <c r="O1242" s="9"/>
      <c r="P1242" s="80" t="n">
        <v>3000</v>
      </c>
      <c r="Q1242" s="9" t="n">
        <f aca="false">P1242/2</f>
        <v>1500</v>
      </c>
    </row>
    <row r="1243" customFormat="false" ht="60" hidden="false" customHeight="true" outlineLevel="0" collapsed="false">
      <c r="A1243" s="47" t="n">
        <v>1229</v>
      </c>
      <c r="B1243" s="48" t="n">
        <v>1114646</v>
      </c>
      <c r="C1243" s="49" t="s">
        <v>2006</v>
      </c>
      <c r="D1243" s="49" t="s">
        <v>2007</v>
      </c>
      <c r="E1243" s="50" t="s">
        <v>312</v>
      </c>
      <c r="F1243" s="50" t="s">
        <v>607</v>
      </c>
      <c r="G1243" s="50" t="s">
        <v>1303</v>
      </c>
      <c r="H1243" s="50" t="s">
        <v>27</v>
      </c>
      <c r="I1243" s="51" t="n">
        <v>6200</v>
      </c>
      <c r="J1243" s="52"/>
      <c r="K1243" s="53" t="n">
        <f aca="false">I1243*J1243</f>
        <v>0</v>
      </c>
      <c r="L1243" s="53" t="n">
        <f aca="false">K1243*N1243</f>
        <v>0</v>
      </c>
      <c r="M1243" s="54" t="n">
        <f aca="false">SUM(K1243,L1243)</f>
        <v>0</v>
      </c>
      <c r="N1243" s="55" t="n">
        <v>0.1</v>
      </c>
      <c r="O1243" s="9"/>
      <c r="P1243" s="80" t="n">
        <v>3000</v>
      </c>
      <c r="Q1243" s="9" t="n">
        <f aca="false">P1243/2</f>
        <v>1500</v>
      </c>
    </row>
    <row r="1244" customFormat="false" ht="60" hidden="false" customHeight="true" outlineLevel="0" collapsed="false">
      <c r="A1244" s="47" t="n">
        <v>1230</v>
      </c>
      <c r="B1244" s="57" t="n">
        <v>1114552</v>
      </c>
      <c r="C1244" s="49" t="s">
        <v>2006</v>
      </c>
      <c r="D1244" s="49" t="s">
        <v>2010</v>
      </c>
      <c r="E1244" s="50" t="s">
        <v>312</v>
      </c>
      <c r="F1244" s="50" t="s">
        <v>607</v>
      </c>
      <c r="G1244" s="50" t="s">
        <v>43</v>
      </c>
      <c r="H1244" s="50" t="s">
        <v>27</v>
      </c>
      <c r="I1244" s="51" t="n">
        <v>1000</v>
      </c>
      <c r="J1244" s="52"/>
      <c r="K1244" s="53" t="n">
        <f aca="false">I1244*J1244</f>
        <v>0</v>
      </c>
      <c r="L1244" s="53" t="n">
        <f aca="false">K1244*N1244</f>
        <v>0</v>
      </c>
      <c r="M1244" s="54" t="n">
        <f aca="false">SUM(K1244,L1244)</f>
        <v>0</v>
      </c>
      <c r="N1244" s="55" t="n">
        <v>0.1</v>
      </c>
      <c r="P1244" s="56" t="n">
        <v>4500</v>
      </c>
      <c r="Q1244" s="9" t="n">
        <f aca="false">P1244/2</f>
        <v>2250</v>
      </c>
    </row>
    <row r="1245" customFormat="false" ht="60" hidden="false" customHeight="true" outlineLevel="0" collapsed="false">
      <c r="A1245" s="47" t="n">
        <v>1231</v>
      </c>
      <c r="B1245" s="57" t="n">
        <v>1114553</v>
      </c>
      <c r="C1245" s="49" t="s">
        <v>2006</v>
      </c>
      <c r="D1245" s="49" t="s">
        <v>2010</v>
      </c>
      <c r="E1245" s="50" t="s">
        <v>312</v>
      </c>
      <c r="F1245" s="50" t="s">
        <v>459</v>
      </c>
      <c r="G1245" s="50" t="s">
        <v>43</v>
      </c>
      <c r="H1245" s="50" t="s">
        <v>27</v>
      </c>
      <c r="I1245" s="51" t="n">
        <v>3200</v>
      </c>
      <c r="J1245" s="52"/>
      <c r="K1245" s="53" t="n">
        <f aca="false">I1245*J1245</f>
        <v>0</v>
      </c>
      <c r="L1245" s="53" t="n">
        <f aca="false">K1245*N1245</f>
        <v>0</v>
      </c>
      <c r="M1245" s="54" t="n">
        <f aca="false">SUM(K1245,L1245)</f>
        <v>0</v>
      </c>
      <c r="N1245" s="55" t="n">
        <v>0.1</v>
      </c>
      <c r="P1245" s="58" t="n">
        <v>3000</v>
      </c>
      <c r="Q1245" s="9" t="n">
        <f aca="false">P1245/2</f>
        <v>1500</v>
      </c>
    </row>
    <row r="1246" customFormat="false" ht="60" hidden="false" customHeight="true" outlineLevel="0" collapsed="false">
      <c r="A1246" s="47" t="n">
        <v>1232</v>
      </c>
      <c r="B1246" s="57" t="n">
        <v>1114554</v>
      </c>
      <c r="C1246" s="49" t="s">
        <v>2006</v>
      </c>
      <c r="D1246" s="49" t="s">
        <v>2010</v>
      </c>
      <c r="E1246" s="50" t="s">
        <v>30</v>
      </c>
      <c r="F1246" s="50" t="s">
        <v>581</v>
      </c>
      <c r="G1246" s="50" t="s">
        <v>43</v>
      </c>
      <c r="H1246" s="50" t="s">
        <v>27</v>
      </c>
      <c r="I1246" s="51" t="n">
        <v>7300</v>
      </c>
      <c r="J1246" s="52"/>
      <c r="K1246" s="53" t="n">
        <f aca="false">I1246*J1246</f>
        <v>0</v>
      </c>
      <c r="L1246" s="53" t="n">
        <f aca="false">K1246*N1246</f>
        <v>0</v>
      </c>
      <c r="M1246" s="54" t="n">
        <f aca="false">SUM(K1246,L1246)</f>
        <v>0</v>
      </c>
      <c r="N1246" s="55" t="n">
        <v>0.1</v>
      </c>
      <c r="O1246" s="9"/>
      <c r="P1246" s="80" t="n">
        <v>3000</v>
      </c>
      <c r="Q1246" s="9" t="n">
        <f aca="false">P1246/2</f>
        <v>1500</v>
      </c>
    </row>
    <row r="1247" customFormat="false" ht="60" hidden="false" customHeight="true" outlineLevel="0" collapsed="false">
      <c r="A1247" s="47" t="n">
        <v>1233</v>
      </c>
      <c r="B1247" s="57" t="n">
        <v>1114561</v>
      </c>
      <c r="C1247" s="49" t="s">
        <v>2006</v>
      </c>
      <c r="D1247" s="49" t="s">
        <v>2011</v>
      </c>
      <c r="E1247" s="50" t="s">
        <v>312</v>
      </c>
      <c r="F1247" s="50" t="s">
        <v>459</v>
      </c>
      <c r="G1247" s="50" t="s">
        <v>373</v>
      </c>
      <c r="H1247" s="50" t="s">
        <v>27</v>
      </c>
      <c r="I1247" s="51" t="n">
        <v>2300</v>
      </c>
      <c r="J1247" s="52"/>
      <c r="K1247" s="53" t="n">
        <f aca="false">I1247*J1247</f>
        <v>0</v>
      </c>
      <c r="L1247" s="53" t="n">
        <f aca="false">K1247*N1247</f>
        <v>0</v>
      </c>
      <c r="M1247" s="54" t="n">
        <f aca="false">SUM(K1247,L1247)</f>
        <v>0</v>
      </c>
      <c r="N1247" s="55" t="n">
        <v>0.1</v>
      </c>
      <c r="O1247" s="9"/>
      <c r="P1247" s="80" t="n">
        <v>3000</v>
      </c>
      <c r="Q1247" s="9" t="n">
        <f aca="false">P1247/2</f>
        <v>1500</v>
      </c>
    </row>
    <row r="1248" customFormat="false" ht="60" hidden="false" customHeight="true" outlineLevel="0" collapsed="false">
      <c r="A1248" s="47" t="n">
        <v>1234</v>
      </c>
      <c r="B1248" s="57" t="n">
        <v>1114560</v>
      </c>
      <c r="C1248" s="49" t="s">
        <v>2006</v>
      </c>
      <c r="D1248" s="49" t="s">
        <v>2011</v>
      </c>
      <c r="E1248" s="50" t="s">
        <v>68</v>
      </c>
      <c r="F1248" s="50" t="s">
        <v>581</v>
      </c>
      <c r="G1248" s="50" t="s">
        <v>373</v>
      </c>
      <c r="H1248" s="50" t="s">
        <v>27</v>
      </c>
      <c r="I1248" s="51" t="n">
        <v>2000</v>
      </c>
      <c r="J1248" s="52"/>
      <c r="K1248" s="53" t="n">
        <f aca="false">I1248*J1248</f>
        <v>0</v>
      </c>
      <c r="L1248" s="53" t="n">
        <f aca="false">K1248*N1248</f>
        <v>0</v>
      </c>
      <c r="M1248" s="54" t="n">
        <f aca="false">SUM(K1248,L1248)</f>
        <v>0</v>
      </c>
      <c r="N1248" s="55" t="n">
        <v>0.1</v>
      </c>
      <c r="O1248" s="9"/>
      <c r="P1248" s="80" t="n">
        <v>3000</v>
      </c>
      <c r="Q1248" s="9" t="n">
        <f aca="false">P1248/2</f>
        <v>1500</v>
      </c>
    </row>
    <row r="1249" customFormat="false" ht="60" hidden="false" customHeight="true" outlineLevel="0" collapsed="false">
      <c r="A1249" s="47" t="n">
        <v>1235</v>
      </c>
      <c r="B1249" s="57" t="n">
        <v>1114647</v>
      </c>
      <c r="C1249" s="49" t="s">
        <v>2006</v>
      </c>
      <c r="D1249" s="49" t="s">
        <v>2012</v>
      </c>
      <c r="E1249" s="50" t="s">
        <v>312</v>
      </c>
      <c r="F1249" s="50" t="s">
        <v>607</v>
      </c>
      <c r="G1249" s="50" t="s">
        <v>26</v>
      </c>
      <c r="H1249" s="50" t="s">
        <v>27</v>
      </c>
      <c r="I1249" s="51" t="n">
        <v>60</v>
      </c>
      <c r="J1249" s="52"/>
      <c r="K1249" s="53" t="n">
        <f aca="false">I1249*J1249</f>
        <v>0</v>
      </c>
      <c r="L1249" s="53" t="n">
        <f aca="false">K1249*N1249</f>
        <v>0</v>
      </c>
      <c r="M1249" s="54" t="n">
        <f aca="false">SUM(K1249,L1249)</f>
        <v>0</v>
      </c>
      <c r="N1249" s="55" t="n">
        <v>0.1</v>
      </c>
      <c r="O1249" s="9"/>
      <c r="P1249" s="80" t="n">
        <v>3000</v>
      </c>
      <c r="Q1249" s="9" t="n">
        <f aca="false">P1249/2</f>
        <v>1500</v>
      </c>
    </row>
    <row r="1250" customFormat="false" ht="60" hidden="false" customHeight="true" outlineLevel="0" collapsed="false">
      <c r="A1250" s="47" t="n">
        <v>1236</v>
      </c>
      <c r="B1250" s="57" t="n">
        <v>1114648</v>
      </c>
      <c r="C1250" s="49" t="s">
        <v>2006</v>
      </c>
      <c r="D1250" s="49" t="s">
        <v>2012</v>
      </c>
      <c r="E1250" s="50" t="s">
        <v>312</v>
      </c>
      <c r="F1250" s="50" t="s">
        <v>459</v>
      </c>
      <c r="G1250" s="50" t="s">
        <v>26</v>
      </c>
      <c r="H1250" s="50" t="s">
        <v>27</v>
      </c>
      <c r="I1250" s="51" t="n">
        <v>170</v>
      </c>
      <c r="J1250" s="52"/>
      <c r="K1250" s="53" t="n">
        <f aca="false">I1250*J1250</f>
        <v>0</v>
      </c>
      <c r="L1250" s="53" t="n">
        <f aca="false">K1250*N1250</f>
        <v>0</v>
      </c>
      <c r="M1250" s="54" t="n">
        <f aca="false">SUM(K1250,L1250)</f>
        <v>0</v>
      </c>
      <c r="N1250" s="55" t="n">
        <v>0.1</v>
      </c>
      <c r="O1250" s="9"/>
      <c r="P1250" s="80" t="n">
        <v>3000</v>
      </c>
      <c r="Q1250" s="9" t="n">
        <f aca="false">P1250/2</f>
        <v>1500</v>
      </c>
    </row>
    <row r="1251" customFormat="false" ht="60" hidden="false" customHeight="true" outlineLevel="0" collapsed="false">
      <c r="A1251" s="47" t="n">
        <v>1237</v>
      </c>
      <c r="B1251" s="57" t="n">
        <v>1114645</v>
      </c>
      <c r="C1251" s="49" t="s">
        <v>2006</v>
      </c>
      <c r="D1251" s="49" t="s">
        <v>2012</v>
      </c>
      <c r="E1251" s="50" t="s">
        <v>30</v>
      </c>
      <c r="F1251" s="50" t="s">
        <v>581</v>
      </c>
      <c r="G1251" s="50" t="s">
        <v>26</v>
      </c>
      <c r="H1251" s="50" t="s">
        <v>27</v>
      </c>
      <c r="I1251" s="51" t="n">
        <v>360</v>
      </c>
      <c r="J1251" s="52"/>
      <c r="K1251" s="53" t="n">
        <f aca="false">I1251*J1251</f>
        <v>0</v>
      </c>
      <c r="L1251" s="53" t="n">
        <f aca="false">K1251*N1251</f>
        <v>0</v>
      </c>
      <c r="M1251" s="54" t="n">
        <f aca="false">SUM(K1251,L1251)</f>
        <v>0</v>
      </c>
      <c r="N1251" s="55" t="n">
        <v>0.1</v>
      </c>
      <c r="O1251" s="9"/>
      <c r="P1251" s="80" t="n">
        <v>3000</v>
      </c>
      <c r="Q1251" s="9" t="n">
        <f aca="false">P1251/2</f>
        <v>1500</v>
      </c>
    </row>
    <row r="1252" customFormat="false" ht="60" hidden="false" customHeight="true" outlineLevel="0" collapsed="false">
      <c r="A1252" s="47" t="n">
        <v>1238</v>
      </c>
      <c r="B1252" s="57" t="n">
        <v>1114755</v>
      </c>
      <c r="C1252" s="49" t="s">
        <v>2006</v>
      </c>
      <c r="D1252" s="49" t="s">
        <v>2013</v>
      </c>
      <c r="E1252" s="50" t="s">
        <v>312</v>
      </c>
      <c r="F1252" s="50" t="s">
        <v>607</v>
      </c>
      <c r="G1252" s="50" t="s">
        <v>551</v>
      </c>
      <c r="H1252" s="50" t="s">
        <v>27</v>
      </c>
      <c r="I1252" s="51" t="n">
        <v>10</v>
      </c>
      <c r="J1252" s="52"/>
      <c r="K1252" s="53" t="n">
        <f aca="false">I1252*J1252</f>
        <v>0</v>
      </c>
      <c r="L1252" s="53" t="n">
        <f aca="false">K1252*N1252</f>
        <v>0</v>
      </c>
      <c r="M1252" s="54" t="n">
        <f aca="false">SUM(K1252,L1252)</f>
        <v>0</v>
      </c>
      <c r="N1252" s="55" t="n">
        <v>0.1</v>
      </c>
      <c r="O1252" s="9"/>
      <c r="P1252" s="80" t="n">
        <v>3000</v>
      </c>
      <c r="Q1252" s="9" t="n">
        <f aca="false">P1252/2</f>
        <v>1500</v>
      </c>
    </row>
    <row r="1253" customFormat="false" ht="60" hidden="false" customHeight="true" outlineLevel="0" collapsed="false">
      <c r="A1253" s="47" t="n">
        <v>1239</v>
      </c>
      <c r="B1253" s="57" t="n">
        <v>1114756</v>
      </c>
      <c r="C1253" s="49" t="s">
        <v>2006</v>
      </c>
      <c r="D1253" s="49" t="s">
        <v>2013</v>
      </c>
      <c r="E1253" s="50" t="s">
        <v>312</v>
      </c>
      <c r="F1253" s="50" t="s">
        <v>459</v>
      </c>
      <c r="G1253" s="50" t="s">
        <v>551</v>
      </c>
      <c r="H1253" s="50" t="s">
        <v>27</v>
      </c>
      <c r="I1253" s="51" t="n">
        <v>10</v>
      </c>
      <c r="J1253" s="52"/>
      <c r="K1253" s="53" t="n">
        <f aca="false">I1253*J1253</f>
        <v>0</v>
      </c>
      <c r="L1253" s="53" t="n">
        <f aca="false">K1253*N1253</f>
        <v>0</v>
      </c>
      <c r="M1253" s="54" t="n">
        <f aca="false">SUM(K1253,L1253)</f>
        <v>0</v>
      </c>
      <c r="N1253" s="55" t="n">
        <v>0.1</v>
      </c>
      <c r="O1253" s="9"/>
      <c r="P1253" s="80" t="n">
        <v>3000</v>
      </c>
      <c r="Q1253" s="9" t="n">
        <f aca="false">P1253/2</f>
        <v>1500</v>
      </c>
    </row>
    <row r="1254" customFormat="false" ht="60" hidden="false" customHeight="true" outlineLevel="0" collapsed="false">
      <c r="A1254" s="47" t="n">
        <v>1240</v>
      </c>
      <c r="B1254" s="57" t="n">
        <v>1114754</v>
      </c>
      <c r="C1254" s="49" t="s">
        <v>2006</v>
      </c>
      <c r="D1254" s="49" t="s">
        <v>2013</v>
      </c>
      <c r="E1254" s="50" t="s">
        <v>30</v>
      </c>
      <c r="F1254" s="50" t="s">
        <v>581</v>
      </c>
      <c r="G1254" s="50" t="s">
        <v>551</v>
      </c>
      <c r="H1254" s="50" t="s">
        <v>27</v>
      </c>
      <c r="I1254" s="51" t="n">
        <v>10</v>
      </c>
      <c r="J1254" s="52"/>
      <c r="K1254" s="53" t="n">
        <f aca="false">I1254*J1254</f>
        <v>0</v>
      </c>
      <c r="L1254" s="53" t="n">
        <f aca="false">K1254*N1254</f>
        <v>0</v>
      </c>
      <c r="M1254" s="54" t="n">
        <f aca="false">SUM(K1254,L1254)</f>
        <v>0</v>
      </c>
      <c r="N1254" s="55" t="n">
        <v>0.1</v>
      </c>
      <c r="P1254" s="56" t="n">
        <v>4500</v>
      </c>
      <c r="Q1254" s="9" t="n">
        <f aca="false">P1254/2</f>
        <v>2250</v>
      </c>
    </row>
    <row r="1255" customFormat="false" ht="60" hidden="false" customHeight="true" outlineLevel="0" collapsed="false">
      <c r="A1255" s="47" t="n">
        <v>1241</v>
      </c>
      <c r="B1255" s="57" t="n">
        <v>1114562</v>
      </c>
      <c r="C1255" s="49" t="s">
        <v>2006</v>
      </c>
      <c r="D1255" s="49" t="s">
        <v>2014</v>
      </c>
      <c r="E1255" s="50" t="s">
        <v>312</v>
      </c>
      <c r="F1255" s="50" t="s">
        <v>2015</v>
      </c>
      <c r="G1255" s="50" t="s">
        <v>2016</v>
      </c>
      <c r="H1255" s="50" t="s">
        <v>27</v>
      </c>
      <c r="I1255" s="51" t="n">
        <v>10</v>
      </c>
      <c r="J1255" s="52"/>
      <c r="K1255" s="53" t="n">
        <f aca="false">I1255*J1255</f>
        <v>0</v>
      </c>
      <c r="L1255" s="53" t="n">
        <f aca="false">K1255*N1255</f>
        <v>0</v>
      </c>
      <c r="M1255" s="54" t="n">
        <f aca="false">SUM(K1255,L1255)</f>
        <v>0</v>
      </c>
      <c r="N1255" s="55" t="n">
        <v>0.1</v>
      </c>
      <c r="P1255" s="58" t="n">
        <v>3000</v>
      </c>
      <c r="Q1255" s="9" t="n">
        <f aca="false">P1255/2</f>
        <v>1500</v>
      </c>
    </row>
    <row r="1256" customFormat="false" ht="60" hidden="false" customHeight="true" outlineLevel="0" collapsed="false">
      <c r="A1256" s="47" t="n">
        <v>1242</v>
      </c>
      <c r="B1256" s="57" t="n">
        <v>1114563</v>
      </c>
      <c r="C1256" s="49" t="s">
        <v>2006</v>
      </c>
      <c r="D1256" s="49" t="s">
        <v>2014</v>
      </c>
      <c r="E1256" s="50" t="s">
        <v>312</v>
      </c>
      <c r="F1256" s="50" t="s">
        <v>2017</v>
      </c>
      <c r="G1256" s="50" t="s">
        <v>2016</v>
      </c>
      <c r="H1256" s="50" t="s">
        <v>27</v>
      </c>
      <c r="I1256" s="51" t="n">
        <v>10</v>
      </c>
      <c r="J1256" s="52"/>
      <c r="K1256" s="53" t="n">
        <f aca="false">I1256*J1256</f>
        <v>0</v>
      </c>
      <c r="L1256" s="53" t="n">
        <f aca="false">K1256*N1256</f>
        <v>0</v>
      </c>
      <c r="M1256" s="54" t="n">
        <f aca="false">SUM(K1256,L1256)</f>
        <v>0</v>
      </c>
      <c r="N1256" s="55" t="n">
        <v>0.1</v>
      </c>
      <c r="O1256" s="9"/>
      <c r="P1256" s="80" t="n">
        <v>3000</v>
      </c>
      <c r="Q1256" s="9" t="n">
        <f aca="false">P1256/2</f>
        <v>1500</v>
      </c>
    </row>
    <row r="1257" customFormat="false" ht="60" hidden="false" customHeight="true" outlineLevel="0" collapsed="false">
      <c r="A1257" s="47" t="n">
        <v>1243</v>
      </c>
      <c r="B1257" s="57" t="n">
        <v>1114566</v>
      </c>
      <c r="C1257" s="49" t="s">
        <v>2006</v>
      </c>
      <c r="D1257" s="49" t="s">
        <v>2014</v>
      </c>
      <c r="E1257" s="50" t="s">
        <v>30</v>
      </c>
      <c r="F1257" s="50" t="s">
        <v>2018</v>
      </c>
      <c r="G1257" s="50" t="s">
        <v>2019</v>
      </c>
      <c r="H1257" s="50" t="s">
        <v>27</v>
      </c>
      <c r="I1257" s="51" t="n">
        <v>150</v>
      </c>
      <c r="J1257" s="52"/>
      <c r="K1257" s="53" t="n">
        <f aca="false">I1257*J1257</f>
        <v>0</v>
      </c>
      <c r="L1257" s="53" t="n">
        <f aca="false">K1257*N1257</f>
        <v>0</v>
      </c>
      <c r="M1257" s="54" t="n">
        <f aca="false">SUM(K1257,L1257)</f>
        <v>0</v>
      </c>
      <c r="N1257" s="55" t="n">
        <v>0.1</v>
      </c>
      <c r="O1257" s="9"/>
      <c r="P1257" s="80" t="n">
        <v>3000</v>
      </c>
      <c r="Q1257" s="9" t="n">
        <f aca="false">P1257/2</f>
        <v>1500</v>
      </c>
    </row>
    <row r="1258" customFormat="false" ht="60" hidden="false" customHeight="true" outlineLevel="0" collapsed="false">
      <c r="A1258" s="47" t="n">
        <v>1244</v>
      </c>
      <c r="B1258" s="57" t="n">
        <v>1114565</v>
      </c>
      <c r="C1258" s="49" t="s">
        <v>2006</v>
      </c>
      <c r="D1258" s="49" t="s">
        <v>2014</v>
      </c>
      <c r="E1258" s="50" t="s">
        <v>30</v>
      </c>
      <c r="F1258" s="50" t="s">
        <v>2020</v>
      </c>
      <c r="G1258" s="50" t="s">
        <v>2019</v>
      </c>
      <c r="H1258" s="50" t="s">
        <v>27</v>
      </c>
      <c r="I1258" s="51" t="n">
        <v>150</v>
      </c>
      <c r="J1258" s="52"/>
      <c r="K1258" s="53" t="n">
        <f aca="false">I1258*J1258</f>
        <v>0</v>
      </c>
      <c r="L1258" s="53" t="n">
        <f aca="false">K1258*N1258</f>
        <v>0</v>
      </c>
      <c r="M1258" s="54" t="n">
        <f aca="false">SUM(K1258,L1258)</f>
        <v>0</v>
      </c>
      <c r="N1258" s="55" t="n">
        <v>0.1</v>
      </c>
      <c r="O1258" s="9"/>
      <c r="P1258" s="80" t="n">
        <v>3000</v>
      </c>
      <c r="Q1258" s="9" t="n">
        <f aca="false">P1258/2</f>
        <v>1500</v>
      </c>
    </row>
    <row r="1259" customFormat="false" ht="60" hidden="false" customHeight="true" outlineLevel="0" collapsed="false">
      <c r="A1259" s="47" t="n">
        <v>1245</v>
      </c>
      <c r="B1259" s="48" t="n">
        <v>1119220</v>
      </c>
      <c r="C1259" s="49" t="s">
        <v>2021</v>
      </c>
      <c r="D1259" s="49" t="s">
        <v>2022</v>
      </c>
      <c r="E1259" s="59" t="s">
        <v>30</v>
      </c>
      <c r="F1259" s="59" t="s">
        <v>2023</v>
      </c>
      <c r="G1259" s="59" t="s">
        <v>1987</v>
      </c>
      <c r="H1259" s="50" t="s">
        <v>27</v>
      </c>
      <c r="I1259" s="60" t="n">
        <v>420</v>
      </c>
      <c r="J1259" s="52"/>
      <c r="K1259" s="53" t="n">
        <f aca="false">I1259*J1259</f>
        <v>0</v>
      </c>
      <c r="L1259" s="53" t="n">
        <f aca="false">K1259*N1259</f>
        <v>0</v>
      </c>
      <c r="M1259" s="54" t="n">
        <f aca="false">SUM(K1259,L1259)</f>
        <v>0</v>
      </c>
      <c r="N1259" s="55" t="n">
        <v>0.1</v>
      </c>
      <c r="O1259" s="9"/>
      <c r="P1259" s="80" t="n">
        <v>3000</v>
      </c>
      <c r="Q1259" s="9" t="n">
        <f aca="false">P1259/2</f>
        <v>1500</v>
      </c>
    </row>
    <row r="1260" customFormat="false" ht="60" hidden="false" customHeight="true" outlineLevel="0" collapsed="false">
      <c r="A1260" s="47" t="n">
        <v>1246</v>
      </c>
      <c r="B1260" s="48" t="n">
        <v>7112250</v>
      </c>
      <c r="C1260" s="49" t="s">
        <v>2024</v>
      </c>
      <c r="D1260" s="49" t="s">
        <v>2025</v>
      </c>
      <c r="E1260" s="50" t="s">
        <v>1928</v>
      </c>
      <c r="F1260" s="50" t="s">
        <v>2026</v>
      </c>
      <c r="G1260" s="50" t="s">
        <v>263</v>
      </c>
      <c r="H1260" s="50" t="s">
        <v>27</v>
      </c>
      <c r="I1260" s="51" t="n">
        <v>2700</v>
      </c>
      <c r="J1260" s="52"/>
      <c r="K1260" s="53" t="n">
        <f aca="false">I1260*J1260</f>
        <v>0</v>
      </c>
      <c r="L1260" s="53" t="n">
        <f aca="false">K1260*N1260</f>
        <v>0</v>
      </c>
      <c r="M1260" s="54" t="n">
        <f aca="false">SUM(K1260,L1260)</f>
        <v>0</v>
      </c>
      <c r="N1260" s="55" t="n">
        <v>0.1</v>
      </c>
      <c r="O1260" s="9"/>
      <c r="P1260" s="80" t="n">
        <v>3000</v>
      </c>
      <c r="Q1260" s="9" t="n">
        <f aca="false">P1260/2</f>
        <v>1500</v>
      </c>
    </row>
    <row r="1261" customFormat="false" ht="60" hidden="false" customHeight="true" outlineLevel="0" collapsed="false">
      <c r="A1261" s="47" t="n">
        <v>1247</v>
      </c>
      <c r="B1261" s="48" t="n">
        <v>3058293</v>
      </c>
      <c r="C1261" s="49" t="s">
        <v>2027</v>
      </c>
      <c r="D1261" s="49" t="s">
        <v>2028</v>
      </c>
      <c r="E1261" s="59" t="s">
        <v>93</v>
      </c>
      <c r="F1261" s="59" t="s">
        <v>2029</v>
      </c>
      <c r="G1261" s="59" t="s">
        <v>444</v>
      </c>
      <c r="H1261" s="50" t="s">
        <v>27</v>
      </c>
      <c r="I1261" s="60" t="n">
        <v>15</v>
      </c>
      <c r="J1261" s="52"/>
      <c r="K1261" s="53" t="n">
        <f aca="false">I1261*J1261</f>
        <v>0</v>
      </c>
      <c r="L1261" s="53" t="n">
        <f aca="false">K1261*N1261</f>
        <v>0</v>
      </c>
      <c r="M1261" s="54" t="n">
        <f aca="false">SUM(K1261,L1261)</f>
        <v>0</v>
      </c>
      <c r="N1261" s="55" t="n">
        <v>0.1</v>
      </c>
      <c r="O1261" s="9"/>
      <c r="P1261" s="80" t="n">
        <v>3000</v>
      </c>
      <c r="Q1261" s="9" t="n">
        <f aca="false">P1261/2</f>
        <v>1500</v>
      </c>
    </row>
    <row r="1262" customFormat="false" ht="60" hidden="false" customHeight="true" outlineLevel="0" collapsed="false">
      <c r="A1262" s="47" t="n">
        <v>1248</v>
      </c>
      <c r="B1262" s="48" t="n">
        <v>3114450</v>
      </c>
      <c r="C1262" s="49" t="s">
        <v>2030</v>
      </c>
      <c r="D1262" s="49" t="s">
        <v>2031</v>
      </c>
      <c r="E1262" s="59" t="s">
        <v>93</v>
      </c>
      <c r="F1262" s="59" t="s">
        <v>2032</v>
      </c>
      <c r="G1262" s="59" t="s">
        <v>26</v>
      </c>
      <c r="H1262" s="50" t="s">
        <v>27</v>
      </c>
      <c r="I1262" s="60" t="n">
        <v>12400</v>
      </c>
      <c r="J1262" s="52"/>
      <c r="K1262" s="53" t="n">
        <f aca="false">I1262*J1262</f>
        <v>0</v>
      </c>
      <c r="L1262" s="53" t="n">
        <f aca="false">K1262*N1262</f>
        <v>0</v>
      </c>
      <c r="M1262" s="54" t="n">
        <f aca="false">SUM(K1262,L1262)</f>
        <v>0</v>
      </c>
      <c r="N1262" s="55" t="n">
        <v>0.1</v>
      </c>
      <c r="O1262" s="9"/>
      <c r="P1262" s="80" t="n">
        <v>3000</v>
      </c>
      <c r="Q1262" s="9" t="n">
        <f aca="false">P1262/2</f>
        <v>1500</v>
      </c>
    </row>
    <row r="1263" customFormat="false" ht="60" hidden="false" customHeight="true" outlineLevel="0" collapsed="false">
      <c r="A1263" s="47" t="n">
        <v>1249</v>
      </c>
      <c r="B1263" s="57" t="n">
        <v>4090121</v>
      </c>
      <c r="C1263" s="49" t="s">
        <v>2033</v>
      </c>
      <c r="D1263" s="49" t="s">
        <v>2034</v>
      </c>
      <c r="E1263" s="50" t="s">
        <v>2035</v>
      </c>
      <c r="F1263" s="50" t="s">
        <v>2036</v>
      </c>
      <c r="G1263" s="50" t="s">
        <v>26</v>
      </c>
      <c r="H1263" s="50" t="s">
        <v>27</v>
      </c>
      <c r="I1263" s="51" t="n">
        <v>90000</v>
      </c>
      <c r="J1263" s="52"/>
      <c r="K1263" s="53" t="n">
        <f aca="false">I1263*J1263</f>
        <v>0</v>
      </c>
      <c r="L1263" s="53" t="n">
        <f aca="false">K1263*N1263</f>
        <v>0</v>
      </c>
      <c r="M1263" s="54" t="n">
        <f aca="false">SUM(K1263,L1263)</f>
        <v>0</v>
      </c>
      <c r="N1263" s="55" t="n">
        <v>0.1</v>
      </c>
      <c r="O1263" s="9"/>
      <c r="P1263" s="80" t="n">
        <v>3000</v>
      </c>
      <c r="Q1263" s="9" t="n">
        <f aca="false">P1263/2</f>
        <v>1500</v>
      </c>
    </row>
    <row r="1264" customFormat="false" ht="60" hidden="false" customHeight="true" outlineLevel="0" collapsed="false">
      <c r="A1264" s="47" t="n">
        <v>1250</v>
      </c>
      <c r="B1264" s="57" t="n">
        <v>4090815</v>
      </c>
      <c r="C1264" s="49" t="s">
        <v>2033</v>
      </c>
      <c r="D1264" s="49" t="s">
        <v>2037</v>
      </c>
      <c r="E1264" s="50" t="s">
        <v>2035</v>
      </c>
      <c r="F1264" s="50" t="s">
        <v>2036</v>
      </c>
      <c r="G1264" s="50" t="s">
        <v>2038</v>
      </c>
      <c r="H1264" s="50" t="s">
        <v>27</v>
      </c>
      <c r="I1264" s="51" t="n">
        <v>1500</v>
      </c>
      <c r="J1264" s="52"/>
      <c r="K1264" s="53" t="n">
        <f aca="false">I1264*J1264</f>
        <v>0</v>
      </c>
      <c r="L1264" s="53" t="n">
        <f aca="false">K1264*N1264</f>
        <v>0</v>
      </c>
      <c r="M1264" s="54" t="n">
        <f aca="false">SUM(K1264,L1264)</f>
        <v>0</v>
      </c>
      <c r="N1264" s="55" t="n">
        <v>0.1</v>
      </c>
      <c r="P1264" s="56" t="n">
        <v>4500</v>
      </c>
      <c r="Q1264" s="9" t="n">
        <f aca="false">P1264/2</f>
        <v>2250</v>
      </c>
    </row>
    <row r="1265" customFormat="false" ht="60" hidden="false" customHeight="true" outlineLevel="0" collapsed="false">
      <c r="A1265" s="47" t="n">
        <v>1251</v>
      </c>
      <c r="B1265" s="57" t="n">
        <v>4090816</v>
      </c>
      <c r="C1265" s="49" t="s">
        <v>2033</v>
      </c>
      <c r="D1265" s="49" t="s">
        <v>2039</v>
      </c>
      <c r="E1265" s="50" t="s">
        <v>2035</v>
      </c>
      <c r="F1265" s="50" t="s">
        <v>2036</v>
      </c>
      <c r="G1265" s="50" t="s">
        <v>303</v>
      </c>
      <c r="H1265" s="50" t="s">
        <v>27</v>
      </c>
      <c r="I1265" s="51" t="n">
        <v>35000</v>
      </c>
      <c r="J1265" s="52"/>
      <c r="K1265" s="53" t="n">
        <f aca="false">I1265*J1265</f>
        <v>0</v>
      </c>
      <c r="L1265" s="53" t="n">
        <f aca="false">K1265*N1265</f>
        <v>0</v>
      </c>
      <c r="M1265" s="54" t="n">
        <f aca="false">SUM(K1265,L1265)</f>
        <v>0</v>
      </c>
      <c r="N1265" s="55" t="n">
        <v>0.1</v>
      </c>
      <c r="P1265" s="58" t="n">
        <v>3000</v>
      </c>
      <c r="Q1265" s="9" t="n">
        <f aca="false">P1265/2</f>
        <v>1500</v>
      </c>
    </row>
    <row r="1266" customFormat="false" ht="60" hidden="false" customHeight="true" outlineLevel="0" collapsed="false">
      <c r="A1266" s="47" t="n">
        <v>1252</v>
      </c>
      <c r="B1266" s="57" t="n">
        <v>7090801</v>
      </c>
      <c r="C1266" s="49" t="s">
        <v>850</v>
      </c>
      <c r="D1266" s="49" t="s">
        <v>2040</v>
      </c>
      <c r="E1266" s="50" t="s">
        <v>2041</v>
      </c>
      <c r="F1266" s="50" t="s">
        <v>2042</v>
      </c>
      <c r="G1266" s="50" t="s">
        <v>2038</v>
      </c>
      <c r="H1266" s="50" t="s">
        <v>27</v>
      </c>
      <c r="I1266" s="51" t="n">
        <v>46000</v>
      </c>
      <c r="J1266" s="52"/>
      <c r="K1266" s="53" t="n">
        <f aca="false">I1266*J1266</f>
        <v>0</v>
      </c>
      <c r="L1266" s="53" t="n">
        <f aca="false">K1266*N1266</f>
        <v>0</v>
      </c>
      <c r="M1266" s="54" t="n">
        <f aca="false">SUM(K1266,L1266)</f>
        <v>0</v>
      </c>
      <c r="N1266" s="55" t="n">
        <v>0.1</v>
      </c>
      <c r="O1266" s="9"/>
      <c r="P1266" s="80" t="n">
        <v>3000</v>
      </c>
      <c r="Q1266" s="9" t="n">
        <f aca="false">P1266/2</f>
        <v>1500</v>
      </c>
    </row>
    <row r="1267" customFormat="false" ht="60" hidden="false" customHeight="true" outlineLevel="0" collapsed="false">
      <c r="A1267" s="47" t="n">
        <v>1253</v>
      </c>
      <c r="B1267" s="57" t="n">
        <v>4150250</v>
      </c>
      <c r="C1267" s="49" t="s">
        <v>2043</v>
      </c>
      <c r="D1267" s="49" t="s">
        <v>2044</v>
      </c>
      <c r="E1267" s="50" t="s">
        <v>2035</v>
      </c>
      <c r="F1267" s="50" t="s">
        <v>2045</v>
      </c>
      <c r="G1267" s="50" t="s">
        <v>26</v>
      </c>
      <c r="H1267" s="50" t="s">
        <v>27</v>
      </c>
      <c r="I1267" s="51" t="n">
        <v>24000</v>
      </c>
      <c r="J1267" s="52"/>
      <c r="K1267" s="53" t="n">
        <f aca="false">I1267*J1267</f>
        <v>0</v>
      </c>
      <c r="L1267" s="53" t="n">
        <f aca="false">K1267*N1267</f>
        <v>0</v>
      </c>
      <c r="M1267" s="54" t="n">
        <f aca="false">SUM(K1267,L1267)</f>
        <v>0</v>
      </c>
      <c r="N1267" s="55" t="n">
        <v>0.1</v>
      </c>
      <c r="O1267" s="9"/>
      <c r="P1267" s="80" t="n">
        <v>3000</v>
      </c>
      <c r="Q1267" s="9" t="n">
        <f aca="false">P1267/2</f>
        <v>1500</v>
      </c>
    </row>
    <row r="1268" customFormat="false" ht="60" hidden="false" customHeight="true" outlineLevel="0" collapsed="false">
      <c r="A1268" s="47" t="n">
        <v>1254</v>
      </c>
      <c r="B1268" s="48" t="n">
        <v>4090290</v>
      </c>
      <c r="C1268" s="49" t="s">
        <v>856</v>
      </c>
      <c r="D1268" s="49" t="s">
        <v>2046</v>
      </c>
      <c r="E1268" s="59" t="s">
        <v>2035</v>
      </c>
      <c r="F1268" s="59" t="s">
        <v>2047</v>
      </c>
      <c r="G1268" s="59" t="s">
        <v>2048</v>
      </c>
      <c r="H1268" s="50" t="s">
        <v>27</v>
      </c>
      <c r="I1268" s="60" t="n">
        <v>450</v>
      </c>
      <c r="J1268" s="52"/>
      <c r="K1268" s="53" t="n">
        <f aca="false">I1268*J1268</f>
        <v>0</v>
      </c>
      <c r="L1268" s="53" t="n">
        <f aca="false">K1268*N1268</f>
        <v>0</v>
      </c>
      <c r="M1268" s="54" t="n">
        <f aca="false">SUM(K1268,L1268)</f>
        <v>0</v>
      </c>
      <c r="N1268" s="55" t="n">
        <v>0.1</v>
      </c>
      <c r="O1268" s="9"/>
      <c r="P1268" s="80" t="n">
        <v>3000</v>
      </c>
      <c r="Q1268" s="9" t="n">
        <f aca="false">P1268/2</f>
        <v>1500</v>
      </c>
    </row>
    <row r="1269" customFormat="false" ht="60" hidden="false" customHeight="true" outlineLevel="0" collapsed="false">
      <c r="A1269" s="47" t="n">
        <v>1255</v>
      </c>
      <c r="B1269" s="48" t="n">
        <v>7090852</v>
      </c>
      <c r="C1269" s="49" t="s">
        <v>1188</v>
      </c>
      <c r="D1269" s="49" t="s">
        <v>2049</v>
      </c>
      <c r="E1269" s="59" t="s">
        <v>2050</v>
      </c>
      <c r="F1269" s="59" t="s">
        <v>2051</v>
      </c>
      <c r="G1269" s="59" t="s">
        <v>2052</v>
      </c>
      <c r="H1269" s="50" t="s">
        <v>27</v>
      </c>
      <c r="I1269" s="60" t="n">
        <v>1700</v>
      </c>
      <c r="J1269" s="52"/>
      <c r="K1269" s="53" t="n">
        <f aca="false">I1269*J1269</f>
        <v>0</v>
      </c>
      <c r="L1269" s="53" t="n">
        <f aca="false">K1269*N1269</f>
        <v>0</v>
      </c>
      <c r="M1269" s="54" t="n">
        <f aca="false">SUM(K1269,L1269)</f>
        <v>0</v>
      </c>
      <c r="N1269" s="55" t="n">
        <v>0.1</v>
      </c>
      <c r="O1269" s="9"/>
      <c r="P1269" s="80" t="n">
        <v>3000</v>
      </c>
      <c r="Q1269" s="9" t="n">
        <f aca="false">P1269/2</f>
        <v>1500</v>
      </c>
    </row>
    <row r="1270" customFormat="false" ht="60" hidden="false" customHeight="true" outlineLevel="0" collapsed="false">
      <c r="A1270" s="47" t="n">
        <v>1256</v>
      </c>
      <c r="B1270" s="48" t="n">
        <v>4090851</v>
      </c>
      <c r="C1270" s="49" t="s">
        <v>1188</v>
      </c>
      <c r="D1270" s="49" t="s">
        <v>2049</v>
      </c>
      <c r="E1270" s="59" t="s">
        <v>2035</v>
      </c>
      <c r="F1270" s="59" t="s">
        <v>2053</v>
      </c>
      <c r="G1270" s="59" t="s">
        <v>2052</v>
      </c>
      <c r="H1270" s="50" t="s">
        <v>27</v>
      </c>
      <c r="I1270" s="60" t="n">
        <v>400</v>
      </c>
      <c r="J1270" s="52"/>
      <c r="K1270" s="53" t="n">
        <f aca="false">I1270*J1270</f>
        <v>0</v>
      </c>
      <c r="L1270" s="53" t="n">
        <f aca="false">K1270*N1270</f>
        <v>0</v>
      </c>
      <c r="M1270" s="54" t="n">
        <f aca="false">SUM(K1270,L1270)</f>
        <v>0</v>
      </c>
      <c r="N1270" s="55" t="n">
        <v>0.1</v>
      </c>
      <c r="O1270" s="9"/>
      <c r="P1270" s="80" t="n">
        <v>3000</v>
      </c>
      <c r="Q1270" s="9" t="n">
        <f aca="false">P1270/2</f>
        <v>1500</v>
      </c>
    </row>
    <row r="1271" customFormat="false" ht="60" hidden="false" customHeight="true" outlineLevel="0" collapsed="false">
      <c r="A1271" s="47" t="n">
        <v>1257</v>
      </c>
      <c r="B1271" s="57" t="n">
        <v>7090010</v>
      </c>
      <c r="C1271" s="66" t="s">
        <v>1191</v>
      </c>
      <c r="D1271" s="66" t="s">
        <v>2054</v>
      </c>
      <c r="E1271" s="50" t="s">
        <v>2041</v>
      </c>
      <c r="F1271" s="50" t="s">
        <v>2055</v>
      </c>
      <c r="G1271" s="50" t="s">
        <v>2038</v>
      </c>
      <c r="H1271" s="50" t="s">
        <v>27</v>
      </c>
      <c r="I1271" s="51" t="n">
        <v>1500</v>
      </c>
      <c r="J1271" s="52"/>
      <c r="K1271" s="53" t="n">
        <f aca="false">I1271*J1271</f>
        <v>0</v>
      </c>
      <c r="L1271" s="53" t="n">
        <f aca="false">K1271*N1271</f>
        <v>0</v>
      </c>
      <c r="M1271" s="54" t="n">
        <f aca="false">SUM(K1271,L1271)</f>
        <v>0</v>
      </c>
      <c r="N1271" s="55" t="n">
        <v>0.1</v>
      </c>
      <c r="O1271" s="9"/>
      <c r="P1271" s="80" t="n">
        <v>3000</v>
      </c>
      <c r="Q1271" s="9" t="n">
        <f aca="false">P1271/2</f>
        <v>1500</v>
      </c>
    </row>
    <row r="1272" customFormat="false" ht="60" hidden="false" customHeight="true" outlineLevel="0" collapsed="false">
      <c r="A1272" s="47" t="n">
        <v>1258</v>
      </c>
      <c r="B1272" s="57" t="n">
        <v>4090620</v>
      </c>
      <c r="C1272" s="49" t="s">
        <v>2056</v>
      </c>
      <c r="D1272" s="49" t="s">
        <v>861</v>
      </c>
      <c r="E1272" s="50" t="s">
        <v>2035</v>
      </c>
      <c r="F1272" s="50" t="s">
        <v>2036</v>
      </c>
      <c r="G1272" s="50" t="s">
        <v>26</v>
      </c>
      <c r="H1272" s="50" t="s">
        <v>27</v>
      </c>
      <c r="I1272" s="51" t="n">
        <v>7400</v>
      </c>
      <c r="J1272" s="52"/>
      <c r="K1272" s="53" t="n">
        <f aca="false">I1272*J1272</f>
        <v>0</v>
      </c>
      <c r="L1272" s="53" t="n">
        <f aca="false">K1272*N1272</f>
        <v>0</v>
      </c>
      <c r="M1272" s="54" t="n">
        <f aca="false">SUM(K1272,L1272)</f>
        <v>0</v>
      </c>
      <c r="N1272" s="55" t="n">
        <v>0.1</v>
      </c>
      <c r="O1272" s="9"/>
      <c r="P1272" s="80" t="n">
        <v>3000</v>
      </c>
      <c r="Q1272" s="9" t="n">
        <f aca="false">P1272/2</f>
        <v>1500</v>
      </c>
    </row>
    <row r="1273" customFormat="false" ht="60" hidden="false" customHeight="true" outlineLevel="0" collapsed="false">
      <c r="A1273" s="47" t="n">
        <v>1259</v>
      </c>
      <c r="B1273" s="48" t="n">
        <v>7099200</v>
      </c>
      <c r="C1273" s="49" t="s">
        <v>2057</v>
      </c>
      <c r="D1273" s="49" t="s">
        <v>2058</v>
      </c>
      <c r="E1273" s="59" t="s">
        <v>2050</v>
      </c>
      <c r="F1273" s="59" t="s">
        <v>2059</v>
      </c>
      <c r="G1273" s="59" t="s">
        <v>2060</v>
      </c>
      <c r="H1273" s="50" t="s">
        <v>27</v>
      </c>
      <c r="I1273" s="60" t="n">
        <v>1300</v>
      </c>
      <c r="J1273" s="52"/>
      <c r="K1273" s="53" t="n">
        <f aca="false">I1273*J1273</f>
        <v>0</v>
      </c>
      <c r="L1273" s="53" t="n">
        <f aca="false">K1273*N1273</f>
        <v>0</v>
      </c>
      <c r="M1273" s="54" t="n">
        <f aca="false">SUM(K1273,L1273)</f>
        <v>0</v>
      </c>
      <c r="N1273" s="55" t="n">
        <v>0.1</v>
      </c>
      <c r="O1273" s="9"/>
      <c r="P1273" s="80" t="n">
        <v>3000</v>
      </c>
      <c r="Q1273" s="9" t="n">
        <f aca="false">P1273/2</f>
        <v>1500</v>
      </c>
    </row>
    <row r="1274" customFormat="false" ht="60" hidden="false" customHeight="true" outlineLevel="0" collapsed="false">
      <c r="A1274" s="47" t="n">
        <v>1260</v>
      </c>
      <c r="B1274" s="48" t="n">
        <v>7099150</v>
      </c>
      <c r="C1274" s="49" t="s">
        <v>2061</v>
      </c>
      <c r="D1274" s="49" t="s">
        <v>2062</v>
      </c>
      <c r="E1274" s="59" t="s">
        <v>2041</v>
      </c>
      <c r="F1274" s="59" t="s">
        <v>2063</v>
      </c>
      <c r="G1274" s="59" t="s">
        <v>2064</v>
      </c>
      <c r="H1274" s="50" t="s">
        <v>27</v>
      </c>
      <c r="I1274" s="60" t="n">
        <v>9000</v>
      </c>
      <c r="J1274" s="52"/>
      <c r="K1274" s="53" t="n">
        <f aca="false">I1274*J1274</f>
        <v>0</v>
      </c>
      <c r="L1274" s="53" t="n">
        <f aca="false">K1274*N1274</f>
        <v>0</v>
      </c>
      <c r="M1274" s="54" t="n">
        <f aca="false">SUM(K1274,L1274)</f>
        <v>0</v>
      </c>
      <c r="N1274" s="55" t="n">
        <v>0.1</v>
      </c>
      <c r="O1274" s="9"/>
      <c r="P1274" s="80" t="n">
        <v>3000</v>
      </c>
      <c r="Q1274" s="9" t="n">
        <f aca="false">P1274/2</f>
        <v>1500</v>
      </c>
    </row>
    <row r="1275" customFormat="false" ht="60" hidden="false" customHeight="true" outlineLevel="0" collapsed="false">
      <c r="A1275" s="47" t="n">
        <v>1261</v>
      </c>
      <c r="B1275" s="48" t="n">
        <v>7090791</v>
      </c>
      <c r="C1275" s="49" t="s">
        <v>2065</v>
      </c>
      <c r="D1275" s="49" t="s">
        <v>2066</v>
      </c>
      <c r="E1275" s="59" t="s">
        <v>2067</v>
      </c>
      <c r="F1275" s="59" t="s">
        <v>2068</v>
      </c>
      <c r="G1275" s="59" t="s">
        <v>26</v>
      </c>
      <c r="H1275" s="50" t="s">
        <v>27</v>
      </c>
      <c r="I1275" s="60" t="n">
        <v>74000</v>
      </c>
      <c r="J1275" s="52"/>
      <c r="K1275" s="53" t="n">
        <f aca="false">I1275*J1275</f>
        <v>0</v>
      </c>
      <c r="L1275" s="53" t="n">
        <f aca="false">K1275*N1275</f>
        <v>0</v>
      </c>
      <c r="M1275" s="54" t="n">
        <f aca="false">SUM(K1275,L1275)</f>
        <v>0</v>
      </c>
      <c r="N1275" s="55" t="n">
        <v>0.1</v>
      </c>
      <c r="O1275" s="9"/>
      <c r="P1275" s="80" t="n">
        <v>3000</v>
      </c>
      <c r="Q1275" s="9" t="n">
        <f aca="false">P1275/2</f>
        <v>1500</v>
      </c>
    </row>
    <row r="1276" customFormat="false" ht="60" hidden="false" customHeight="true" outlineLevel="0" collapsed="false">
      <c r="A1276" s="47" t="n">
        <v>1262</v>
      </c>
      <c r="B1276" s="48" t="n">
        <v>7090813</v>
      </c>
      <c r="C1276" s="49" t="s">
        <v>2065</v>
      </c>
      <c r="D1276" s="49" t="s">
        <v>2069</v>
      </c>
      <c r="E1276" s="59" t="s">
        <v>2041</v>
      </c>
      <c r="F1276" s="59" t="s">
        <v>2070</v>
      </c>
      <c r="G1276" s="59" t="s">
        <v>2038</v>
      </c>
      <c r="H1276" s="50" t="s">
        <v>27</v>
      </c>
      <c r="I1276" s="60" t="n">
        <v>64000</v>
      </c>
      <c r="J1276" s="52"/>
      <c r="K1276" s="53" t="n">
        <f aca="false">I1276*J1276</f>
        <v>0</v>
      </c>
      <c r="L1276" s="53" t="n">
        <f aca="false">K1276*N1276</f>
        <v>0</v>
      </c>
      <c r="M1276" s="54" t="n">
        <f aca="false">SUM(K1276,L1276)</f>
        <v>0</v>
      </c>
      <c r="N1276" s="55" t="n">
        <v>0.1</v>
      </c>
      <c r="O1276" s="9"/>
      <c r="P1276" s="80" t="n">
        <v>3000</v>
      </c>
      <c r="Q1276" s="9" t="n">
        <f aca="false">P1276/2</f>
        <v>1500</v>
      </c>
    </row>
    <row r="1277" customFormat="false" ht="60" hidden="false" customHeight="true" outlineLevel="0" collapsed="false">
      <c r="A1277" s="47" t="n">
        <v>1263</v>
      </c>
      <c r="B1277" s="48" t="n">
        <v>4090921</v>
      </c>
      <c r="C1277" s="49" t="s">
        <v>2071</v>
      </c>
      <c r="D1277" s="49" t="s">
        <v>2072</v>
      </c>
      <c r="E1277" s="59" t="s">
        <v>2035</v>
      </c>
      <c r="F1277" s="59" t="s">
        <v>2073</v>
      </c>
      <c r="G1277" s="59" t="s">
        <v>2052</v>
      </c>
      <c r="H1277" s="50" t="s">
        <v>27</v>
      </c>
      <c r="I1277" s="60" t="n">
        <v>50</v>
      </c>
      <c r="J1277" s="52"/>
      <c r="K1277" s="53" t="n">
        <f aca="false">I1277*J1277</f>
        <v>0</v>
      </c>
      <c r="L1277" s="53" t="n">
        <f aca="false">K1277*N1277</f>
        <v>0</v>
      </c>
      <c r="M1277" s="54" t="n">
        <f aca="false">SUM(K1277,L1277)</f>
        <v>0</v>
      </c>
      <c r="N1277" s="55" t="n">
        <v>0.1</v>
      </c>
      <c r="O1277" s="9"/>
      <c r="P1277" s="80" t="n">
        <v>3000</v>
      </c>
      <c r="Q1277" s="9" t="n">
        <f aca="false">P1277/2</f>
        <v>1500</v>
      </c>
    </row>
    <row r="1278" customFormat="false" ht="60" hidden="false" customHeight="true" outlineLevel="0" collapsed="false">
      <c r="A1278" s="47" t="n">
        <v>1264</v>
      </c>
      <c r="B1278" s="48" t="n">
        <v>7094070</v>
      </c>
      <c r="C1278" s="49" t="s">
        <v>2074</v>
      </c>
      <c r="D1278" s="49" t="s">
        <v>2075</v>
      </c>
      <c r="E1278" s="59" t="s">
        <v>2041</v>
      </c>
      <c r="F1278" s="59" t="s">
        <v>2076</v>
      </c>
      <c r="G1278" s="59" t="s">
        <v>2077</v>
      </c>
      <c r="H1278" s="50" t="s">
        <v>27</v>
      </c>
      <c r="I1278" s="60" t="n">
        <v>40000</v>
      </c>
      <c r="J1278" s="52"/>
      <c r="K1278" s="53" t="n">
        <f aca="false">I1278*J1278</f>
        <v>0</v>
      </c>
      <c r="L1278" s="53" t="n">
        <f aca="false">K1278*N1278</f>
        <v>0</v>
      </c>
      <c r="M1278" s="54" t="n">
        <f aca="false">SUM(K1278,L1278)</f>
        <v>0</v>
      </c>
      <c r="N1278" s="55" t="n">
        <v>0.1</v>
      </c>
      <c r="O1278" s="9"/>
      <c r="P1278" s="80" t="n">
        <v>3000</v>
      </c>
      <c r="Q1278" s="9" t="n">
        <f aca="false">P1278/2</f>
        <v>1500</v>
      </c>
    </row>
    <row r="1279" customFormat="false" ht="60" hidden="false" customHeight="true" outlineLevel="0" collapsed="false">
      <c r="A1279" s="47" t="n">
        <v>1265</v>
      </c>
      <c r="B1279" s="48" t="n">
        <v>7094080</v>
      </c>
      <c r="C1279" s="49" t="s">
        <v>2074</v>
      </c>
      <c r="D1279" s="49" t="s">
        <v>2078</v>
      </c>
      <c r="E1279" s="59" t="s">
        <v>2041</v>
      </c>
      <c r="F1279" s="59" t="s">
        <v>2079</v>
      </c>
      <c r="G1279" s="59" t="s">
        <v>2064</v>
      </c>
      <c r="H1279" s="50" t="s">
        <v>27</v>
      </c>
      <c r="I1279" s="60" t="n">
        <v>8000</v>
      </c>
      <c r="J1279" s="52"/>
      <c r="K1279" s="53" t="n">
        <f aca="false">I1279*J1279</f>
        <v>0</v>
      </c>
      <c r="L1279" s="53" t="n">
        <f aca="false">K1279*N1279</f>
        <v>0</v>
      </c>
      <c r="M1279" s="54" t="n">
        <f aca="false">SUM(K1279,L1279)</f>
        <v>0</v>
      </c>
      <c r="N1279" s="55" t="n">
        <v>0.1</v>
      </c>
      <c r="O1279" s="9"/>
      <c r="P1279" s="80" t="n">
        <v>3000</v>
      </c>
      <c r="Q1279" s="9" t="n">
        <f aca="false">P1279/2</f>
        <v>1500</v>
      </c>
    </row>
    <row r="1280" customFormat="false" ht="60" hidden="false" customHeight="true" outlineLevel="0" collapsed="false">
      <c r="A1280" s="47" t="n">
        <v>1266</v>
      </c>
      <c r="B1280" s="57" t="n">
        <v>7094033</v>
      </c>
      <c r="C1280" s="49" t="s">
        <v>2080</v>
      </c>
      <c r="D1280" s="49" t="s">
        <v>2081</v>
      </c>
      <c r="E1280" s="50" t="s">
        <v>2050</v>
      </c>
      <c r="F1280" s="50" t="s">
        <v>2082</v>
      </c>
      <c r="G1280" s="50" t="s">
        <v>2038</v>
      </c>
      <c r="H1280" s="50" t="s">
        <v>27</v>
      </c>
      <c r="I1280" s="51" t="n">
        <v>12500</v>
      </c>
      <c r="J1280" s="52"/>
      <c r="K1280" s="53" t="n">
        <f aca="false">I1280*J1280</f>
        <v>0</v>
      </c>
      <c r="L1280" s="53" t="n">
        <f aca="false">K1280*N1280</f>
        <v>0</v>
      </c>
      <c r="M1280" s="54" t="n">
        <f aca="false">SUM(K1280,L1280)</f>
        <v>0</v>
      </c>
      <c r="N1280" s="55" t="n">
        <v>0.1</v>
      </c>
      <c r="O1280" s="9"/>
      <c r="P1280" s="80" t="n">
        <v>3000</v>
      </c>
      <c r="Q1280" s="9" t="n">
        <f aca="false">P1280/2</f>
        <v>1500</v>
      </c>
    </row>
    <row r="1281" customFormat="false" ht="60" hidden="false" customHeight="true" outlineLevel="0" collapsed="false">
      <c r="A1281" s="47" t="n">
        <v>1267</v>
      </c>
      <c r="B1281" s="57" t="n">
        <v>7096055</v>
      </c>
      <c r="C1281" s="49" t="s">
        <v>2083</v>
      </c>
      <c r="D1281" s="49" t="s">
        <v>2084</v>
      </c>
      <c r="E1281" s="50" t="s">
        <v>2041</v>
      </c>
      <c r="F1281" s="50" t="s">
        <v>2085</v>
      </c>
      <c r="G1281" s="50" t="s">
        <v>2086</v>
      </c>
      <c r="H1281" s="50" t="s">
        <v>27</v>
      </c>
      <c r="I1281" s="51" t="n">
        <v>1600</v>
      </c>
      <c r="J1281" s="52"/>
      <c r="K1281" s="53" t="n">
        <f aca="false">I1281*J1281</f>
        <v>0</v>
      </c>
      <c r="L1281" s="53" t="n">
        <f aca="false">K1281*N1281</f>
        <v>0</v>
      </c>
      <c r="M1281" s="54" t="n">
        <f aca="false">SUM(K1281,L1281)</f>
        <v>0</v>
      </c>
      <c r="N1281" s="55" t="n">
        <v>0.1</v>
      </c>
      <c r="O1281" s="9"/>
      <c r="P1281" s="80" t="n">
        <v>3000</v>
      </c>
      <c r="Q1281" s="9" t="n">
        <f aca="false">P1281/2</f>
        <v>1500</v>
      </c>
    </row>
    <row r="1282" customFormat="false" ht="60" hidden="false" customHeight="true" outlineLevel="0" collapsed="false">
      <c r="A1282" s="47" t="n">
        <v>1268</v>
      </c>
      <c r="B1282" s="57" t="n">
        <v>7096070</v>
      </c>
      <c r="C1282" s="49" t="s">
        <v>2083</v>
      </c>
      <c r="D1282" s="49" t="s">
        <v>2087</v>
      </c>
      <c r="E1282" s="50" t="s">
        <v>2041</v>
      </c>
      <c r="F1282" s="50" t="s">
        <v>2088</v>
      </c>
      <c r="G1282" s="50" t="s">
        <v>2089</v>
      </c>
      <c r="H1282" s="50" t="s">
        <v>27</v>
      </c>
      <c r="I1282" s="51" t="n">
        <v>220</v>
      </c>
      <c r="J1282" s="52"/>
      <c r="K1282" s="53" t="n">
        <f aca="false">I1282*J1282</f>
        <v>0</v>
      </c>
      <c r="L1282" s="53" t="n">
        <f aca="false">K1282*N1282</f>
        <v>0</v>
      </c>
      <c r="M1282" s="54" t="n">
        <f aca="false">SUM(K1282,L1282)</f>
        <v>0</v>
      </c>
      <c r="N1282" s="55" t="n">
        <v>0.1</v>
      </c>
      <c r="O1282" s="9"/>
      <c r="P1282" s="80" t="n">
        <v>3000</v>
      </c>
      <c r="Q1282" s="9" t="n">
        <f aca="false">P1282/2</f>
        <v>1500</v>
      </c>
    </row>
    <row r="1283" customFormat="false" ht="60" hidden="false" customHeight="true" outlineLevel="0" collapsed="false">
      <c r="A1283" s="47" t="n">
        <v>1269</v>
      </c>
      <c r="B1283" s="57" t="n">
        <v>7096060</v>
      </c>
      <c r="C1283" s="49" t="s">
        <v>2090</v>
      </c>
      <c r="D1283" s="49" t="s">
        <v>2091</v>
      </c>
      <c r="E1283" s="50" t="s">
        <v>2050</v>
      </c>
      <c r="F1283" s="50" t="s">
        <v>2092</v>
      </c>
      <c r="G1283" s="50" t="s">
        <v>2093</v>
      </c>
      <c r="H1283" s="50" t="s">
        <v>27</v>
      </c>
      <c r="I1283" s="51" t="n">
        <v>27000</v>
      </c>
      <c r="J1283" s="52"/>
      <c r="K1283" s="53" t="n">
        <f aca="false">I1283*J1283</f>
        <v>0</v>
      </c>
      <c r="L1283" s="53" t="n">
        <f aca="false">K1283*N1283</f>
        <v>0</v>
      </c>
      <c r="M1283" s="54" t="n">
        <f aca="false">SUM(K1283,L1283)</f>
        <v>0</v>
      </c>
      <c r="N1283" s="55" t="n">
        <v>0.1</v>
      </c>
      <c r="O1283" s="9"/>
      <c r="P1283" s="80" t="n">
        <v>3000</v>
      </c>
      <c r="Q1283" s="9" t="n">
        <f aca="false">P1283/2</f>
        <v>1500</v>
      </c>
    </row>
    <row r="1284" customFormat="false" ht="60" hidden="false" customHeight="true" outlineLevel="0" collapsed="false">
      <c r="A1284" s="47" t="n">
        <v>1270</v>
      </c>
      <c r="B1284" s="57" t="n">
        <v>7093071</v>
      </c>
      <c r="C1284" s="49" t="s">
        <v>2094</v>
      </c>
      <c r="D1284" s="49" t="s">
        <v>2095</v>
      </c>
      <c r="E1284" s="50" t="s">
        <v>2041</v>
      </c>
      <c r="F1284" s="50" t="s">
        <v>2096</v>
      </c>
      <c r="G1284" s="50" t="s">
        <v>26</v>
      </c>
      <c r="H1284" s="50" t="s">
        <v>27</v>
      </c>
      <c r="I1284" s="51" t="n">
        <v>157000</v>
      </c>
      <c r="J1284" s="52"/>
      <c r="K1284" s="53" t="n">
        <f aca="false">I1284*J1284</f>
        <v>0</v>
      </c>
      <c r="L1284" s="53" t="n">
        <f aca="false">K1284*N1284</f>
        <v>0</v>
      </c>
      <c r="M1284" s="54" t="n">
        <f aca="false">SUM(K1284,L1284)</f>
        <v>0</v>
      </c>
      <c r="N1284" s="55" t="n">
        <v>0.1</v>
      </c>
      <c r="O1284" s="9"/>
      <c r="P1284" s="80" t="n">
        <v>3000</v>
      </c>
      <c r="Q1284" s="9" t="n">
        <f aca="false">P1284/2</f>
        <v>1500</v>
      </c>
    </row>
    <row r="1285" customFormat="false" ht="60" hidden="false" customHeight="true" outlineLevel="0" collapsed="false">
      <c r="A1285" s="47" t="n">
        <v>1271</v>
      </c>
      <c r="B1285" s="57" t="n">
        <v>7093020</v>
      </c>
      <c r="C1285" s="49" t="s">
        <v>2094</v>
      </c>
      <c r="D1285" s="49" t="s">
        <v>2097</v>
      </c>
      <c r="E1285" s="50" t="s">
        <v>2041</v>
      </c>
      <c r="F1285" s="50" t="s">
        <v>2098</v>
      </c>
      <c r="G1285" s="50" t="s">
        <v>2064</v>
      </c>
      <c r="H1285" s="50" t="s">
        <v>27</v>
      </c>
      <c r="I1285" s="51" t="n">
        <v>11200</v>
      </c>
      <c r="J1285" s="52"/>
      <c r="K1285" s="53" t="n">
        <f aca="false">I1285*J1285</f>
        <v>0</v>
      </c>
      <c r="L1285" s="53" t="n">
        <f aca="false">K1285*N1285</f>
        <v>0</v>
      </c>
      <c r="M1285" s="54" t="n">
        <f aca="false">SUM(K1285,L1285)</f>
        <v>0</v>
      </c>
      <c r="N1285" s="55" t="n">
        <v>0.1</v>
      </c>
      <c r="O1285" s="9"/>
      <c r="P1285" s="80" t="n">
        <v>3000</v>
      </c>
      <c r="Q1285" s="9" t="n">
        <f aca="false">P1285/2</f>
        <v>1500</v>
      </c>
    </row>
    <row r="1286" customFormat="false" ht="60" hidden="false" customHeight="true" outlineLevel="0" collapsed="false">
      <c r="A1286" s="47" t="n">
        <v>1272</v>
      </c>
      <c r="B1286" s="57" t="n">
        <v>7099172</v>
      </c>
      <c r="C1286" s="49" t="s">
        <v>2099</v>
      </c>
      <c r="D1286" s="49" t="s">
        <v>2100</v>
      </c>
      <c r="E1286" s="50" t="s">
        <v>2041</v>
      </c>
      <c r="F1286" s="50" t="s">
        <v>2101</v>
      </c>
      <c r="G1286" s="50" t="s">
        <v>2102</v>
      </c>
      <c r="H1286" s="50" t="s">
        <v>27</v>
      </c>
      <c r="I1286" s="51" t="n">
        <v>230</v>
      </c>
      <c r="J1286" s="52"/>
      <c r="K1286" s="53" t="n">
        <f aca="false">I1286*J1286</f>
        <v>0</v>
      </c>
      <c r="L1286" s="53" t="n">
        <f aca="false">K1286*N1286</f>
        <v>0</v>
      </c>
      <c r="M1286" s="54" t="n">
        <f aca="false">SUM(K1286,L1286)</f>
        <v>0</v>
      </c>
      <c r="N1286" s="55" t="n">
        <v>0.1</v>
      </c>
      <c r="O1286" s="9"/>
      <c r="P1286" s="80" t="n">
        <v>3000</v>
      </c>
      <c r="Q1286" s="9" t="n">
        <f aca="false">P1286/2</f>
        <v>1500</v>
      </c>
    </row>
    <row r="1287" customFormat="false" ht="60" hidden="false" customHeight="true" outlineLevel="0" collapsed="false">
      <c r="A1287" s="47" t="n">
        <v>1273</v>
      </c>
      <c r="B1287" s="57" t="n">
        <v>7099085</v>
      </c>
      <c r="C1287" s="49" t="s">
        <v>2103</v>
      </c>
      <c r="D1287" s="49" t="s">
        <v>2104</v>
      </c>
      <c r="E1287" s="50" t="s">
        <v>2041</v>
      </c>
      <c r="F1287" s="50" t="s">
        <v>2105</v>
      </c>
      <c r="G1287" s="50" t="s">
        <v>715</v>
      </c>
      <c r="H1287" s="50" t="s">
        <v>27</v>
      </c>
      <c r="I1287" s="51" t="n">
        <v>1050</v>
      </c>
      <c r="J1287" s="52"/>
      <c r="K1287" s="53" t="n">
        <f aca="false">I1287*J1287</f>
        <v>0</v>
      </c>
      <c r="L1287" s="53" t="n">
        <f aca="false">K1287*N1287</f>
        <v>0</v>
      </c>
      <c r="M1287" s="54" t="n">
        <f aca="false">SUM(K1287,L1287)</f>
        <v>0</v>
      </c>
      <c r="N1287" s="55" t="n">
        <v>0.1</v>
      </c>
      <c r="O1287" s="9"/>
      <c r="P1287" s="80" t="n">
        <v>3000</v>
      </c>
      <c r="Q1287" s="9" t="n">
        <f aca="false">P1287/2</f>
        <v>1500</v>
      </c>
    </row>
    <row r="1288" customFormat="false" ht="60" hidden="false" customHeight="true" outlineLevel="0" collapsed="false">
      <c r="A1288" s="47" t="n">
        <v>1274</v>
      </c>
      <c r="B1288" s="57" t="n">
        <v>7099185</v>
      </c>
      <c r="C1288" s="49" t="s">
        <v>2106</v>
      </c>
      <c r="D1288" s="49" t="s">
        <v>2107</v>
      </c>
      <c r="E1288" s="50" t="s">
        <v>2041</v>
      </c>
      <c r="F1288" s="50" t="s">
        <v>2108</v>
      </c>
      <c r="G1288" s="50" t="s">
        <v>2109</v>
      </c>
      <c r="H1288" s="50" t="s">
        <v>27</v>
      </c>
      <c r="I1288" s="51" t="n">
        <v>10</v>
      </c>
      <c r="J1288" s="52"/>
      <c r="K1288" s="53" t="n">
        <f aca="false">I1288*J1288</f>
        <v>0</v>
      </c>
      <c r="L1288" s="53" t="n">
        <f aca="false">K1288*N1288</f>
        <v>0</v>
      </c>
      <c r="M1288" s="54" t="n">
        <f aca="false">SUM(K1288,L1288)</f>
        <v>0</v>
      </c>
      <c r="N1288" s="55" t="n">
        <v>0.1</v>
      </c>
      <c r="O1288" s="9"/>
      <c r="P1288" s="80" t="n">
        <v>3000</v>
      </c>
      <c r="Q1288" s="9" t="n">
        <f aca="false">P1288/2</f>
        <v>1500</v>
      </c>
    </row>
    <row r="1289" customFormat="false" ht="60" hidden="false" customHeight="true" outlineLevel="0" collapsed="false">
      <c r="A1289" s="47" t="n">
        <v>1275</v>
      </c>
      <c r="B1289" s="57" t="n">
        <v>7096052</v>
      </c>
      <c r="C1289" s="49" t="s">
        <v>2110</v>
      </c>
      <c r="D1289" s="49" t="s">
        <v>2111</v>
      </c>
      <c r="E1289" s="64" t="s">
        <v>2112</v>
      </c>
      <c r="F1289" s="64" t="s">
        <v>2113</v>
      </c>
      <c r="G1289" s="64" t="s">
        <v>2114</v>
      </c>
      <c r="H1289" s="50" t="s">
        <v>27</v>
      </c>
      <c r="I1289" s="65" t="n">
        <v>110</v>
      </c>
      <c r="J1289" s="52"/>
      <c r="K1289" s="53" t="n">
        <f aca="false">I1289*J1289</f>
        <v>0</v>
      </c>
      <c r="L1289" s="53" t="n">
        <f aca="false">K1289*N1289</f>
        <v>0</v>
      </c>
      <c r="M1289" s="54" t="n">
        <f aca="false">SUM(K1289,L1289)</f>
        <v>0</v>
      </c>
      <c r="N1289" s="55" t="n">
        <v>0.1</v>
      </c>
      <c r="O1289" s="9"/>
      <c r="P1289" s="80" t="n">
        <v>3000</v>
      </c>
      <c r="Q1289" s="9" t="n">
        <f aca="false">P1289/2</f>
        <v>1500</v>
      </c>
    </row>
    <row r="1290" customFormat="false" ht="60" hidden="false" customHeight="true" outlineLevel="0" collapsed="false">
      <c r="A1290" s="47" t="n">
        <v>1276</v>
      </c>
      <c r="B1290" s="48" t="n">
        <v>7099090</v>
      </c>
      <c r="C1290" s="49" t="s">
        <v>2115</v>
      </c>
      <c r="D1290" s="49" t="s">
        <v>2116</v>
      </c>
      <c r="E1290" s="59" t="s">
        <v>2041</v>
      </c>
      <c r="F1290" s="59" t="s">
        <v>2117</v>
      </c>
      <c r="G1290" s="59" t="s">
        <v>2077</v>
      </c>
      <c r="H1290" s="50" t="s">
        <v>27</v>
      </c>
      <c r="I1290" s="60" t="n">
        <v>12100</v>
      </c>
      <c r="J1290" s="52"/>
      <c r="K1290" s="53" t="n">
        <f aca="false">I1290*J1290</f>
        <v>0</v>
      </c>
      <c r="L1290" s="53" t="n">
        <f aca="false">K1290*N1290</f>
        <v>0</v>
      </c>
      <c r="M1290" s="54" t="n">
        <f aca="false">SUM(K1290,L1290)</f>
        <v>0</v>
      </c>
      <c r="N1290" s="55" t="n">
        <v>0.1</v>
      </c>
      <c r="O1290" s="9"/>
      <c r="P1290" s="80" t="n">
        <v>3000</v>
      </c>
      <c r="Q1290" s="9" t="n">
        <f aca="false">P1290/2</f>
        <v>1500</v>
      </c>
    </row>
    <row r="1291" customFormat="false" ht="60" hidden="false" customHeight="true" outlineLevel="0" collapsed="false">
      <c r="A1291" s="47" t="n">
        <v>1277</v>
      </c>
      <c r="B1291" s="48" t="n">
        <v>7099180</v>
      </c>
      <c r="C1291" s="49" t="s">
        <v>2106</v>
      </c>
      <c r="D1291" s="49" t="s">
        <v>2118</v>
      </c>
      <c r="E1291" s="64" t="s">
        <v>2041</v>
      </c>
      <c r="F1291" s="64" t="s">
        <v>2119</v>
      </c>
      <c r="G1291" s="64" t="s">
        <v>2120</v>
      </c>
      <c r="H1291" s="50" t="s">
        <v>27</v>
      </c>
      <c r="I1291" s="65" t="n">
        <v>177300</v>
      </c>
      <c r="J1291" s="52"/>
      <c r="K1291" s="53" t="n">
        <f aca="false">I1291*J1291</f>
        <v>0</v>
      </c>
      <c r="L1291" s="53" t="n">
        <f aca="false">K1291*N1291</f>
        <v>0</v>
      </c>
      <c r="M1291" s="54" t="n">
        <f aca="false">SUM(K1291,L1291)</f>
        <v>0</v>
      </c>
      <c r="N1291" s="55" t="n">
        <v>0.1</v>
      </c>
      <c r="O1291" s="9"/>
      <c r="P1291" s="80" t="n">
        <v>3000</v>
      </c>
      <c r="Q1291" s="9" t="n">
        <f aca="false">P1291/2</f>
        <v>1500</v>
      </c>
    </row>
    <row r="1292" customFormat="false" ht="60" hidden="false" customHeight="true" outlineLevel="0" collapsed="false">
      <c r="A1292" s="47" t="n">
        <v>1278</v>
      </c>
      <c r="B1292" s="57" t="n">
        <v>7099170</v>
      </c>
      <c r="C1292" s="49" t="s">
        <v>2099</v>
      </c>
      <c r="D1292" s="49" t="s">
        <v>2121</v>
      </c>
      <c r="E1292" s="64" t="s">
        <v>2041</v>
      </c>
      <c r="F1292" s="64" t="s">
        <v>2122</v>
      </c>
      <c r="G1292" s="64" t="s">
        <v>1005</v>
      </c>
      <c r="H1292" s="50" t="s">
        <v>27</v>
      </c>
      <c r="I1292" s="65" t="n">
        <v>22800</v>
      </c>
      <c r="J1292" s="52"/>
      <c r="K1292" s="53" t="n">
        <f aca="false">I1292*J1292</f>
        <v>0</v>
      </c>
      <c r="L1292" s="53" t="n">
        <f aca="false">K1292*N1292</f>
        <v>0</v>
      </c>
      <c r="M1292" s="54" t="n">
        <f aca="false">SUM(K1292,L1292)</f>
        <v>0</v>
      </c>
      <c r="N1292" s="55" t="n">
        <v>0.1</v>
      </c>
      <c r="O1292" s="9"/>
      <c r="P1292" s="80" t="n">
        <v>3000</v>
      </c>
      <c r="Q1292" s="9" t="n">
        <f aca="false">P1292/2</f>
        <v>1500</v>
      </c>
    </row>
    <row r="1293" customFormat="false" ht="60" hidden="false" customHeight="true" outlineLevel="0" collapsed="false">
      <c r="A1293" s="47" t="n">
        <v>1279</v>
      </c>
      <c r="B1293" s="57" t="n">
        <v>7099001</v>
      </c>
      <c r="C1293" s="49" t="s">
        <v>2123</v>
      </c>
      <c r="D1293" s="49" t="s">
        <v>2124</v>
      </c>
      <c r="E1293" s="50" t="s">
        <v>2041</v>
      </c>
      <c r="F1293" s="50" t="s">
        <v>2125</v>
      </c>
      <c r="G1293" s="50" t="s">
        <v>1216</v>
      </c>
      <c r="H1293" s="50" t="s">
        <v>27</v>
      </c>
      <c r="I1293" s="51" t="n">
        <v>4000</v>
      </c>
      <c r="J1293" s="52"/>
      <c r="K1293" s="53" t="n">
        <f aca="false">I1293*J1293</f>
        <v>0</v>
      </c>
      <c r="L1293" s="53" t="n">
        <f aca="false">K1293*N1293</f>
        <v>0</v>
      </c>
      <c r="M1293" s="54" t="n">
        <f aca="false">SUM(K1293,L1293)</f>
        <v>0</v>
      </c>
      <c r="N1293" s="55" t="n">
        <v>0.1</v>
      </c>
      <c r="O1293" s="9"/>
      <c r="P1293" s="80" t="n">
        <v>3000</v>
      </c>
      <c r="Q1293" s="9" t="n">
        <f aca="false">P1293/2</f>
        <v>1500</v>
      </c>
    </row>
    <row r="1294" customFormat="false" ht="60" hidden="false" customHeight="true" outlineLevel="0" collapsed="false">
      <c r="A1294" s="47" t="n">
        <v>1280</v>
      </c>
      <c r="B1294" s="57" t="n">
        <v>7099171</v>
      </c>
      <c r="C1294" s="49" t="s">
        <v>2123</v>
      </c>
      <c r="D1294" s="49" t="s">
        <v>2126</v>
      </c>
      <c r="E1294" s="50" t="s">
        <v>2041</v>
      </c>
      <c r="F1294" s="50" t="s">
        <v>2125</v>
      </c>
      <c r="G1294" s="50" t="s">
        <v>44</v>
      </c>
      <c r="H1294" s="50" t="s">
        <v>27</v>
      </c>
      <c r="I1294" s="51" t="n">
        <v>15300</v>
      </c>
      <c r="J1294" s="52"/>
      <c r="K1294" s="53" t="n">
        <f aca="false">I1294*J1294</f>
        <v>0</v>
      </c>
      <c r="L1294" s="53" t="n">
        <f aca="false">K1294*N1294</f>
        <v>0</v>
      </c>
      <c r="M1294" s="54" t="n">
        <f aca="false">SUM(K1294,L1294)</f>
        <v>0</v>
      </c>
      <c r="N1294" s="55" t="n">
        <v>0.1</v>
      </c>
      <c r="O1294" s="9"/>
      <c r="P1294" s="80" t="n">
        <v>3000</v>
      </c>
      <c r="Q1294" s="9" t="n">
        <f aca="false">P1294/2</f>
        <v>1500</v>
      </c>
    </row>
    <row r="1295" customFormat="false" ht="60" hidden="false" customHeight="true" outlineLevel="0" collapsed="false">
      <c r="A1295" s="47" t="n">
        <v>1281</v>
      </c>
      <c r="B1295" s="57" t="n">
        <v>7099000</v>
      </c>
      <c r="C1295" s="49" t="s">
        <v>2123</v>
      </c>
      <c r="D1295" s="49" t="s">
        <v>2127</v>
      </c>
      <c r="E1295" s="50" t="s">
        <v>2041</v>
      </c>
      <c r="F1295" s="50" t="s">
        <v>2128</v>
      </c>
      <c r="G1295" s="50" t="s">
        <v>2129</v>
      </c>
      <c r="H1295" s="50" t="s">
        <v>27</v>
      </c>
      <c r="I1295" s="51" t="n">
        <v>1900</v>
      </c>
      <c r="J1295" s="52"/>
      <c r="K1295" s="53" t="n">
        <f aca="false">I1295*J1295</f>
        <v>0</v>
      </c>
      <c r="L1295" s="53" t="n">
        <f aca="false">K1295*N1295</f>
        <v>0</v>
      </c>
      <c r="M1295" s="54" t="n">
        <f aca="false">SUM(K1295,L1295)</f>
        <v>0</v>
      </c>
      <c r="N1295" s="55" t="n">
        <v>0.1</v>
      </c>
      <c r="O1295" s="9"/>
      <c r="P1295" s="80" t="n">
        <v>3000</v>
      </c>
      <c r="Q1295" s="9" t="n">
        <f aca="false">P1295/2</f>
        <v>1500</v>
      </c>
    </row>
    <row r="1296" customFormat="false" ht="60" hidden="false" customHeight="true" outlineLevel="0" collapsed="false">
      <c r="A1296" s="47" t="n">
        <v>1282</v>
      </c>
      <c r="B1296" s="48" t="n">
        <v>7099271</v>
      </c>
      <c r="C1296" s="49" t="s">
        <v>2123</v>
      </c>
      <c r="D1296" s="49" t="s">
        <v>2130</v>
      </c>
      <c r="E1296" s="50" t="s">
        <v>2041</v>
      </c>
      <c r="F1296" s="50" t="s">
        <v>2131</v>
      </c>
      <c r="G1296" s="50" t="s">
        <v>2132</v>
      </c>
      <c r="H1296" s="50" t="s">
        <v>27</v>
      </c>
      <c r="I1296" s="51" t="n">
        <v>1900</v>
      </c>
      <c r="J1296" s="52"/>
      <c r="K1296" s="53" t="n">
        <f aca="false">I1296*J1296</f>
        <v>0</v>
      </c>
      <c r="L1296" s="53" t="n">
        <f aca="false">K1296*N1296</f>
        <v>0</v>
      </c>
      <c r="M1296" s="54" t="n">
        <f aca="false">SUM(K1296,L1296)</f>
        <v>0</v>
      </c>
      <c r="N1296" s="55" t="n">
        <v>0.1</v>
      </c>
      <c r="O1296" s="9"/>
      <c r="P1296" s="80" t="n">
        <v>3000</v>
      </c>
      <c r="Q1296" s="9" t="n">
        <f aca="false">P1296/2</f>
        <v>1500</v>
      </c>
    </row>
    <row r="1297" customFormat="false" ht="60" hidden="false" customHeight="true" outlineLevel="0" collapsed="false">
      <c r="A1297" s="47" t="n">
        <v>1283</v>
      </c>
      <c r="B1297" s="48" t="n">
        <v>7099141</v>
      </c>
      <c r="C1297" s="49" t="s">
        <v>2123</v>
      </c>
      <c r="D1297" s="49" t="s">
        <v>2133</v>
      </c>
      <c r="E1297" s="50" t="s">
        <v>2112</v>
      </c>
      <c r="F1297" s="50" t="s">
        <v>2134</v>
      </c>
      <c r="G1297" s="50" t="s">
        <v>2114</v>
      </c>
      <c r="H1297" s="50" t="s">
        <v>27</v>
      </c>
      <c r="I1297" s="51" t="n">
        <v>540</v>
      </c>
      <c r="J1297" s="52"/>
      <c r="K1297" s="53" t="n">
        <f aca="false">I1297*J1297</f>
        <v>0</v>
      </c>
      <c r="L1297" s="53" t="n">
        <f aca="false">K1297*N1297</f>
        <v>0</v>
      </c>
      <c r="M1297" s="54" t="n">
        <f aca="false">SUM(K1297,L1297)</f>
        <v>0</v>
      </c>
      <c r="N1297" s="55" t="n">
        <v>0.1</v>
      </c>
      <c r="O1297" s="9"/>
      <c r="P1297" s="80" t="n">
        <v>3000</v>
      </c>
      <c r="Q1297" s="9" t="n">
        <f aca="false">P1297/2</f>
        <v>1500</v>
      </c>
    </row>
    <row r="1298" customFormat="false" ht="60" hidden="false" customHeight="true" outlineLevel="0" collapsed="false">
      <c r="A1298" s="47" t="n">
        <v>1284</v>
      </c>
      <c r="B1298" s="48" t="n">
        <v>7099142</v>
      </c>
      <c r="C1298" s="49" t="s">
        <v>2123</v>
      </c>
      <c r="D1298" s="49" t="s">
        <v>2133</v>
      </c>
      <c r="E1298" s="50" t="s">
        <v>2112</v>
      </c>
      <c r="F1298" s="50" t="s">
        <v>2135</v>
      </c>
      <c r="G1298" s="50" t="s">
        <v>2114</v>
      </c>
      <c r="H1298" s="50" t="s">
        <v>27</v>
      </c>
      <c r="I1298" s="51" t="n">
        <v>270</v>
      </c>
      <c r="J1298" s="52"/>
      <c r="K1298" s="53" t="n">
        <f aca="false">I1298*J1298</f>
        <v>0</v>
      </c>
      <c r="L1298" s="53" t="n">
        <f aca="false">K1298*N1298</f>
        <v>0</v>
      </c>
      <c r="M1298" s="54" t="n">
        <f aca="false">SUM(K1298,L1298)</f>
        <v>0</v>
      </c>
      <c r="N1298" s="55" t="n">
        <v>0.1</v>
      </c>
      <c r="O1298" s="9"/>
      <c r="P1298" s="80" t="n">
        <v>3000</v>
      </c>
      <c r="Q1298" s="9" t="n">
        <f aca="false">P1298/2</f>
        <v>1500</v>
      </c>
    </row>
    <row r="1299" customFormat="false" ht="60" hidden="false" customHeight="true" outlineLevel="0" collapsed="false">
      <c r="A1299" s="47" t="n">
        <v>1285</v>
      </c>
      <c r="B1299" s="48" t="n">
        <v>7099143</v>
      </c>
      <c r="C1299" s="49" t="s">
        <v>2123</v>
      </c>
      <c r="D1299" s="49" t="s">
        <v>2133</v>
      </c>
      <c r="E1299" s="50" t="s">
        <v>2112</v>
      </c>
      <c r="F1299" s="50" t="s">
        <v>2136</v>
      </c>
      <c r="G1299" s="50" t="s">
        <v>2114</v>
      </c>
      <c r="H1299" s="50" t="s">
        <v>27</v>
      </c>
      <c r="I1299" s="51" t="n">
        <v>90</v>
      </c>
      <c r="J1299" s="52"/>
      <c r="K1299" s="53" t="n">
        <f aca="false">I1299*J1299</f>
        <v>0</v>
      </c>
      <c r="L1299" s="53" t="n">
        <f aca="false">K1299*N1299</f>
        <v>0</v>
      </c>
      <c r="M1299" s="54" t="n">
        <f aca="false">SUM(K1299,L1299)</f>
        <v>0</v>
      </c>
      <c r="N1299" s="55" t="n">
        <v>0.1</v>
      </c>
      <c r="O1299" s="9"/>
      <c r="P1299" s="80" t="n">
        <v>3000</v>
      </c>
      <c r="Q1299" s="9" t="n">
        <f aca="false">P1299/2</f>
        <v>1500</v>
      </c>
    </row>
    <row r="1300" customFormat="false" ht="60" hidden="false" customHeight="true" outlineLevel="0" collapsed="false">
      <c r="A1300" s="47" t="n">
        <v>1286</v>
      </c>
      <c r="B1300" s="57" t="n">
        <v>7099140</v>
      </c>
      <c r="C1300" s="49" t="s">
        <v>2123</v>
      </c>
      <c r="D1300" s="49" t="s">
        <v>2137</v>
      </c>
      <c r="E1300" s="64" t="s">
        <v>2041</v>
      </c>
      <c r="F1300" s="64" t="s">
        <v>2138</v>
      </c>
      <c r="G1300" s="64" t="s">
        <v>1005</v>
      </c>
      <c r="H1300" s="50" t="s">
        <v>27</v>
      </c>
      <c r="I1300" s="65" t="n">
        <v>169000</v>
      </c>
      <c r="J1300" s="52"/>
      <c r="K1300" s="53" t="n">
        <f aca="false">I1300*J1300</f>
        <v>0</v>
      </c>
      <c r="L1300" s="53" t="n">
        <f aca="false">K1300*N1300</f>
        <v>0</v>
      </c>
      <c r="M1300" s="54" t="n">
        <f aca="false">SUM(K1300,L1300)</f>
        <v>0</v>
      </c>
      <c r="N1300" s="55" t="n">
        <v>0.1</v>
      </c>
      <c r="O1300" s="9"/>
      <c r="P1300" s="80" t="n">
        <v>3000</v>
      </c>
      <c r="Q1300" s="9" t="n">
        <f aca="false">P1300/2</f>
        <v>1500</v>
      </c>
    </row>
    <row r="1301" customFormat="false" ht="60" hidden="false" customHeight="true" outlineLevel="0" collapsed="false">
      <c r="A1301" s="47" t="n">
        <v>1287</v>
      </c>
      <c r="B1301" s="48" t="n">
        <v>7099145</v>
      </c>
      <c r="C1301" s="49" t="s">
        <v>2139</v>
      </c>
      <c r="D1301" s="49" t="s">
        <v>2140</v>
      </c>
      <c r="E1301" s="59" t="s">
        <v>2041</v>
      </c>
      <c r="F1301" s="59" t="s">
        <v>2141</v>
      </c>
      <c r="G1301" s="59" t="s">
        <v>2077</v>
      </c>
      <c r="H1301" s="50" t="s">
        <v>27</v>
      </c>
      <c r="I1301" s="60" t="n">
        <v>13050</v>
      </c>
      <c r="J1301" s="52"/>
      <c r="K1301" s="53" t="n">
        <f aca="false">I1301*J1301</f>
        <v>0</v>
      </c>
      <c r="L1301" s="53" t="n">
        <f aca="false">K1301*N1301</f>
        <v>0</v>
      </c>
      <c r="M1301" s="54" t="n">
        <f aca="false">SUM(K1301,L1301)</f>
        <v>0</v>
      </c>
      <c r="N1301" s="55" t="n">
        <v>0.1</v>
      </c>
      <c r="O1301" s="9"/>
      <c r="P1301" s="80" t="n">
        <v>3000</v>
      </c>
      <c r="Q1301" s="9" t="n">
        <f aca="false">P1301/2</f>
        <v>1500</v>
      </c>
    </row>
    <row r="1302" customFormat="false" ht="60" hidden="false" customHeight="true" outlineLevel="0" collapsed="false">
      <c r="A1302" s="47" t="n">
        <v>1288</v>
      </c>
      <c r="B1302" s="48" t="n">
        <v>7099190</v>
      </c>
      <c r="C1302" s="49" t="s">
        <v>2142</v>
      </c>
      <c r="D1302" s="49" t="s">
        <v>2143</v>
      </c>
      <c r="E1302" s="59" t="s">
        <v>2041</v>
      </c>
      <c r="F1302" s="59" t="s">
        <v>2144</v>
      </c>
      <c r="G1302" s="59" t="s">
        <v>2145</v>
      </c>
      <c r="H1302" s="50" t="s">
        <v>27</v>
      </c>
      <c r="I1302" s="60" t="n">
        <v>11100</v>
      </c>
      <c r="J1302" s="52"/>
      <c r="K1302" s="53" t="n">
        <f aca="false">I1302*J1302</f>
        <v>0</v>
      </c>
      <c r="L1302" s="53" t="n">
        <f aca="false">K1302*N1302</f>
        <v>0</v>
      </c>
      <c r="M1302" s="54" t="n">
        <f aca="false">SUM(K1302,L1302)</f>
        <v>0</v>
      </c>
      <c r="N1302" s="55" t="n">
        <v>0.1</v>
      </c>
      <c r="O1302" s="9"/>
      <c r="P1302" s="80" t="n">
        <v>3000</v>
      </c>
      <c r="Q1302" s="9" t="n">
        <f aca="false">P1302/2</f>
        <v>1500</v>
      </c>
    </row>
    <row r="1303" customFormat="false" ht="60" hidden="false" customHeight="true" outlineLevel="0" collapsed="false">
      <c r="A1303" s="47" t="n">
        <v>1289</v>
      </c>
      <c r="B1303" s="48" t="n">
        <v>7099195</v>
      </c>
      <c r="C1303" s="49" t="s">
        <v>2146</v>
      </c>
      <c r="D1303" s="49" t="s">
        <v>2147</v>
      </c>
      <c r="E1303" s="59" t="s">
        <v>2041</v>
      </c>
      <c r="F1303" s="59" t="s">
        <v>2148</v>
      </c>
      <c r="G1303" s="59" t="s">
        <v>1303</v>
      </c>
      <c r="H1303" s="50" t="s">
        <v>27</v>
      </c>
      <c r="I1303" s="60" t="n">
        <v>4100</v>
      </c>
      <c r="J1303" s="52"/>
      <c r="K1303" s="53" t="n">
        <f aca="false">I1303*J1303</f>
        <v>0</v>
      </c>
      <c r="L1303" s="53" t="n">
        <f aca="false">K1303*N1303</f>
        <v>0</v>
      </c>
      <c r="M1303" s="54" t="n">
        <f aca="false">SUM(K1303,L1303)</f>
        <v>0</v>
      </c>
      <c r="N1303" s="55" t="n">
        <v>0.1</v>
      </c>
      <c r="O1303" s="9"/>
      <c r="P1303" s="80" t="n">
        <v>3000</v>
      </c>
      <c r="Q1303" s="9" t="n">
        <f aca="false">P1303/2</f>
        <v>1500</v>
      </c>
    </row>
    <row r="1304" customFormat="false" ht="60" hidden="false" customHeight="true" outlineLevel="0" collapsed="false">
      <c r="A1304" s="47" t="n">
        <v>1290</v>
      </c>
      <c r="B1304" s="57" t="s">
        <v>2149</v>
      </c>
      <c r="C1304" s="49" t="s">
        <v>2150</v>
      </c>
      <c r="D1304" s="49" t="s">
        <v>2151</v>
      </c>
      <c r="E1304" s="68" t="s">
        <v>2152</v>
      </c>
      <c r="F1304" s="50" t="s">
        <v>2153</v>
      </c>
      <c r="G1304" s="50" t="s">
        <v>2154</v>
      </c>
      <c r="H1304" s="50" t="s">
        <v>27</v>
      </c>
      <c r="I1304" s="51" t="n">
        <v>95500</v>
      </c>
      <c r="J1304" s="52"/>
      <c r="K1304" s="53" t="n">
        <f aca="false">I1304*J1304</f>
        <v>0</v>
      </c>
      <c r="L1304" s="53" t="n">
        <f aca="false">K1304*N1304</f>
        <v>0</v>
      </c>
      <c r="M1304" s="54" t="n">
        <f aca="false">SUM(K1304,L1304)</f>
        <v>0</v>
      </c>
      <c r="N1304" s="55" t="n">
        <v>0.1</v>
      </c>
      <c r="O1304" s="9"/>
      <c r="P1304" s="80" t="n">
        <v>3000</v>
      </c>
      <c r="Q1304" s="9" t="n">
        <f aca="false">P1304/2</f>
        <v>1500</v>
      </c>
    </row>
    <row r="1305" customFormat="false" ht="60" hidden="false" customHeight="true" outlineLevel="0" collapsed="false">
      <c r="A1305" s="47" t="n">
        <v>1291</v>
      </c>
      <c r="B1305" s="57" t="s">
        <v>2155</v>
      </c>
      <c r="C1305" s="49" t="s">
        <v>2156</v>
      </c>
      <c r="D1305" s="49" t="s">
        <v>2157</v>
      </c>
      <c r="E1305" s="50" t="s">
        <v>2158</v>
      </c>
      <c r="F1305" s="50" t="s">
        <v>2159</v>
      </c>
      <c r="G1305" s="50" t="s">
        <v>2160</v>
      </c>
      <c r="H1305" s="50" t="s">
        <v>27</v>
      </c>
      <c r="I1305" s="51" t="n">
        <v>6300</v>
      </c>
      <c r="J1305" s="52"/>
      <c r="K1305" s="53" t="n">
        <f aca="false">I1305*J1305</f>
        <v>0</v>
      </c>
      <c r="L1305" s="53" t="n">
        <f aca="false">K1305*N1305</f>
        <v>0</v>
      </c>
      <c r="M1305" s="54" t="n">
        <f aca="false">SUM(K1305,L1305)</f>
        <v>0</v>
      </c>
      <c r="N1305" s="55" t="n">
        <v>0.2</v>
      </c>
      <c r="O1305" s="9"/>
      <c r="P1305" s="80" t="n">
        <v>3000</v>
      </c>
      <c r="Q1305" s="9" t="n">
        <f aca="false">P1305/2</f>
        <v>1500</v>
      </c>
    </row>
    <row r="1306" customFormat="false" ht="60" hidden="false" customHeight="true" outlineLevel="0" collapsed="false">
      <c r="A1306" s="47" t="n">
        <v>1292</v>
      </c>
      <c r="B1306" s="57" t="s">
        <v>2161</v>
      </c>
      <c r="C1306" s="49" t="s">
        <v>2156</v>
      </c>
      <c r="D1306" s="49" t="s">
        <v>2162</v>
      </c>
      <c r="E1306" s="50" t="s">
        <v>2158</v>
      </c>
      <c r="F1306" s="50" t="s">
        <v>2163</v>
      </c>
      <c r="G1306" s="50" t="s">
        <v>2160</v>
      </c>
      <c r="H1306" s="50" t="s">
        <v>27</v>
      </c>
      <c r="I1306" s="51" t="n">
        <v>7400</v>
      </c>
      <c r="J1306" s="52"/>
      <c r="K1306" s="53" t="n">
        <f aca="false">I1306*J1306</f>
        <v>0</v>
      </c>
      <c r="L1306" s="53" t="n">
        <f aca="false">K1306*N1306</f>
        <v>0</v>
      </c>
      <c r="M1306" s="54" t="n">
        <f aca="false">SUM(K1306,L1306)</f>
        <v>0</v>
      </c>
      <c r="N1306" s="55" t="n">
        <v>0.2</v>
      </c>
      <c r="O1306" s="9"/>
      <c r="P1306" s="80" t="n">
        <v>3000</v>
      </c>
      <c r="Q1306" s="9" t="n">
        <f aca="false">P1306/2</f>
        <v>1500</v>
      </c>
    </row>
    <row r="1307" customFormat="false" ht="60" hidden="false" customHeight="true" outlineLevel="0" collapsed="false">
      <c r="A1307" s="81" t="n">
        <v>1293</v>
      </c>
      <c r="B1307" s="82" t="s">
        <v>2164</v>
      </c>
      <c r="C1307" s="83" t="s">
        <v>2165</v>
      </c>
      <c r="D1307" s="84" t="s">
        <v>2166</v>
      </c>
      <c r="E1307" s="85" t="s">
        <v>2167</v>
      </c>
      <c r="F1307" s="85" t="s">
        <v>2168</v>
      </c>
      <c r="G1307" s="85" t="s">
        <v>2169</v>
      </c>
      <c r="H1307" s="85" t="s">
        <v>27</v>
      </c>
      <c r="I1307" s="86" t="n">
        <v>170</v>
      </c>
      <c r="J1307" s="87"/>
      <c r="K1307" s="88" t="n">
        <f aca="false">I1307*J1307</f>
        <v>0</v>
      </c>
      <c r="L1307" s="88" t="n">
        <f aca="false">K1307*N1307</f>
        <v>0</v>
      </c>
      <c r="M1307" s="89" t="n">
        <f aca="false">SUM(K1307,L1307)</f>
        <v>0</v>
      </c>
      <c r="N1307" s="55" t="n">
        <v>0.2</v>
      </c>
      <c r="O1307" s="9"/>
      <c r="P1307" s="80" t="n">
        <v>3000</v>
      </c>
      <c r="Q1307" s="9" t="n">
        <f aca="false">P1307/2</f>
        <v>1500</v>
      </c>
    </row>
    <row r="1308" customFormat="false" ht="30" hidden="false" customHeight="true" outlineLevel="0" collapsed="false">
      <c r="A1308" s="90" t="s">
        <v>2170</v>
      </c>
      <c r="B1308" s="90"/>
      <c r="C1308" s="90"/>
      <c r="D1308" s="90"/>
      <c r="E1308" s="90"/>
      <c r="F1308" s="90"/>
      <c r="G1308" s="90"/>
      <c r="H1308" s="90"/>
      <c r="I1308" s="90"/>
      <c r="J1308" s="90"/>
      <c r="K1308" s="90"/>
      <c r="L1308" s="91" t="n">
        <f aca="false">SUM(K15:K1307)</f>
        <v>0</v>
      </c>
      <c r="M1308" s="91"/>
      <c r="N1308" s="55"/>
      <c r="P1308" s="8"/>
    </row>
    <row r="1309" customFormat="false" ht="30" hidden="false" customHeight="true" outlineLevel="0" collapsed="false">
      <c r="A1309" s="92" t="s">
        <v>19</v>
      </c>
      <c r="B1309" s="92"/>
      <c r="C1309" s="92"/>
      <c r="D1309" s="92"/>
      <c r="E1309" s="92"/>
      <c r="F1309" s="92"/>
      <c r="G1309" s="92"/>
      <c r="H1309" s="92"/>
      <c r="I1309" s="92"/>
      <c r="J1309" s="92"/>
      <c r="K1309" s="92"/>
      <c r="L1309" s="93" t="n">
        <f aca="false">SUM(L15:L1307)</f>
        <v>0</v>
      </c>
      <c r="M1309" s="93"/>
      <c r="N1309" s="55"/>
      <c r="P1309" s="8"/>
    </row>
    <row r="1310" customFormat="false" ht="30" hidden="false" customHeight="true" outlineLevel="0" collapsed="false">
      <c r="A1310" s="92" t="s">
        <v>2171</v>
      </c>
      <c r="B1310" s="92"/>
      <c r="C1310" s="92"/>
      <c r="D1310" s="92"/>
      <c r="E1310" s="92"/>
      <c r="F1310" s="92"/>
      <c r="G1310" s="92"/>
      <c r="H1310" s="92"/>
      <c r="I1310" s="92"/>
      <c r="J1310" s="92"/>
      <c r="K1310" s="92"/>
      <c r="L1310" s="93" t="n">
        <f aca="false">SUM(M15:M1307)</f>
        <v>0</v>
      </c>
      <c r="M1310" s="93"/>
      <c r="N1310" s="55"/>
      <c r="P1310" s="8"/>
    </row>
    <row r="1311" customFormat="false" ht="30" hidden="false" customHeight="true" outlineLevel="0" collapsed="false">
      <c r="A1311" s="94"/>
      <c r="B1311" s="94"/>
      <c r="C1311" s="94"/>
      <c r="D1311" s="94"/>
      <c r="E1311" s="94"/>
      <c r="F1311" s="94"/>
      <c r="G1311" s="94"/>
      <c r="H1311" s="94"/>
      <c r="I1311" s="94"/>
      <c r="J1311" s="94"/>
      <c r="K1311" s="94"/>
      <c r="L1311" s="95"/>
      <c r="M1311" s="95"/>
      <c r="N1311" s="55"/>
      <c r="P1311" s="94"/>
    </row>
    <row r="1312" customFormat="false" ht="30" hidden="false" customHeight="true" outlineLevel="0" collapsed="false">
      <c r="A1312" s="94"/>
      <c r="B1312" s="96" t="s">
        <v>2172</v>
      </c>
      <c r="C1312" s="96"/>
      <c r="D1312" s="96"/>
      <c r="E1312" s="96"/>
      <c r="F1312" s="96"/>
      <c r="G1312" s="96"/>
      <c r="H1312" s="94"/>
      <c r="I1312" s="94"/>
      <c r="J1312" s="94"/>
      <c r="K1312" s="94"/>
      <c r="L1312" s="95"/>
      <c r="M1312" s="95"/>
      <c r="N1312" s="55"/>
      <c r="P1312" s="94"/>
    </row>
    <row r="1313" customFormat="false" ht="15.75" hidden="false" customHeight="true" outlineLevel="0" collapsed="false">
      <c r="B1313" s="97"/>
      <c r="C1313" s="98"/>
      <c r="D1313" s="99"/>
      <c r="E1313" s="99"/>
      <c r="F1313" s="98"/>
      <c r="G1313" s="99"/>
      <c r="H1313" s="100"/>
      <c r="I1313" s="101"/>
      <c r="N1313" s="55"/>
      <c r="P1313" s="101"/>
    </row>
    <row r="1314" customFormat="false" ht="15.75" hidden="false" customHeight="true" outlineLevel="0" collapsed="false">
      <c r="A1314" s="102"/>
      <c r="B1314" s="103" t="s">
        <v>2173</v>
      </c>
      <c r="C1314" s="103"/>
      <c r="D1314" s="103"/>
      <c r="E1314" s="103"/>
      <c r="F1314" s="103"/>
      <c r="G1314" s="104"/>
      <c r="H1314" s="105"/>
      <c r="I1314" s="106"/>
      <c r="J1314" s="107"/>
      <c r="K1314" s="107"/>
      <c r="L1314" s="107"/>
      <c r="M1314" s="107"/>
      <c r="N1314" s="55"/>
      <c r="P1314" s="106"/>
    </row>
    <row r="1315" customFormat="false" ht="15.75" hidden="false" customHeight="true" outlineLevel="0" collapsed="false">
      <c r="A1315" s="102"/>
      <c r="C1315" s="108"/>
      <c r="D1315" s="102"/>
      <c r="E1315" s="102"/>
      <c r="F1315" s="108"/>
      <c r="G1315" s="102"/>
      <c r="H1315" s="109"/>
      <c r="I1315" s="110"/>
      <c r="J1315" s="111" t="s">
        <v>2174</v>
      </c>
      <c r="K1315" s="111"/>
      <c r="L1315" s="111"/>
      <c r="M1315" s="111"/>
      <c r="N1315" s="55"/>
      <c r="P1315" s="110"/>
    </row>
    <row r="1316" customFormat="false" ht="15.75" hidden="false" customHeight="true" outlineLevel="0" collapsed="false">
      <c r="A1316" s="102"/>
      <c r="C1316" s="108"/>
      <c r="D1316" s="102"/>
      <c r="E1316" s="102"/>
      <c r="F1316" s="102" t="s">
        <v>2175</v>
      </c>
      <c r="G1316" s="102"/>
      <c r="H1316" s="102"/>
      <c r="I1316" s="110"/>
      <c r="J1316" s="112"/>
      <c r="K1316" s="112"/>
      <c r="L1316" s="112"/>
      <c r="M1316" s="112"/>
      <c r="N1316" s="55"/>
      <c r="P1316" s="110"/>
    </row>
    <row r="1317" customFormat="false" ht="15.75" hidden="false" customHeight="true" outlineLevel="0" collapsed="false">
      <c r="A1317" s="102"/>
      <c r="C1317" s="108"/>
      <c r="D1317" s="102"/>
      <c r="E1317" s="102"/>
      <c r="F1317" s="102"/>
      <c r="G1317" s="102"/>
      <c r="H1317" s="102"/>
      <c r="I1317" s="110"/>
      <c r="J1317" s="112"/>
      <c r="K1317" s="112"/>
      <c r="L1317" s="112"/>
      <c r="M1317" s="112"/>
      <c r="N1317" s="55"/>
      <c r="P1317" s="110"/>
    </row>
    <row r="1318" customFormat="false" ht="15.75" hidden="false" customHeight="true" outlineLevel="0" collapsed="false">
      <c r="A1318" s="102"/>
      <c r="C1318" s="108"/>
      <c r="D1318" s="102"/>
      <c r="E1318" s="102"/>
      <c r="F1318" s="108"/>
      <c r="G1318" s="102"/>
      <c r="H1318" s="109"/>
      <c r="I1318" s="110"/>
      <c r="J1318" s="107"/>
      <c r="K1318" s="107"/>
      <c r="L1318" s="107"/>
      <c r="M1318" s="107"/>
      <c r="N1318" s="55"/>
      <c r="P1318" s="110"/>
    </row>
  </sheetData>
  <mergeCells count="18">
    <mergeCell ref="A1:M1"/>
    <mergeCell ref="A4:M5"/>
    <mergeCell ref="A7:D7"/>
    <mergeCell ref="K7:M7"/>
    <mergeCell ref="A9:D9"/>
    <mergeCell ref="K9:M9"/>
    <mergeCell ref="A11:D11"/>
    <mergeCell ref="K11:M11"/>
    <mergeCell ref="A1308:K1308"/>
    <mergeCell ref="L1308:M1308"/>
    <mergeCell ref="A1309:K1309"/>
    <mergeCell ref="L1309:M1309"/>
    <mergeCell ref="A1310:K1310"/>
    <mergeCell ref="L1310:M1310"/>
    <mergeCell ref="B1312:G1312"/>
    <mergeCell ref="B1314:F1314"/>
    <mergeCell ref="J1315:M1315"/>
    <mergeCell ref="J1316:M1317"/>
  </mergeCells>
  <conditionalFormatting sqref="J15:J130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13" t="s">
        <v>2176</v>
      </c>
    </row>
    <row r="3" customFormat="false" ht="45.75" hidden="false" customHeight="true" outlineLevel="0" collapsed="false">
      <c r="A3" s="114" t="s">
        <v>217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5" customFormat="false" ht="60.75" hidden="false" customHeight="true" outlineLevel="0" collapsed="false">
      <c r="A5" s="114" t="s">
        <v>217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5" hidden="false" customHeight="false" outlineLevel="0" collapsed="false">
      <c r="A6" s="113" t="s">
        <v>2179</v>
      </c>
    </row>
    <row r="7" customFormat="false" ht="44.25" hidden="false" customHeight="true" outlineLevel="0" collapsed="false">
      <c r="A7" s="115" t="s">
        <v>218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5" hidden="false" customHeight="true" outlineLevel="0" collapsed="false">
      <c r="A8" s="116" t="s">
        <v>2181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10" customFormat="false" ht="15" hidden="false" customHeight="true" outlineLevel="0" collapsed="false">
      <c r="A10" s="117" t="s">
        <v>2182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</row>
    <row r="12" customFormat="false" ht="63" hidden="false" customHeight="true" outlineLevel="0" collapsed="false">
      <c r="A12" s="114" t="s">
        <v>2183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customFormat="false" ht="15" hidden="false" customHeight="true" outlineLevel="0" collapsed="false">
      <c r="A13" s="116" t="s">
        <v>218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4" customFormat="false" ht="15" hidden="false" customHeight="true" outlineLevel="0" collapsed="false">
      <c r="A14" s="116" t="s">
        <v>2185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5" hidden="false" customHeight="true" outlineLevel="0" collapsed="false">
      <c r="A15" s="116" t="s">
        <v>2186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7" customFormat="false" ht="33.75" hidden="false" customHeight="true" outlineLevel="0" collapsed="false">
      <c r="A17" s="115" t="s">
        <v>218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5-08-02T20:30:28Z</cp:lastPrinted>
  <dcterms:modified xsi:type="dcterms:W3CDTF">2015-08-03T10:37:48Z</dcterms:modified>
  <cp:revision>0</cp:revision>
  <dc:subject/>
  <dc:title/>
</cp:coreProperties>
</file>