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definedNames>
    <definedName function="false" hidden="false" localSheetId="1" name="_xlnm.Print_Area" vbProcedure="false">'Obrazac KVI'!$A$1:$H$18</definedName>
    <definedName function="false" hidden="false" localSheetId="0" name="_xlnm.Print_Area" vbProcedure="false">'PHOENIX PHARMA'!$A$1:$L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713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оригинално паковање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0 po 8 mg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5-ASA </t>
  </si>
  <si>
    <t xml:space="preserve">gastrorezistentna tableta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NOVORAPID FLEXPEN</t>
  </si>
  <si>
    <t xml:space="preserve">pen sa uloškom, 5 po 3 ml (100 j./ml 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MIXTARD 30  PENFILL </t>
  </si>
  <si>
    <t xml:space="preserve">LEVEMIR FLEXPEN</t>
  </si>
  <si>
    <t xml:space="preserve">pen sa uloškom, 5 po 3 ml (100 j./1 ml )</t>
  </si>
  <si>
    <t xml:space="preserve">GLIKOSAN</t>
  </si>
  <si>
    <t xml:space="preserve">blister, 30 po 80 mg</t>
  </si>
  <si>
    <t xml:space="preserve">DIPRIAN</t>
  </si>
  <si>
    <t xml:space="preserve">tableta sa modifikovanim oslobađanjem</t>
  </si>
  <si>
    <t xml:space="preserve">Hemofarm a.d.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ALPHA D3</t>
  </si>
  <si>
    <t xml:space="preserve">kapsula, meka</t>
  </si>
  <si>
    <t xml:space="preserve">bočica, 30 po 0,5 mcg</t>
  </si>
  <si>
    <t xml:space="preserve">Teva Pharmaceutical Industries Ltd; Pharmachemie B.V.</t>
  </si>
  <si>
    <t xml:space="preserve">KALCIJUM KARBONAT ALKALOID</t>
  </si>
  <si>
    <t xml:space="preserve">tegla, 50 po 1 g </t>
  </si>
  <si>
    <t xml:space="preserve">Alkaloid a.d.</t>
  </si>
  <si>
    <t xml:space="preserve">HEFEROL</t>
  </si>
  <si>
    <t xml:space="preserve">blister, 30 po 350 mg</t>
  </si>
  <si>
    <t xml:space="preserve">Alkaloid a.d. </t>
  </si>
  <si>
    <t xml:space="preserve">FERRUM SANDOZ</t>
  </si>
  <si>
    <t xml:space="preserve">sirup</t>
  </si>
  <si>
    <t xml:space="preserve">1 po 100 ml (50 mg/5 ml)</t>
  </si>
  <si>
    <t xml:space="preserve">Lek farmacevtska družba d.d. u saradnji sa Vifor Inc, Švajcarska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oralni rastvor</t>
  </si>
  <si>
    <t xml:space="preserve">boca staklena, 1 po 150 ml (800 mg/15 ml)</t>
  </si>
  <si>
    <t xml:space="preserve">Alkaloid a.d. u saradnji sa Italfarmaco S.P.A, Italija </t>
  </si>
  <si>
    <t xml:space="preserve">DILACOR </t>
  </si>
  <si>
    <t xml:space="preserve">blister, 20 po 0,25 mg</t>
  </si>
  <si>
    <t xml:space="preserve">Zdravlje a.d.</t>
  </si>
  <si>
    <t xml:space="preserve">MONOSAN</t>
  </si>
  <si>
    <t xml:space="preserve">blister, 30 po 20 mg</t>
  </si>
  <si>
    <t xml:space="preserve">blister, 30 po 40 mg</t>
  </si>
  <si>
    <t xml:space="preserve">TRIMETACOR</t>
  </si>
  <si>
    <t xml:space="preserve">tableta sa produženim oslobađanjem</t>
  </si>
  <si>
    <t xml:space="preserve">blister, 60 po 35 mg</t>
  </si>
  <si>
    <t xml:space="preserve">Alvogen Pharma d.o.o.</t>
  </si>
  <si>
    <t xml:space="preserve">TRIMETAZIDIN PHARMAS</t>
  </si>
  <si>
    <t xml:space="preserve">PharmaS d.o.o.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ALPHAPRES</t>
  </si>
  <si>
    <t xml:space="preserve">blister, 30 po 1 mg</t>
  </si>
  <si>
    <t xml:space="preserve">blister, 30 po 2 mg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PRESOLOL 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BISOPROLOL PHARMAS</t>
  </si>
  <si>
    <t xml:space="preserve">blister, 30 po 2,5 mg</t>
  </si>
  <si>
    <t xml:space="preserve">blister, 30 po 10 mg</t>
  </si>
  <si>
    <t xml:space="preserve">TENSEC</t>
  </si>
  <si>
    <t xml:space="preserve">blister, 30 po 5 mg</t>
  </si>
  <si>
    <t xml:space="preserve">BIPREZ</t>
  </si>
  <si>
    <t xml:space="preserve">Alkaloid d.o.o.</t>
  </si>
  <si>
    <t xml:space="preserve">NEBACOP</t>
  </si>
  <si>
    <t xml:space="preserve">blister, 28 po 5 mg</t>
  </si>
  <si>
    <t xml:space="preserve">Medico Uno d.o.o.</t>
  </si>
  <si>
    <t xml:space="preserve">TENSEC plus</t>
  </si>
  <si>
    <t xml:space="preserve">blister, 30 po (5 mg +12,5 mg)</t>
  </si>
  <si>
    <t xml:space="preserve">TENOX</t>
  </si>
  <si>
    <t xml:space="preserve">Krka Tovarna Zdravil d.d. </t>
  </si>
  <si>
    <t xml:space="preserve">VAZOTAL</t>
  </si>
  <si>
    <t xml:space="preserve">VERAPAMIL</t>
  </si>
  <si>
    <t xml:space="preserve">VERAPAMIL ALKALOID</t>
  </si>
  <si>
    <t xml:space="preserve">obložena tableta</t>
  </si>
  <si>
    <t xml:space="preserve">DILTIAZEM ALKALOID</t>
  </si>
  <si>
    <t xml:space="preserve">blister, 30 po 90 mg</t>
  </si>
  <si>
    <t xml:space="preserve">PRILENAP</t>
  </si>
  <si>
    <t xml:space="preserve">blister, 30 po 10mg</t>
  </si>
  <si>
    <t xml:space="preserve">Hemofarm a.d</t>
  </si>
  <si>
    <t xml:space="preserve">blister, 30 po 20mg</t>
  </si>
  <si>
    <t xml:space="preserve">SKOPRYL</t>
  </si>
  <si>
    <t xml:space="preserve">blister, 20 po 10 mg</t>
  </si>
  <si>
    <t xml:space="preserve">Alkaloid d.o.o. Beograd; Alkaloid ad Skopje</t>
  </si>
  <si>
    <t xml:space="preserve">blister, 20 po 20 mg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RAMIPRIL PHARMAS</t>
  </si>
  <si>
    <t xml:space="preserve">blister, 28 po 2,5 mg</t>
  </si>
  <si>
    <t xml:space="preserve">RAMITENS</t>
  </si>
  <si>
    <t xml:space="preserve">PharmaSwiss d.o.o.</t>
  </si>
  <si>
    <t xml:space="preserve">TRITACE</t>
  </si>
  <si>
    <t xml:space="preserve"> 28 po 5 mg</t>
  </si>
  <si>
    <t xml:space="preserve">Sanofi-Aventis S.P.A.</t>
  </si>
  <si>
    <t xml:space="preserve">AMPRIL</t>
  </si>
  <si>
    <t xml:space="preserve">blister, 30 po 5mg</t>
  </si>
  <si>
    <t xml:space="preserve">Krka, Tovarna Zdravil, d.d.</t>
  </si>
  <si>
    <t xml:space="preserve">PRILINDA</t>
  </si>
  <si>
    <t xml:space="preserve">blister, 28 po 2.5 mg</t>
  </si>
  <si>
    <t xml:space="preserve">Hemofarm A.D</t>
  </si>
  <si>
    <t xml:space="preserve">blister, 28 po 10 mg</t>
  </si>
  <si>
    <t xml:space="preserve">MONOPRIL</t>
  </si>
  <si>
    <t xml:space="preserve"> blister, 28 po 10 mg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ENATENS PLUS</t>
  </si>
  <si>
    <t xml:space="preserve">blister, 20 po (20 mg + 12,5 mg)</t>
  </si>
  <si>
    <t xml:space="preserve">blister, 30 po (20 mg + 12,5 mg)</t>
  </si>
  <si>
    <t xml:space="preserve">SKOPRYL PLUS</t>
  </si>
  <si>
    <t xml:space="preserve">PREXANIL COMBI</t>
  </si>
  <si>
    <t xml:space="preserve">kontejner za tablete, 30 po (5 mg + 1,25 mg)</t>
  </si>
  <si>
    <t xml:space="preserve">PERIGARD PLUS</t>
  </si>
  <si>
    <t xml:space="preserve">blister, 30 po (4 mg+1,25 mg)</t>
  </si>
  <si>
    <t xml:space="preserve">PRILINDA PLUS</t>
  </si>
  <si>
    <t xml:space="preserve">blister, 28 po (2,5 mg + 12,5 mg)</t>
  </si>
  <si>
    <t xml:space="preserve">blister, 28 po (5 mg + 25 mg)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ERYNORM</t>
  </si>
  <si>
    <t xml:space="preserve">blister, 28 po 50 mg</t>
  </si>
  <si>
    <t xml:space="preserve">blister, 28 po 100 mg</t>
  </si>
  <si>
    <t xml:space="preserve">LOTAR</t>
  </si>
  <si>
    <t xml:space="preserve">blister, 30 po 50 mg</t>
  </si>
  <si>
    <t xml:space="preserve">RASOL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Hemofarm AD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28 po 80 mg</t>
  </si>
  <si>
    <t xml:space="preserve">TELMIKOR</t>
  </si>
  <si>
    <t xml:space="preserve">tablete</t>
  </si>
  <si>
    <t xml:space="preserve">blister, 30 po 40mg</t>
  </si>
  <si>
    <t xml:space="preserve">Zdravlje a.d </t>
  </si>
  <si>
    <t xml:space="preserve">blister, 30 po 80mg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28 po (80 mg + 12.5 mg)</t>
  </si>
  <si>
    <t xml:space="preserve">Boehringer Ingelheim Pharma GmbH &amp; Co. KG</t>
  </si>
  <si>
    <t xml:space="preserve">HOLLESTA</t>
  </si>
  <si>
    <t xml:space="preserve">PRALIP</t>
  </si>
  <si>
    <t xml:space="preserve">Lek farmacevtska družba d.d.</t>
  </si>
  <si>
    <t xml:space="preserve">HIPOLIP</t>
  </si>
  <si>
    <t xml:space="preserve">TOREZ</t>
  </si>
  <si>
    <t xml:space="preserve">Alkaloid d.o.o Srbija</t>
  </si>
  <si>
    <t xml:space="preserve">ZYGLIP</t>
  </si>
  <si>
    <t xml:space="preserve">blister, 30 po 145 mg</t>
  </si>
  <si>
    <t xml:space="preserve">ELOCOM</t>
  </si>
  <si>
    <t xml:space="preserve">krem</t>
  </si>
  <si>
    <t xml:space="preserve">tuba, 1 po 15 g (0,1%)</t>
  </si>
  <si>
    <t xml:space="preserve">Schering Plough Labo N.V.</t>
  </si>
  <si>
    <t xml:space="preserve">mast</t>
  </si>
  <si>
    <t xml:space="preserve">ROACCUTANE</t>
  </si>
  <si>
    <t xml:space="preserve">F. Hoffmann-La Roche Ltd.</t>
  </si>
  <si>
    <t xml:space="preserve">ANDRIOL TESTOCAPS</t>
  </si>
  <si>
    <t xml:space="preserve">N.V. Organon </t>
  </si>
  <si>
    <t xml:space="preserve">LIVIAL</t>
  </si>
  <si>
    <t xml:space="preserve">28 po 2,5 mg</t>
  </si>
  <si>
    <t xml:space="preserve">N.V. Organon</t>
  </si>
  <si>
    <t xml:space="preserve">DETRUSITOL</t>
  </si>
  <si>
    <t xml:space="preserve">Pfizer Italia S.R.L.</t>
  </si>
  <si>
    <t xml:space="preserve">VESICARE</t>
  </si>
  <si>
    <t xml:space="preserve">blister, 10 po 5 mg</t>
  </si>
  <si>
    <t xml:space="preserve">Astellas Pharma Europe B.V.</t>
  </si>
  <si>
    <t xml:space="preserve">REVATIO</t>
  </si>
  <si>
    <t xml:space="preserve">blister, 90 po 20 mg</t>
  </si>
  <si>
    <t xml:space="preserve">Pfizer PGM</t>
  </si>
  <si>
    <t xml:space="preserve">TAMSOL</t>
  </si>
  <si>
    <t xml:space="preserve">kapsula sa produženim oslobađanjem, tvrda</t>
  </si>
  <si>
    <t xml:space="preserve">BETAMSAL</t>
  </si>
  <si>
    <t xml:space="preserve">kapsula sa modifikovanim oslobađanjem, tvrda</t>
  </si>
  <si>
    <t xml:space="preserve">TAMSULOSIN PHARMAS</t>
  </si>
  <si>
    <t xml:space="preserve">PROSCAR</t>
  </si>
  <si>
    <t xml:space="preserve">28 po 5 mg</t>
  </si>
  <si>
    <t xml:space="preserve">Merck Sharp &amp; Dohme </t>
  </si>
  <si>
    <t xml:space="preserve">FINASTERID PHARMAS</t>
  </si>
  <si>
    <t xml:space="preserve">DUTAPROST</t>
  </si>
  <si>
    <t xml:space="preserve">blister, 30 po 0,5 mg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GENOTROPIN </t>
  </si>
  <si>
    <t xml:space="preserve">prašak i rastvarač za rastvor za injekciju</t>
  </si>
  <si>
    <t xml:space="preserve"> uložak, 5 po 1 ml (5,3 mg/ml)</t>
  </si>
  <si>
    <t xml:space="preserve">Pfizer Manufacturing Belgium NV</t>
  </si>
  <si>
    <t xml:space="preserve">uložak,1 po 1 ml (12 mg/ml)</t>
  </si>
  <si>
    <t xml:space="preserve">GENOTROPIN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uložak, 1 po 1,5 ml (10mg/1,5ml) </t>
  </si>
  <si>
    <t xml:space="preserve">uložak, 1 po 1,5 ml (15mg/1,5ml)</t>
  </si>
  <si>
    <t xml:space="preserve">PTU</t>
  </si>
  <si>
    <t xml:space="preserve">20 po 50 mg</t>
  </si>
  <si>
    <t xml:space="preserve">45 po 100 mg</t>
  </si>
  <si>
    <t xml:space="preserve">GLUCAGEN  HYPOKIT </t>
  </si>
  <si>
    <t xml:space="preserve">bočica sa praškom i napunjeni injekcioni špric sa rastvaračem, 1 po 1 ml (1 mg/1 ml)</t>
  </si>
  <si>
    <t xml:space="preserve">FORTEO</t>
  </si>
  <si>
    <t xml:space="preserve">rastvor za injekciju, pen sa uloškom</t>
  </si>
  <si>
    <t xml:space="preserve"> 28 doza po 20 mcg/80 mcl</t>
  </si>
  <si>
    <t xml:space="preserve">Lilly France S.A.S.</t>
  </si>
  <si>
    <t xml:space="preserve">SINACILIN </t>
  </si>
  <si>
    <t xml:space="preserve">blister, 16 po 250 mg</t>
  </si>
  <si>
    <t xml:space="preserve">Galenika a.d.</t>
  </si>
  <si>
    <t xml:space="preserve">blister, 16 po 500 mg</t>
  </si>
  <si>
    <t xml:space="preserve">AMOKSICILIN 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prašak za oralnu suspenziju</t>
  </si>
  <si>
    <t xml:space="preserve">1 po 60 ml (500 mg/5 ml)</t>
  </si>
  <si>
    <t xml:space="preserve">AMOKSIKLAV 2X</t>
  </si>
  <si>
    <t xml:space="preserve">bočica staklena, 1 po 70 ml (400 mg+57 mg)/5 ml</t>
  </si>
  <si>
    <t xml:space="preserve">PANKLAV</t>
  </si>
  <si>
    <t xml:space="preserve">film tableta </t>
  </si>
  <si>
    <t xml:space="preserve">bočica staklena, 20 po 625 mg (500 mg + 125 mg)</t>
  </si>
  <si>
    <t xml:space="preserve">PANKLAV 2X</t>
  </si>
  <si>
    <t xml:space="preserve">teglica, 14 po 1000 mg (875 mg + 125 mg)</t>
  </si>
  <si>
    <t xml:space="preserve">AMOKSIKLAV 2X </t>
  </si>
  <si>
    <t xml:space="preserve">blister, 10 po (500 mg + 125 mg)</t>
  </si>
  <si>
    <t xml:space="preserve">blister, 10 po  (875 mg + 125 mg)</t>
  </si>
  <si>
    <t xml:space="preserve">AMOKSIKLAV </t>
  </si>
  <si>
    <t xml:space="preserve">bočica staklena, 15 po (500 mg + 125 mg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CEFZIL</t>
  </si>
  <si>
    <t xml:space="preserve">bočica, 1 po 60 ml (250 mg/5 ml)</t>
  </si>
  <si>
    <t xml:space="preserve">Corden Pharma Latina S.P.A.</t>
  </si>
  <si>
    <t xml:space="preserve">10 po 500 mg</t>
  </si>
  <si>
    <t xml:space="preserve">PANCEF</t>
  </si>
  <si>
    <t xml:space="preserve">bočica, 1 po 100 ml (100 mg/5 ml)</t>
  </si>
  <si>
    <t xml:space="preserve">bočica, 1 po 60 ml (100 mg/5 ml)</t>
  </si>
  <si>
    <t xml:space="preserve">blister, 10 po 400 mg</t>
  </si>
  <si>
    <t xml:space="preserve">Alkaloid a.d. Skopje</t>
  </si>
  <si>
    <t xml:space="preserve">blister, 5 po 400 mg</t>
  </si>
  <si>
    <t xml:space="preserve">CEFEXIN</t>
  </si>
  <si>
    <t xml:space="preserve">Pliva Hrvatska d.o.o.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ROXIMISAN</t>
  </si>
  <si>
    <t xml:space="preserve">blister, 10 po 150 mg</t>
  </si>
  <si>
    <t xml:space="preserve">FROMILID</t>
  </si>
  <si>
    <t xml:space="preserve">blister, 14 po 500 mg</t>
  </si>
  <si>
    <t xml:space="preserve">Slaviamed d.o.o. u saradnji sa Krka Tovarna Zdravil d.d, Slovenija</t>
  </si>
  <si>
    <t xml:space="preserve">HEMOMYCIN</t>
  </si>
  <si>
    <t xml:space="preserve">blister, 6 po 250 mg</t>
  </si>
  <si>
    <t xml:space="preserve">blister, 3 po 500 mg</t>
  </si>
  <si>
    <t xml:space="preserve">CLINDAMYCIN-MIP</t>
  </si>
  <si>
    <t xml:space="preserve">blister, 12 po 300 mg</t>
  </si>
  <si>
    <t xml:space="preserve">Chephasaar Chem. Pharm.</t>
  </si>
  <si>
    <t xml:space="preserve">blister, 12 po 600 mg</t>
  </si>
  <si>
    <t xml:space="preserve">blister, 30 po 600 mg</t>
  </si>
  <si>
    <t xml:space="preserve">MAROCEN  </t>
  </si>
  <si>
    <t xml:space="preserve">blister, 10 po 250 mg</t>
  </si>
  <si>
    <t xml:space="preserve">blister, 10 po 500 mg</t>
  </si>
  <si>
    <t xml:space="preserve">CITERAL</t>
  </si>
  <si>
    <t xml:space="preserve">URICIN</t>
  </si>
  <si>
    <t xml:space="preserve">bočica plastična, 20 po 400 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Zdravlje a.d.; Actavis LTD</t>
  </si>
  <si>
    <t xml:space="preserve">PIPEM</t>
  </si>
  <si>
    <t xml:space="preserve">kapsula</t>
  </si>
  <si>
    <t xml:space="preserve">20 po 200 mg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4 po 100 mg</t>
  </si>
  <si>
    <t xml:space="preserve">blister, 15 po 100 mg</t>
  </si>
  <si>
    <t xml:space="preserve">NORVIR</t>
  </si>
  <si>
    <t xml:space="preserve">boca, 30 po 100 mg</t>
  </si>
  <si>
    <t xml:space="preserve">Abbvie Deutschland GMBH &amp; Co. KG </t>
  </si>
  <si>
    <t xml:space="preserve">TELZIR</t>
  </si>
  <si>
    <t xml:space="preserve">bočica plastična, 60 po 700 mg</t>
  </si>
  <si>
    <t xml:space="preserve">Glaxo Wellcome Operations; Glaxo Wellcome S.A.</t>
  </si>
  <si>
    <t xml:space="preserve">PREZISTA</t>
  </si>
  <si>
    <t xml:space="preserve">boca, 60 po 600 mg</t>
  </si>
  <si>
    <t xml:space="preserve">Janssen-Cilag S.P.A.</t>
  </si>
  <si>
    <t xml:space="preserve">ZIDOSAN </t>
  </si>
  <si>
    <t xml:space="preserve">bočica plastična, 100 po 100 mg</t>
  </si>
  <si>
    <t xml:space="preserve">ZEFFIX </t>
  </si>
  <si>
    <t xml:space="preserve"> 28 po 100 mg</t>
  </si>
  <si>
    <t xml:space="preserve">GlaxoSmithKline Pharmaceuticals S.A; Glaxo Wellcome Operations</t>
  </si>
  <si>
    <t xml:space="preserve">ZIAGEN </t>
  </si>
  <si>
    <t xml:space="preserve">blister, 60 po 300 mg</t>
  </si>
  <si>
    <t xml:space="preserve">Glaxo Wellcome Operations</t>
  </si>
  <si>
    <t xml:space="preserve">VIREAD</t>
  </si>
  <si>
    <t xml:space="preserve">boca, 30 po 245 mg</t>
  </si>
  <si>
    <t xml:space="preserve">Gilead Sciences Ltd.</t>
  </si>
  <si>
    <t xml:space="preserve">VIRAMUNE </t>
  </si>
  <si>
    <t xml:space="preserve">blister, 60 po 200 mg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blister, 60 po (300 mg + 150 mg)</t>
  </si>
  <si>
    <t xml:space="preserve">GlaxoSmithKline Pharmaceuticals S.A.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bočica, 60 po 400 mg</t>
  </si>
  <si>
    <t xml:space="preserve">Merck Sharp &amp; Dohme B.V.</t>
  </si>
  <si>
    <t xml:space="preserve">CELSENTRI</t>
  </si>
  <si>
    <t xml:space="preserve">blister, 60 po 150 mg</t>
  </si>
  <si>
    <t xml:space="preserve">Pfizer Manufacturing Deutschland GmbH</t>
  </si>
  <si>
    <t xml:space="preserve">LITALIR ◊</t>
  </si>
  <si>
    <t xml:space="preserve">bočica, 100 po 500 mg</t>
  </si>
  <si>
    <t xml:space="preserve">Corden Pharma Latina S.P.A</t>
  </si>
  <si>
    <t xml:space="preserve">ESTRACYT ◊</t>
  </si>
  <si>
    <t xml:space="preserve">100 po 140 mg</t>
  </si>
  <si>
    <t xml:space="preserve">MEGACE</t>
  </si>
  <si>
    <t xml:space="preserve">oralna suspenzija</t>
  </si>
  <si>
    <t xml:space="preserve">boca plastična, 1 po 240 ml (40 mg/ml)</t>
  </si>
  <si>
    <t xml:space="preserve">Bristol Myers-Squibb</t>
  </si>
  <si>
    <t xml:space="preserve">bočica, 30 po 160 mg</t>
  </si>
  <si>
    <t xml:space="preserve">TAMOXIFEN SANDOZ</t>
  </si>
  <si>
    <t xml:space="preserve">BIKALUTAMID PLIVA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FEMOZOL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blister, 50 po 50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BLOKMAX ZA DECU</t>
  </si>
  <si>
    <t xml:space="preserve">boca staklena, 1 po 100ml (100mg/5ml)</t>
  </si>
  <si>
    <t xml:space="preserve">Alkaloid AD Skoplje</t>
  </si>
  <si>
    <t xml:space="preserve">SIRDALUD </t>
  </si>
  <si>
    <t xml:space="preserve">blister, 30 po 4 mg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IBANDRONAT PHARMAS</t>
  </si>
  <si>
    <t xml:space="preserve">blister, 1 po 150 mg</t>
  </si>
  <si>
    <t xml:space="preserve">FOSAVANCE</t>
  </si>
  <si>
    <t xml:space="preserve">blister, 4 po (70 mg + 5600 i.j.)</t>
  </si>
  <si>
    <t xml:space="preserve">Merck Sharp &amp; Dohme S.P.A.</t>
  </si>
  <si>
    <t xml:space="preserve">JURNISTA</t>
  </si>
  <si>
    <t xml:space="preserve">blister, 14 po 8 mg</t>
  </si>
  <si>
    <t xml:space="preserve">Janssen Pharmaceutica N.V.; Janssen-Cilag S.P.A</t>
  </si>
  <si>
    <t xml:space="preserve">14 po 16 mg</t>
  </si>
  <si>
    <t xml:space="preserve">28 po 32 mg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 5 po 75 mcg/h (5 po 12,6 mg)</t>
  </si>
  <si>
    <t xml:space="preserve">Janssen Pharmaceutica N.V. </t>
  </si>
  <si>
    <t xml:space="preserve">5 po 100 mcg/h ( 5 po 16,8 mg )</t>
  </si>
  <si>
    <t xml:space="preserve">TRAMAFORT</t>
  </si>
  <si>
    <t xml:space="preserve">blister, 20 po 100 mg</t>
  </si>
  <si>
    <t xml:space="preserve">SUMATRIPTAN</t>
  </si>
  <si>
    <t xml:space="preserve">blister, 2 po 50 mg</t>
  </si>
  <si>
    <t xml:space="preserve">SUXINUTIN</t>
  </si>
  <si>
    <t xml:space="preserve">bočica od tamnog stakla, 1 po 200 ml (250 mg/5 ml)</t>
  </si>
  <si>
    <t xml:space="preserve">Famar Orleans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blister, 30 po 400 mg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VALPROIX</t>
  </si>
  <si>
    <t xml:space="preserve">blister, 30 po (145 mg + 333 mg)</t>
  </si>
  <si>
    <t xml:space="preserve">LAMAL</t>
  </si>
  <si>
    <t xml:space="preserve">blister, 30 po 25 mg</t>
  </si>
  <si>
    <t xml:space="preserve">blister, 30 po 200 mg</t>
  </si>
  <si>
    <t xml:space="preserve">TOPAMAX</t>
  </si>
  <si>
    <t xml:space="preserve">blister, 28 po 25 mg</t>
  </si>
  <si>
    <t xml:space="preserve">Cilag AG</t>
  </si>
  <si>
    <t xml:space="preserve">NEURONTIN</t>
  </si>
  <si>
    <t xml:space="preserve">blister, 50 po 300 mg</t>
  </si>
  <si>
    <t xml:space="preserve">LYVAM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PK MERZ</t>
  </si>
  <si>
    <t xml:space="preserve">30 po 100 mg</t>
  </si>
  <si>
    <t xml:space="preserve">Merz Pharmaceuticals GmbH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3 mg</t>
  </si>
  <si>
    <t xml:space="preserve">blister, 30 po 2,25 mg</t>
  </si>
  <si>
    <t xml:space="preserve">blister, 30 po 3,75 mg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KVETIAPIN PHARMAS</t>
  </si>
  <si>
    <t xml:space="preserve">blister, 60 po 25 mg</t>
  </si>
  <si>
    <t xml:space="preserve">blister, 60 po 100 mg</t>
  </si>
  <si>
    <t xml:space="preserve">RISPOLEPT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RISSAR</t>
  </si>
  <si>
    <t xml:space="preserve">Alkaloid d.o.o. Beograd</t>
  </si>
  <si>
    <t xml:space="preserve">rastvor za oralnu upotrebu </t>
  </si>
  <si>
    <t xml:space="preserve">boca staklena,100 ml (1 mg/ml)</t>
  </si>
  <si>
    <t xml:space="preserve">DIAZEPAM</t>
  </si>
  <si>
    <t xml:space="preserve">LORAZEPAM 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SANVAL</t>
  </si>
  <si>
    <t xml:space="preserve">blister, 20 po 5 mg</t>
  </si>
  <si>
    <t xml:space="preserve">LUNATA</t>
  </si>
  <si>
    <t xml:space="preserve">ANAFRANIL</t>
  </si>
  <si>
    <t xml:space="preserve">Novartis Farma S.P.A.</t>
  </si>
  <si>
    <t xml:space="preserve">ZOLOFT</t>
  </si>
  <si>
    <t xml:space="preserve">Haupt Pharma Latina S.R.L</t>
  </si>
  <si>
    <t xml:space="preserve">ELORYQA</t>
  </si>
  <si>
    <t xml:space="preserve">TOLVON</t>
  </si>
  <si>
    <t xml:space="preserve">blister, 30 po 30 mg</t>
  </si>
  <si>
    <t xml:space="preserve">WELLBUTRIN XR</t>
  </si>
  <si>
    <t xml:space="preserve">bočica, 30 po 150 mg</t>
  </si>
  <si>
    <t xml:space="preserve">Glaxo Wellcome GmbH &amp; Co. KG</t>
  </si>
  <si>
    <t xml:space="preserve">bočica, 30 po 300 mg</t>
  </si>
  <si>
    <t xml:space="preserve">ALVENTA</t>
  </si>
  <si>
    <t xml:space="preserve">kapsula sa produženim oslobadjanjem, tvrda</t>
  </si>
  <si>
    <t xml:space="preserve">blister, 28 po 75 mg</t>
  </si>
  <si>
    <t xml:space="preserve">CONCERTA</t>
  </si>
  <si>
    <t xml:space="preserve">bočica, 30 po 18 mg</t>
  </si>
  <si>
    <t xml:space="preserve">bočica, 30 po 36 mg</t>
  </si>
  <si>
    <t xml:space="preserve">DONEPEZIL ALVOGE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vrećica, 30 po 1 kom, 4,6 mg/24 h</t>
  </si>
  <si>
    <t xml:space="preserve">Novartis Pharma Stein AG; Novartis Pharma GmBH</t>
  </si>
  <si>
    <t xml:space="preserve">vrećica, 30 po 1 kom, 9,5 mg/24 h</t>
  </si>
  <si>
    <t xml:space="preserve">MEMANDO</t>
  </si>
  <si>
    <t xml:space="preserve">blister, 28 po 20 mg</t>
  </si>
  <si>
    <t xml:space="preserve">YMANA</t>
  </si>
  <si>
    <t xml:space="preserve">Alkaloid AD Skopje</t>
  </si>
  <si>
    <t xml:space="preserve">NALTREXONE</t>
  </si>
  <si>
    <t xml:space="preserve">Haupt Pharma Wolfratshausen GmbH</t>
  </si>
  <si>
    <t xml:space="preserve">METADON MOLTENI</t>
  </si>
  <si>
    <t xml:space="preserve">bočica plastična, 1 po 20 ml (5 mg/ml)</t>
  </si>
  <si>
    <t xml:space="preserve">L. Molteni &amp; C. Dei F. LLI Alitti Societa Di Esercizio S.P.A.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EREVENT Inhaler CFC-Free</t>
  </si>
  <si>
    <t xml:space="preserve">suspenzija za inhalaciju pod pritiskom 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; Glaxo Wellcome Production</t>
  </si>
  <si>
    <t xml:space="preserve">SYMBICORT TURBUHALER</t>
  </si>
  <si>
    <t xml:space="preserve">prašak za inhalaciju</t>
  </si>
  <si>
    <t xml:space="preserve">inhaler,1 po 60 doza (160 mcg + 4,5 mcg)</t>
  </si>
  <si>
    <t xml:space="preserve">AstraZeneca AB</t>
  </si>
  <si>
    <t xml:space="preserve">inhaler, 1 po 60 doza (320 mcg + 9 mcg)</t>
  </si>
  <si>
    <t xml:space="preserve">FOSTER</t>
  </si>
  <si>
    <t xml:space="preserve">rastvor za inhalaciju pod pritiskom</t>
  </si>
  <si>
    <t xml:space="preserve">kontejner pod pritiskom sa ventilom za doziranje, 1 po 180 doza (6 mcg/doza+ 100 mcg/doza 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FLOXAL</t>
  </si>
  <si>
    <t xml:space="preserve">kapi za oči</t>
  </si>
  <si>
    <t xml:space="preserve">1 po 5 ml (3 mg/ml)</t>
  </si>
  <si>
    <t xml:space="preserve">Dr Gerhard Mann Chem. Pharm. Fabrik GmbH</t>
  </si>
  <si>
    <t xml:space="preserve">mast za oči</t>
  </si>
  <si>
    <t xml:space="preserve">1 po 3 g (3 mg/g)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kapi za oči, rastvor</t>
  </si>
  <si>
    <t xml:space="preserve">bočica sa kapaljkom, 1 po 10 ml (0,1%)</t>
  </si>
  <si>
    <t xml:space="preserve">Unimed Pharma S.R.O.</t>
  </si>
  <si>
    <t xml:space="preserve">NEODEKSACIN </t>
  </si>
  <si>
    <t xml:space="preserve">bočica, 10 ml (0,1% + 0,35%)</t>
  </si>
  <si>
    <t xml:space="preserve">Hemomont d.o.o. </t>
  </si>
  <si>
    <t xml:space="preserve">OPTODROP</t>
  </si>
  <si>
    <t xml:space="preserve">bočica sa kapaljkom, 1 po 5 ml (20 mg/ml)</t>
  </si>
  <si>
    <t xml:space="preserve">Rafarm S.A.</t>
  </si>
  <si>
    <t xml:space="preserve">TIMOGLAUCON</t>
  </si>
  <si>
    <t xml:space="preserve">bočica sa kapaljkom, 1 po 5 ml (20 mg/ml + 5 mg/ml)</t>
  </si>
  <si>
    <t xml:space="preserve">Aeropharm GmbH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SAFLUTAN</t>
  </si>
  <si>
    <t xml:space="preserve">kontejner jednodozni, 30 po 0,3 ml (15 mcg/ml)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0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9" t="s">
        <v>11</v>
      </c>
      <c r="K5" s="10" t="s">
        <v>12</v>
      </c>
      <c r="L5" s="11" t="s">
        <v>13</v>
      </c>
      <c r="M5" s="12" t="s">
        <v>14</v>
      </c>
    </row>
    <row r="6" customFormat="false" ht="34.5" hidden="false" customHeight="false" outlineLevel="0" collapsed="false">
      <c r="A6" s="13" t="n">
        <v>27</v>
      </c>
      <c r="B6" s="14" t="n">
        <v>1124303</v>
      </c>
      <c r="C6" s="14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92.1</v>
      </c>
      <c r="J6" s="18" t="n">
        <v>178.44</v>
      </c>
      <c r="K6" s="19" t="n">
        <f aca="false">H6*I6</f>
        <v>0</v>
      </c>
      <c r="L6" s="20" t="n">
        <f aca="false">H6*J6</f>
        <v>0</v>
      </c>
      <c r="M6" s="21" t="n">
        <v>3</v>
      </c>
      <c r="N6" s="22"/>
    </row>
    <row r="7" customFormat="false" ht="22.5" hidden="false" customHeight="false" outlineLevel="0" collapsed="false">
      <c r="A7" s="23" t="n">
        <v>28</v>
      </c>
      <c r="B7" s="24" t="n">
        <v>1124532</v>
      </c>
      <c r="C7" s="24" t="s">
        <v>20</v>
      </c>
      <c r="D7" s="24" t="s">
        <v>21</v>
      </c>
      <c r="E7" s="24" t="s">
        <v>22</v>
      </c>
      <c r="F7" s="24" t="s">
        <v>23</v>
      </c>
      <c r="G7" s="25" t="s">
        <v>19</v>
      </c>
      <c r="H7" s="26"/>
      <c r="I7" s="27" t="n">
        <v>1620.4</v>
      </c>
      <c r="J7" s="28" t="n">
        <v>1536.3</v>
      </c>
      <c r="K7" s="29" t="n">
        <f aca="false">H7*I7</f>
        <v>0</v>
      </c>
      <c r="L7" s="30" t="n">
        <f aca="false">H7*J7</f>
        <v>0</v>
      </c>
      <c r="M7" s="21" t="n">
        <v>2</v>
      </c>
      <c r="N7" s="22"/>
    </row>
    <row r="8" customFormat="false" ht="22.5" hidden="false" customHeight="false" outlineLevel="0" collapsed="false">
      <c r="A8" s="23" t="n">
        <v>29</v>
      </c>
      <c r="B8" s="24" t="n">
        <v>1124534</v>
      </c>
      <c r="C8" s="24" t="s">
        <v>20</v>
      </c>
      <c r="D8" s="24" t="s">
        <v>21</v>
      </c>
      <c r="E8" s="24" t="s">
        <v>24</v>
      </c>
      <c r="F8" s="24" t="s">
        <v>23</v>
      </c>
      <c r="G8" s="25" t="s">
        <v>19</v>
      </c>
      <c r="H8" s="26"/>
      <c r="I8" s="27" t="n">
        <v>3059.3</v>
      </c>
      <c r="J8" s="28" t="n">
        <v>2753.4</v>
      </c>
      <c r="K8" s="29" t="n">
        <f aca="false">H8*I8</f>
        <v>0</v>
      </c>
      <c r="L8" s="30" t="n">
        <f aca="false">H8*J8</f>
        <v>0</v>
      </c>
      <c r="M8" s="21" t="n">
        <v>2</v>
      </c>
      <c r="N8" s="22"/>
    </row>
    <row r="9" customFormat="false" ht="22.5" hidden="false" customHeight="false" outlineLevel="0" collapsed="false">
      <c r="A9" s="23" t="n">
        <v>39</v>
      </c>
      <c r="B9" s="31" t="n">
        <v>1126412</v>
      </c>
      <c r="C9" s="24" t="s">
        <v>25</v>
      </c>
      <c r="D9" s="24" t="s">
        <v>26</v>
      </c>
      <c r="E9" s="24" t="s">
        <v>27</v>
      </c>
      <c r="F9" s="24" t="s">
        <v>28</v>
      </c>
      <c r="G9" s="25" t="s">
        <v>19</v>
      </c>
      <c r="H9" s="26"/>
      <c r="I9" s="27" t="n">
        <v>59.9</v>
      </c>
      <c r="J9" s="28" t="n">
        <v>58.85</v>
      </c>
      <c r="K9" s="29" t="n">
        <f aca="false">H9*I9</f>
        <v>0</v>
      </c>
      <c r="L9" s="30" t="n">
        <f aca="false">H9*J9</f>
        <v>0</v>
      </c>
      <c r="M9" s="21" t="n">
        <v>3</v>
      </c>
      <c r="N9" s="22"/>
    </row>
    <row r="10" customFormat="false" ht="22.5" hidden="false" customHeight="false" outlineLevel="0" collapsed="false">
      <c r="A10" s="23" t="n">
        <v>42</v>
      </c>
      <c r="B10" s="24" t="n">
        <v>1129300</v>
      </c>
      <c r="C10" s="24" t="s">
        <v>29</v>
      </c>
      <c r="D10" s="24" t="s">
        <v>30</v>
      </c>
      <c r="E10" s="24" t="s">
        <v>31</v>
      </c>
      <c r="F10" s="24" t="s">
        <v>23</v>
      </c>
      <c r="G10" s="25" t="s">
        <v>19</v>
      </c>
      <c r="H10" s="26"/>
      <c r="I10" s="27" t="n">
        <v>929</v>
      </c>
      <c r="J10" s="28" t="n">
        <v>880.78</v>
      </c>
      <c r="K10" s="29" t="n">
        <f aca="false">H10*I10</f>
        <v>0</v>
      </c>
      <c r="L10" s="30" t="n">
        <f aca="false">H10*J10</f>
        <v>0</v>
      </c>
      <c r="M10" s="21" t="n">
        <v>2</v>
      </c>
      <c r="N10" s="22"/>
    </row>
    <row r="11" customFormat="false" ht="22.5" hidden="false" customHeight="false" outlineLevel="0" collapsed="false">
      <c r="A11" s="23" t="n">
        <v>43</v>
      </c>
      <c r="B11" s="24" t="n">
        <v>5129303</v>
      </c>
      <c r="C11" s="24" t="s">
        <v>29</v>
      </c>
      <c r="D11" s="24" t="s">
        <v>32</v>
      </c>
      <c r="E11" s="24" t="s">
        <v>33</v>
      </c>
      <c r="F11" s="24" t="s">
        <v>23</v>
      </c>
      <c r="G11" s="25" t="s">
        <v>19</v>
      </c>
      <c r="H11" s="26"/>
      <c r="I11" s="27" t="n">
        <v>970.2</v>
      </c>
      <c r="J11" s="28" t="n">
        <v>919.85</v>
      </c>
      <c r="K11" s="29" t="n">
        <f aca="false">H11*I11</f>
        <v>0</v>
      </c>
      <c r="L11" s="30" t="n">
        <f aca="false">H11*J11</f>
        <v>0</v>
      </c>
      <c r="M11" s="21" t="n">
        <v>2</v>
      </c>
      <c r="N11" s="22"/>
    </row>
    <row r="12" customFormat="false" ht="45" hidden="false" customHeight="false" outlineLevel="0" collapsed="false">
      <c r="A12" s="23" t="n">
        <v>48</v>
      </c>
      <c r="B12" s="24" t="n">
        <v>1129110</v>
      </c>
      <c r="C12" s="24" t="s">
        <v>34</v>
      </c>
      <c r="D12" s="24" t="s">
        <v>30</v>
      </c>
      <c r="E12" s="24" t="s">
        <v>35</v>
      </c>
      <c r="F12" s="24" t="s">
        <v>36</v>
      </c>
      <c r="G12" s="25" t="s">
        <v>19</v>
      </c>
      <c r="H12" s="26"/>
      <c r="I12" s="27" t="n">
        <v>2087.4</v>
      </c>
      <c r="J12" s="28" t="n">
        <v>2045.86</v>
      </c>
      <c r="K12" s="29" t="n">
        <f aca="false">H12*I12</f>
        <v>0</v>
      </c>
      <c r="L12" s="30" t="n">
        <f aca="false">H12*J12</f>
        <v>0</v>
      </c>
      <c r="M12" s="21" t="n">
        <v>3</v>
      </c>
      <c r="N12" s="22"/>
    </row>
    <row r="13" customFormat="false" ht="33.75" hidden="false" customHeight="false" outlineLevel="0" collapsed="false">
      <c r="A13" s="23" t="n">
        <v>57</v>
      </c>
      <c r="B13" s="24" t="n">
        <v>41559</v>
      </c>
      <c r="C13" s="24" t="s">
        <v>37</v>
      </c>
      <c r="D13" s="24" t="s">
        <v>38</v>
      </c>
      <c r="E13" s="24" t="s">
        <v>39</v>
      </c>
      <c r="F13" s="24" t="s">
        <v>40</v>
      </c>
      <c r="G13" s="25" t="s">
        <v>19</v>
      </c>
      <c r="H13" s="26"/>
      <c r="I13" s="27" t="n">
        <v>2349.1</v>
      </c>
      <c r="J13" s="28" t="n">
        <v>2349.1</v>
      </c>
      <c r="K13" s="29" t="n">
        <f aca="false">H13*I13</f>
        <v>0</v>
      </c>
      <c r="L13" s="30" t="n">
        <f aca="false">H13*J13</f>
        <v>0</v>
      </c>
      <c r="M13" s="21" t="n">
        <v>1</v>
      </c>
      <c r="N13" s="22"/>
    </row>
    <row r="14" customFormat="false" ht="33.75" hidden="false" customHeight="false" outlineLevel="0" collapsed="false">
      <c r="A14" s="23" t="n">
        <v>61</v>
      </c>
      <c r="B14" s="24" t="n">
        <v>41532</v>
      </c>
      <c r="C14" s="24" t="s">
        <v>41</v>
      </c>
      <c r="D14" s="24" t="s">
        <v>42</v>
      </c>
      <c r="E14" s="24" t="s">
        <v>43</v>
      </c>
      <c r="F14" s="24" t="s">
        <v>44</v>
      </c>
      <c r="G14" s="25" t="s">
        <v>19</v>
      </c>
      <c r="H14" s="26"/>
      <c r="I14" s="27" t="n">
        <v>2619</v>
      </c>
      <c r="J14" s="28" t="n">
        <v>2527.6</v>
      </c>
      <c r="K14" s="29" t="n">
        <f aca="false">H14*I14</f>
        <v>0</v>
      </c>
      <c r="L14" s="30" t="n">
        <f aca="false">H14*J14</f>
        <v>0</v>
      </c>
      <c r="M14" s="21" t="n">
        <v>3</v>
      </c>
      <c r="N14" s="22"/>
    </row>
    <row r="15" customFormat="false" ht="33.75" hidden="false" customHeight="false" outlineLevel="0" collapsed="false">
      <c r="A15" s="23" t="n">
        <v>62</v>
      </c>
      <c r="B15" s="24" t="n">
        <v>41527</v>
      </c>
      <c r="C15" s="24" t="s">
        <v>45</v>
      </c>
      <c r="D15" s="24" t="s">
        <v>42</v>
      </c>
      <c r="E15" s="24" t="s">
        <v>46</v>
      </c>
      <c r="F15" s="24" t="s">
        <v>40</v>
      </c>
      <c r="G15" s="25" t="s">
        <v>19</v>
      </c>
      <c r="H15" s="26"/>
      <c r="I15" s="27" t="n">
        <v>3735.4</v>
      </c>
      <c r="J15" s="28" t="n">
        <v>3619.23</v>
      </c>
      <c r="K15" s="29" t="n">
        <f aca="false">H15*I15</f>
        <v>0</v>
      </c>
      <c r="L15" s="30" t="n">
        <f aca="false">H15*J15</f>
        <v>0</v>
      </c>
      <c r="M15" s="21" t="n">
        <v>3</v>
      </c>
      <c r="N15" s="22"/>
    </row>
    <row r="16" customFormat="false" ht="33.75" hidden="false" customHeight="false" outlineLevel="0" collapsed="false">
      <c r="A16" s="23" t="n">
        <v>66</v>
      </c>
      <c r="B16" s="24" t="n">
        <v>41557</v>
      </c>
      <c r="C16" s="24" t="s">
        <v>47</v>
      </c>
      <c r="D16" s="24" t="s">
        <v>48</v>
      </c>
      <c r="E16" s="24" t="s">
        <v>49</v>
      </c>
      <c r="F16" s="24" t="s">
        <v>40</v>
      </c>
      <c r="G16" s="25" t="s">
        <v>19</v>
      </c>
      <c r="H16" s="26"/>
      <c r="I16" s="27" t="n">
        <v>2526</v>
      </c>
      <c r="J16" s="28" t="n">
        <v>2526</v>
      </c>
      <c r="K16" s="29" t="n">
        <f aca="false">H16*I16</f>
        <v>0</v>
      </c>
      <c r="L16" s="30" t="n">
        <f aca="false">H16*J16</f>
        <v>0</v>
      </c>
      <c r="M16" s="21" t="n">
        <v>1</v>
      </c>
      <c r="N16" s="22"/>
    </row>
    <row r="17" customFormat="false" ht="33.75" hidden="false" customHeight="false" outlineLevel="0" collapsed="false">
      <c r="A17" s="23" t="n">
        <v>70</v>
      </c>
      <c r="B17" s="24" t="n">
        <v>41558</v>
      </c>
      <c r="C17" s="24" t="s">
        <v>50</v>
      </c>
      <c r="D17" s="24" t="s">
        <v>48</v>
      </c>
      <c r="E17" s="24" t="s">
        <v>49</v>
      </c>
      <c r="F17" s="24" t="s">
        <v>40</v>
      </c>
      <c r="G17" s="25" t="s">
        <v>19</v>
      </c>
      <c r="H17" s="26"/>
      <c r="I17" s="27" t="n">
        <v>2526</v>
      </c>
      <c r="J17" s="28" t="n">
        <v>2526</v>
      </c>
      <c r="K17" s="29" t="n">
        <f aca="false">H17*I17</f>
        <v>0</v>
      </c>
      <c r="L17" s="30" t="n">
        <f aca="false">H17*J17</f>
        <v>0</v>
      </c>
      <c r="M17" s="21" t="n">
        <v>1</v>
      </c>
      <c r="N17" s="22"/>
    </row>
    <row r="18" customFormat="false" ht="45" hidden="false" customHeight="false" outlineLevel="0" collapsed="false">
      <c r="A18" s="23" t="n">
        <v>81</v>
      </c>
      <c r="B18" s="24" t="n">
        <v>41550</v>
      </c>
      <c r="C18" s="24" t="s">
        <v>51</v>
      </c>
      <c r="D18" s="24" t="s">
        <v>42</v>
      </c>
      <c r="E18" s="24" t="s">
        <v>52</v>
      </c>
      <c r="F18" s="24" t="s">
        <v>40</v>
      </c>
      <c r="G18" s="25" t="s">
        <v>19</v>
      </c>
      <c r="H18" s="26"/>
      <c r="I18" s="27" t="n">
        <v>5819.1</v>
      </c>
      <c r="J18" s="28" t="n">
        <v>5635.8</v>
      </c>
      <c r="K18" s="29" t="n">
        <f aca="false">H18*I18</f>
        <v>0</v>
      </c>
      <c r="L18" s="30" t="n">
        <f aca="false">H18*J18</f>
        <v>0</v>
      </c>
      <c r="M18" s="21" t="n">
        <v>3</v>
      </c>
      <c r="N18" s="22"/>
    </row>
    <row r="19" customFormat="false" ht="22.5" hidden="false" customHeight="false" outlineLevel="0" collapsed="false">
      <c r="A19" s="23" t="n">
        <v>93</v>
      </c>
      <c r="B19" s="24" t="n">
        <v>1042076</v>
      </c>
      <c r="C19" s="24" t="s">
        <v>53</v>
      </c>
      <c r="D19" s="24" t="s">
        <v>16</v>
      </c>
      <c r="E19" s="24" t="s">
        <v>54</v>
      </c>
      <c r="F19" s="24" t="s">
        <v>23</v>
      </c>
      <c r="G19" s="25" t="s">
        <v>19</v>
      </c>
      <c r="H19" s="26"/>
      <c r="I19" s="27" t="n">
        <v>180.7</v>
      </c>
      <c r="J19" s="28" t="n">
        <v>171.32</v>
      </c>
      <c r="K19" s="29" t="n">
        <f aca="false">H19*I19</f>
        <v>0</v>
      </c>
      <c r="L19" s="30" t="n">
        <f aca="false">H19*J19</f>
        <v>0</v>
      </c>
      <c r="M19" s="21" t="n">
        <v>2</v>
      </c>
      <c r="N19" s="22"/>
    </row>
    <row r="20" customFormat="false" ht="33.75" hidden="false" customHeight="false" outlineLevel="0" collapsed="false">
      <c r="A20" s="23" t="n">
        <v>95</v>
      </c>
      <c r="B20" s="24" t="n">
        <v>1042065</v>
      </c>
      <c r="C20" s="24" t="s">
        <v>55</v>
      </c>
      <c r="D20" s="24" t="s">
        <v>56</v>
      </c>
      <c r="E20" s="24" t="s">
        <v>54</v>
      </c>
      <c r="F20" s="24" t="s">
        <v>57</v>
      </c>
      <c r="G20" s="25" t="s">
        <v>19</v>
      </c>
      <c r="H20" s="26"/>
      <c r="I20" s="27" t="n">
        <v>180.7</v>
      </c>
      <c r="J20" s="28" t="n">
        <v>162.65</v>
      </c>
      <c r="K20" s="29" t="n">
        <f aca="false">H20*I20</f>
        <v>0</v>
      </c>
      <c r="L20" s="30" t="n">
        <f aca="false">H20*J20</f>
        <v>0</v>
      </c>
      <c r="M20" s="21" t="n">
        <v>5</v>
      </c>
      <c r="N20" s="22"/>
    </row>
    <row r="21" customFormat="false" ht="67.5" hidden="false" customHeight="false" outlineLevel="0" collapsed="false">
      <c r="A21" s="23" t="n">
        <v>96</v>
      </c>
      <c r="B21" s="24" t="n">
        <v>1042063</v>
      </c>
      <c r="C21" s="24" t="s">
        <v>58</v>
      </c>
      <c r="D21" s="24" t="s">
        <v>56</v>
      </c>
      <c r="E21" s="24" t="s">
        <v>59</v>
      </c>
      <c r="F21" s="24" t="s">
        <v>60</v>
      </c>
      <c r="G21" s="25" t="s">
        <v>19</v>
      </c>
      <c r="H21" s="26"/>
      <c r="I21" s="27" t="n">
        <v>663</v>
      </c>
      <c r="J21" s="28" t="n">
        <v>415.7</v>
      </c>
      <c r="K21" s="29" t="n">
        <f aca="false">H21*I21</f>
        <v>0</v>
      </c>
      <c r="L21" s="30" t="n">
        <f aca="false">H21*J21</f>
        <v>0</v>
      </c>
      <c r="M21" s="21" t="n">
        <v>3</v>
      </c>
      <c r="N21" s="22"/>
    </row>
    <row r="22" customFormat="false" ht="33.75" hidden="false" customHeight="false" outlineLevel="0" collapsed="false">
      <c r="A22" s="23" t="n">
        <v>114</v>
      </c>
      <c r="B22" s="24" t="n">
        <v>1050102</v>
      </c>
      <c r="C22" s="24" t="s">
        <v>61</v>
      </c>
      <c r="D22" s="24" t="s">
        <v>62</v>
      </c>
      <c r="E22" s="24" t="s">
        <v>63</v>
      </c>
      <c r="F22" s="24" t="s">
        <v>64</v>
      </c>
      <c r="G22" s="25" t="s">
        <v>19</v>
      </c>
      <c r="H22" s="26"/>
      <c r="I22" s="27" t="n">
        <v>546.8</v>
      </c>
      <c r="J22" s="28" t="n">
        <v>470.3</v>
      </c>
      <c r="K22" s="29" t="n">
        <f aca="false">H22*I22</f>
        <v>0</v>
      </c>
      <c r="L22" s="30" t="n">
        <f aca="false">H22*J22</f>
        <v>0</v>
      </c>
      <c r="M22" s="21" t="n">
        <v>3</v>
      </c>
      <c r="N22" s="22"/>
    </row>
    <row r="23" customFormat="false" ht="22.5" hidden="false" customHeight="false" outlineLevel="0" collapsed="false">
      <c r="A23" s="23" t="n">
        <v>118</v>
      </c>
      <c r="B23" s="24" t="n">
        <v>1053075</v>
      </c>
      <c r="C23" s="24" t="s">
        <v>65</v>
      </c>
      <c r="D23" s="24" t="s">
        <v>16</v>
      </c>
      <c r="E23" s="24" t="s">
        <v>66</v>
      </c>
      <c r="F23" s="24" t="s">
        <v>67</v>
      </c>
      <c r="G23" s="25" t="s">
        <v>19</v>
      </c>
      <c r="H23" s="26"/>
      <c r="I23" s="27" t="n">
        <v>349</v>
      </c>
      <c r="J23" s="28" t="n">
        <v>330.89</v>
      </c>
      <c r="K23" s="29" t="n">
        <f aca="false">H23*I23</f>
        <v>0</v>
      </c>
      <c r="L23" s="30" t="n">
        <f aca="false">H23*J23</f>
        <v>0</v>
      </c>
      <c r="M23" s="21" t="n">
        <v>3</v>
      </c>
      <c r="N23" s="22"/>
    </row>
    <row r="24" customFormat="false" ht="22.5" hidden="false" customHeight="false" outlineLevel="0" collapsed="false">
      <c r="A24" s="23" t="n">
        <v>130</v>
      </c>
      <c r="B24" s="24" t="n">
        <v>1060140</v>
      </c>
      <c r="C24" s="24" t="s">
        <v>68</v>
      </c>
      <c r="D24" s="24" t="s">
        <v>26</v>
      </c>
      <c r="E24" s="24" t="s">
        <v>69</v>
      </c>
      <c r="F24" s="24" t="s">
        <v>70</v>
      </c>
      <c r="G24" s="25" t="s">
        <v>19</v>
      </c>
      <c r="H24" s="26"/>
      <c r="I24" s="27" t="n">
        <v>333.9</v>
      </c>
      <c r="J24" s="28" t="n">
        <v>316.1</v>
      </c>
      <c r="K24" s="29" t="n">
        <f aca="false">H24*I24</f>
        <v>0</v>
      </c>
      <c r="L24" s="30" t="n">
        <f aca="false">H24*J24</f>
        <v>0</v>
      </c>
      <c r="M24" s="21" t="n">
        <v>3</v>
      </c>
      <c r="N24" s="22"/>
    </row>
    <row r="25" customFormat="false" ht="45" hidden="false" customHeight="false" outlineLevel="0" collapsed="false">
      <c r="A25" s="23" t="n">
        <v>131</v>
      </c>
      <c r="B25" s="31" t="n">
        <v>3060073</v>
      </c>
      <c r="C25" s="24" t="s">
        <v>71</v>
      </c>
      <c r="D25" s="24" t="s">
        <v>72</v>
      </c>
      <c r="E25" s="24" t="s">
        <v>73</v>
      </c>
      <c r="F25" s="24" t="s">
        <v>74</v>
      </c>
      <c r="G25" s="25" t="s">
        <v>19</v>
      </c>
      <c r="H25" s="26"/>
      <c r="I25" s="27" t="n">
        <v>238.9</v>
      </c>
      <c r="J25" s="28" t="n">
        <v>234.62</v>
      </c>
      <c r="K25" s="29" t="n">
        <f aca="false">H25*I25</f>
        <v>0</v>
      </c>
      <c r="L25" s="30" t="n">
        <f aca="false">H25*J25</f>
        <v>0</v>
      </c>
      <c r="M25" s="21" t="n">
        <v>2</v>
      </c>
      <c r="N25" s="22"/>
    </row>
    <row r="26" customFormat="false" ht="33.75" hidden="false" customHeight="false" outlineLevel="0" collapsed="false">
      <c r="A26" s="23" t="n">
        <v>132</v>
      </c>
      <c r="B26" s="31" t="n">
        <v>3060072</v>
      </c>
      <c r="C26" s="24" t="s">
        <v>75</v>
      </c>
      <c r="D26" s="24" t="s">
        <v>72</v>
      </c>
      <c r="E26" s="24" t="s">
        <v>76</v>
      </c>
      <c r="F26" s="24" t="s">
        <v>23</v>
      </c>
      <c r="G26" s="25" t="s">
        <v>19</v>
      </c>
      <c r="H26" s="26"/>
      <c r="I26" s="27" t="n">
        <v>238.9</v>
      </c>
      <c r="J26" s="28" t="n">
        <v>226.5</v>
      </c>
      <c r="K26" s="29" t="n">
        <f aca="false">H26*I26</f>
        <v>0</v>
      </c>
      <c r="L26" s="30" t="n">
        <f aca="false">H26*J26</f>
        <v>0</v>
      </c>
      <c r="M26" s="21" t="n">
        <v>2</v>
      </c>
      <c r="N26" s="22"/>
    </row>
    <row r="27" customFormat="false" ht="33.75" hidden="false" customHeight="false" outlineLevel="0" collapsed="false">
      <c r="A27" s="23" t="n">
        <v>133</v>
      </c>
      <c r="B27" s="31" t="n">
        <v>3060074</v>
      </c>
      <c r="C27" s="24" t="s">
        <v>75</v>
      </c>
      <c r="D27" s="24" t="s">
        <v>72</v>
      </c>
      <c r="E27" s="24" t="s">
        <v>77</v>
      </c>
      <c r="F27" s="24" t="s">
        <v>23</v>
      </c>
      <c r="G27" s="25" t="s">
        <v>19</v>
      </c>
      <c r="H27" s="26"/>
      <c r="I27" s="27" t="n">
        <v>532.1</v>
      </c>
      <c r="J27" s="28" t="n">
        <v>504.48</v>
      </c>
      <c r="K27" s="29" t="n">
        <f aca="false">H27*I27</f>
        <v>0</v>
      </c>
      <c r="L27" s="30" t="n">
        <f aca="false">H27*J27</f>
        <v>0</v>
      </c>
      <c r="M27" s="21" t="n">
        <v>2</v>
      </c>
      <c r="N27" s="22"/>
    </row>
    <row r="28" customFormat="false" ht="22.5" hidden="false" customHeight="false" outlineLevel="0" collapsed="false">
      <c r="A28" s="23" t="n">
        <v>135</v>
      </c>
      <c r="B28" s="24" t="n">
        <v>1060075</v>
      </c>
      <c r="C28" s="24" t="s">
        <v>75</v>
      </c>
      <c r="D28" s="24" t="s">
        <v>78</v>
      </c>
      <c r="E28" s="24" t="s">
        <v>79</v>
      </c>
      <c r="F28" s="24" t="s">
        <v>23</v>
      </c>
      <c r="G28" s="25" t="s">
        <v>19</v>
      </c>
      <c r="H28" s="26"/>
      <c r="I28" s="27" t="n">
        <v>372.4</v>
      </c>
      <c r="J28" s="28" t="n">
        <v>353.07</v>
      </c>
      <c r="K28" s="29" t="n">
        <f aca="false">H28*I28</f>
        <v>0</v>
      </c>
      <c r="L28" s="30" t="n">
        <f aca="false">H28*J28</f>
        <v>0</v>
      </c>
      <c r="M28" s="21" t="n">
        <v>2</v>
      </c>
      <c r="N28" s="22"/>
    </row>
    <row r="29" customFormat="false" ht="33.75" hidden="false" customHeight="false" outlineLevel="0" collapsed="false">
      <c r="A29" s="23" t="n">
        <v>136</v>
      </c>
      <c r="B29" s="31" t="n">
        <v>3060050</v>
      </c>
      <c r="C29" s="24" t="s">
        <v>80</v>
      </c>
      <c r="D29" s="24" t="s">
        <v>81</v>
      </c>
      <c r="E29" s="24" t="s">
        <v>82</v>
      </c>
      <c r="F29" s="24" t="s">
        <v>83</v>
      </c>
      <c r="G29" s="25" t="s">
        <v>19</v>
      </c>
      <c r="H29" s="26"/>
      <c r="I29" s="27" t="n">
        <v>285.8</v>
      </c>
      <c r="J29" s="28" t="n">
        <v>271.42</v>
      </c>
      <c r="K29" s="29" t="n">
        <f aca="false">H29*I29</f>
        <v>0</v>
      </c>
      <c r="L29" s="30" t="n">
        <f aca="false">H29*J29</f>
        <v>0</v>
      </c>
      <c r="M29" s="21" t="n">
        <v>3</v>
      </c>
      <c r="N29" s="22"/>
    </row>
    <row r="30" customFormat="false" ht="22.5" hidden="false" customHeight="false" outlineLevel="0" collapsed="false">
      <c r="A30" s="23" t="n">
        <v>140</v>
      </c>
      <c r="B30" s="31" t="n">
        <v>1100252</v>
      </c>
      <c r="C30" s="24" t="s">
        <v>84</v>
      </c>
      <c r="D30" s="24" t="s">
        <v>16</v>
      </c>
      <c r="E30" s="24" t="s">
        <v>85</v>
      </c>
      <c r="F30" s="24" t="s">
        <v>86</v>
      </c>
      <c r="G30" s="25" t="s">
        <v>19</v>
      </c>
      <c r="H30" s="26"/>
      <c r="I30" s="27" t="n">
        <v>83.2</v>
      </c>
      <c r="J30" s="28" t="n">
        <v>79.23</v>
      </c>
      <c r="K30" s="29" t="n">
        <f aca="false">H30*I30</f>
        <v>0</v>
      </c>
      <c r="L30" s="30" t="n">
        <f aca="false">H30*J30</f>
        <v>0</v>
      </c>
      <c r="M30" s="21" t="n">
        <v>1</v>
      </c>
      <c r="N30" s="22"/>
    </row>
    <row r="31" customFormat="false" ht="22.5" hidden="false" customHeight="false" outlineLevel="0" collapsed="false">
      <c r="A31" s="23" t="n">
        <v>151</v>
      </c>
      <c r="B31" s="31" t="n">
        <v>1102302</v>
      </c>
      <c r="C31" s="24" t="s">
        <v>87</v>
      </c>
      <c r="D31" s="24" t="s">
        <v>16</v>
      </c>
      <c r="E31" s="24" t="s">
        <v>88</v>
      </c>
      <c r="F31" s="24" t="s">
        <v>23</v>
      </c>
      <c r="G31" s="25" t="s">
        <v>19</v>
      </c>
      <c r="H31" s="26"/>
      <c r="I31" s="27" t="n">
        <v>115.9</v>
      </c>
      <c r="J31" s="28" t="n">
        <v>109.88</v>
      </c>
      <c r="K31" s="29" t="n">
        <f aca="false">H31*I31</f>
        <v>0</v>
      </c>
      <c r="L31" s="30" t="n">
        <f aca="false">H31*J31</f>
        <v>0</v>
      </c>
      <c r="M31" s="21" t="n">
        <v>2</v>
      </c>
      <c r="N31" s="22"/>
    </row>
    <row r="32" customFormat="false" ht="22.5" hidden="false" customHeight="false" outlineLevel="0" collapsed="false">
      <c r="A32" s="23" t="n">
        <v>152</v>
      </c>
      <c r="B32" s="31" t="n">
        <v>1102300</v>
      </c>
      <c r="C32" s="24" t="s">
        <v>87</v>
      </c>
      <c r="D32" s="24" t="s">
        <v>16</v>
      </c>
      <c r="E32" s="24" t="s">
        <v>89</v>
      </c>
      <c r="F32" s="24" t="s">
        <v>23</v>
      </c>
      <c r="G32" s="25" t="s">
        <v>19</v>
      </c>
      <c r="H32" s="26"/>
      <c r="I32" s="27" t="n">
        <v>188.2</v>
      </c>
      <c r="J32" s="28" t="n">
        <v>178.43</v>
      </c>
      <c r="K32" s="29" t="n">
        <f aca="false">H32*I32</f>
        <v>0</v>
      </c>
      <c r="L32" s="30" t="n">
        <f aca="false">H32*J32</f>
        <v>0</v>
      </c>
      <c r="M32" s="21" t="n">
        <v>2</v>
      </c>
      <c r="N32" s="22"/>
    </row>
    <row r="33" customFormat="false" ht="33.75" hidden="false" customHeight="false" outlineLevel="0" collapsed="false">
      <c r="A33" s="23" t="n">
        <v>156</v>
      </c>
      <c r="B33" s="24" t="n">
        <v>1109131</v>
      </c>
      <c r="C33" s="24" t="s">
        <v>90</v>
      </c>
      <c r="D33" s="24" t="s">
        <v>91</v>
      </c>
      <c r="E33" s="24" t="s">
        <v>92</v>
      </c>
      <c r="F33" s="24" t="s">
        <v>93</v>
      </c>
      <c r="G33" s="25" t="s">
        <v>19</v>
      </c>
      <c r="H33" s="26"/>
      <c r="I33" s="27" t="n">
        <v>237.4</v>
      </c>
      <c r="J33" s="28" t="n">
        <v>225.08</v>
      </c>
      <c r="K33" s="29" t="n">
        <f aca="false">H33*I33</f>
        <v>0</v>
      </c>
      <c r="L33" s="30" t="n">
        <f aca="false">H33*J33</f>
        <v>0</v>
      </c>
      <c r="M33" s="21" t="n">
        <v>3</v>
      </c>
      <c r="N33" s="22"/>
    </row>
    <row r="34" customFormat="false" ht="33.75" hidden="false" customHeight="false" outlineLevel="0" collapsed="false">
      <c r="A34" s="23" t="n">
        <v>159</v>
      </c>
      <c r="B34" s="24" t="n">
        <v>1109100</v>
      </c>
      <c r="C34" s="24" t="s">
        <v>94</v>
      </c>
      <c r="D34" s="24" t="s">
        <v>56</v>
      </c>
      <c r="E34" s="24" t="s">
        <v>92</v>
      </c>
      <c r="F34" s="24" t="s">
        <v>95</v>
      </c>
      <c r="G34" s="25" t="s">
        <v>19</v>
      </c>
      <c r="H34" s="26"/>
      <c r="I34" s="27" t="n">
        <v>237.4</v>
      </c>
      <c r="J34" s="28" t="n">
        <v>224.94</v>
      </c>
      <c r="K34" s="29" t="n">
        <f aca="false">H34*I34</f>
        <v>0</v>
      </c>
      <c r="L34" s="30" t="n">
        <f aca="false">H34*J34</f>
        <v>0</v>
      </c>
      <c r="M34" s="21" t="n">
        <v>3</v>
      </c>
      <c r="N34" s="22"/>
    </row>
    <row r="35" customFormat="false" ht="22.5" hidden="false" customHeight="false" outlineLevel="0" collapsed="false">
      <c r="A35" s="23" t="n">
        <v>163</v>
      </c>
      <c r="B35" s="24" t="n">
        <v>1103090</v>
      </c>
      <c r="C35" s="24" t="s">
        <v>96</v>
      </c>
      <c r="D35" s="24" t="s">
        <v>21</v>
      </c>
      <c r="E35" s="24" t="s">
        <v>97</v>
      </c>
      <c r="F35" s="24" t="s">
        <v>98</v>
      </c>
      <c r="G35" s="25" t="s">
        <v>19</v>
      </c>
      <c r="H35" s="26"/>
      <c r="I35" s="27" t="n">
        <v>323.2</v>
      </c>
      <c r="J35" s="28" t="n">
        <v>297.38</v>
      </c>
      <c r="K35" s="29" t="n">
        <f aca="false">H35*I35</f>
        <v>0</v>
      </c>
      <c r="L35" s="30" t="n">
        <f aca="false">H35*J35</f>
        <v>0</v>
      </c>
      <c r="M35" s="21" t="n">
        <v>3</v>
      </c>
      <c r="N35" s="22"/>
    </row>
    <row r="36" customFormat="false" ht="22.5" hidden="false" customHeight="false" outlineLevel="0" collapsed="false">
      <c r="A36" s="23" t="n">
        <v>164</v>
      </c>
      <c r="B36" s="24" t="n">
        <v>1103092</v>
      </c>
      <c r="C36" s="24" t="s">
        <v>99</v>
      </c>
      <c r="D36" s="24" t="s">
        <v>21</v>
      </c>
      <c r="E36" s="24" t="s">
        <v>100</v>
      </c>
      <c r="F36" s="24" t="s">
        <v>98</v>
      </c>
      <c r="G36" s="25" t="s">
        <v>19</v>
      </c>
      <c r="H36" s="26"/>
      <c r="I36" s="27" t="n">
        <v>477.1</v>
      </c>
      <c r="J36" s="28" t="n">
        <v>319.4</v>
      </c>
      <c r="K36" s="29" t="n">
        <f aca="false">H36*I36</f>
        <v>0</v>
      </c>
      <c r="L36" s="30" t="n">
        <f aca="false">H36*J36</f>
        <v>0</v>
      </c>
      <c r="M36" s="21" t="n">
        <v>3</v>
      </c>
      <c r="N36" s="22"/>
    </row>
    <row r="37" customFormat="false" ht="22.5" hidden="false" customHeight="false" outlineLevel="0" collapsed="false">
      <c r="A37" s="23" t="n">
        <v>165</v>
      </c>
      <c r="B37" s="24" t="n">
        <v>1103093</v>
      </c>
      <c r="C37" s="24" t="s">
        <v>101</v>
      </c>
      <c r="D37" s="24" t="s">
        <v>21</v>
      </c>
      <c r="E37" s="24" t="s">
        <v>102</v>
      </c>
      <c r="F37" s="24" t="s">
        <v>98</v>
      </c>
      <c r="G37" s="25" t="s">
        <v>19</v>
      </c>
      <c r="H37" s="26"/>
      <c r="I37" s="27" t="n">
        <v>495.7</v>
      </c>
      <c r="J37" s="28" t="n">
        <v>456.09</v>
      </c>
      <c r="K37" s="29" t="n">
        <f aca="false">H37*I37</f>
        <v>0</v>
      </c>
      <c r="L37" s="30" t="n">
        <f aca="false">H37*J37</f>
        <v>0</v>
      </c>
      <c r="M37" s="21" t="n">
        <v>3</v>
      </c>
      <c r="N37" s="22"/>
    </row>
    <row r="38" customFormat="false" ht="22.5" hidden="false" customHeight="false" outlineLevel="0" collapsed="false">
      <c r="A38" s="23" t="n">
        <v>167</v>
      </c>
      <c r="B38" s="24" t="n">
        <v>1103765</v>
      </c>
      <c r="C38" s="24" t="s">
        <v>103</v>
      </c>
      <c r="D38" s="24" t="s">
        <v>16</v>
      </c>
      <c r="E38" s="24" t="s">
        <v>104</v>
      </c>
      <c r="F38" s="24" t="s">
        <v>86</v>
      </c>
      <c r="G38" s="25" t="s">
        <v>19</v>
      </c>
      <c r="H38" s="26"/>
      <c r="I38" s="27" t="n">
        <v>182.8</v>
      </c>
      <c r="J38" s="28" t="n">
        <v>172.91</v>
      </c>
      <c r="K38" s="29" t="n">
        <f aca="false">H38*I38</f>
        <v>0</v>
      </c>
      <c r="L38" s="30" t="n">
        <f aca="false">H38*J38</f>
        <v>0</v>
      </c>
      <c r="M38" s="21" t="n">
        <v>1</v>
      </c>
      <c r="N38" s="22"/>
    </row>
    <row r="39" customFormat="false" ht="22.5" hidden="false" customHeight="false" outlineLevel="0" collapsed="false">
      <c r="A39" s="23" t="n">
        <v>168</v>
      </c>
      <c r="B39" s="24" t="n">
        <v>1103766</v>
      </c>
      <c r="C39" s="24" t="s">
        <v>103</v>
      </c>
      <c r="D39" s="24" t="s">
        <v>16</v>
      </c>
      <c r="E39" s="24" t="s">
        <v>105</v>
      </c>
      <c r="F39" s="24" t="s">
        <v>86</v>
      </c>
      <c r="G39" s="25" t="s">
        <v>19</v>
      </c>
      <c r="H39" s="26"/>
      <c r="I39" s="27" t="n">
        <v>309.9</v>
      </c>
      <c r="J39" s="28" t="n">
        <v>278.9</v>
      </c>
      <c r="K39" s="29" t="n">
        <f aca="false">H39*I39</f>
        <v>0</v>
      </c>
      <c r="L39" s="30" t="n">
        <f aca="false">H39*J39</f>
        <v>0</v>
      </c>
      <c r="M39" s="21" t="n">
        <v>1</v>
      </c>
      <c r="N39" s="22"/>
    </row>
    <row r="40" customFormat="false" ht="22.5" hidden="false" customHeight="false" outlineLevel="0" collapsed="false">
      <c r="A40" s="23" t="n">
        <v>169</v>
      </c>
      <c r="B40" s="31" t="n">
        <v>1400410</v>
      </c>
      <c r="C40" s="24" t="s">
        <v>106</v>
      </c>
      <c r="D40" s="24" t="s">
        <v>16</v>
      </c>
      <c r="E40" s="24" t="s">
        <v>107</v>
      </c>
      <c r="F40" s="24" t="s">
        <v>23</v>
      </c>
      <c r="G40" s="25" t="s">
        <v>19</v>
      </c>
      <c r="H40" s="26"/>
      <c r="I40" s="27" t="n">
        <v>104.5</v>
      </c>
      <c r="J40" s="28" t="n">
        <v>99.08</v>
      </c>
      <c r="K40" s="29" t="n">
        <f aca="false">H40*I40</f>
        <v>0</v>
      </c>
      <c r="L40" s="30" t="n">
        <f aca="false">H40*J40</f>
        <v>0</v>
      </c>
      <c r="M40" s="21" t="n">
        <v>2</v>
      </c>
      <c r="N40" s="22"/>
    </row>
    <row r="41" customFormat="false" ht="33.75" hidden="false" customHeight="false" outlineLevel="0" collapsed="false">
      <c r="A41" s="23" t="n">
        <v>170</v>
      </c>
      <c r="B41" s="24" t="n">
        <v>1103046</v>
      </c>
      <c r="C41" s="24" t="s">
        <v>108</v>
      </c>
      <c r="D41" s="24" t="s">
        <v>91</v>
      </c>
      <c r="E41" s="24" t="s">
        <v>109</v>
      </c>
      <c r="F41" s="24" t="s">
        <v>57</v>
      </c>
      <c r="G41" s="25" t="s">
        <v>19</v>
      </c>
      <c r="H41" s="26"/>
      <c r="I41" s="27" t="n">
        <v>282.7</v>
      </c>
      <c r="J41" s="28" t="n">
        <v>254.4</v>
      </c>
      <c r="K41" s="29" t="n">
        <f aca="false">H41*I41</f>
        <v>0</v>
      </c>
      <c r="L41" s="30" t="n">
        <f aca="false">H41*J41</f>
        <v>0</v>
      </c>
      <c r="M41" s="21" t="n">
        <v>4</v>
      </c>
      <c r="N41" s="22"/>
    </row>
    <row r="42" customFormat="false" ht="33.75" hidden="false" customHeight="false" outlineLevel="0" collapsed="false">
      <c r="A42" s="23" t="n">
        <v>171</v>
      </c>
      <c r="B42" s="24" t="n">
        <v>1103051</v>
      </c>
      <c r="C42" s="24" t="s">
        <v>110</v>
      </c>
      <c r="D42" s="24" t="s">
        <v>91</v>
      </c>
      <c r="E42" s="24" t="s">
        <v>109</v>
      </c>
      <c r="F42" s="24" t="s">
        <v>111</v>
      </c>
      <c r="G42" s="25" t="s">
        <v>19</v>
      </c>
      <c r="H42" s="26"/>
      <c r="I42" s="27" t="n">
        <v>282.7</v>
      </c>
      <c r="J42" s="28" t="n">
        <v>254.4</v>
      </c>
      <c r="K42" s="29" t="n">
        <f aca="false">H42*I42</f>
        <v>0</v>
      </c>
      <c r="L42" s="30" t="n">
        <f aca="false">H42*J42</f>
        <v>0</v>
      </c>
      <c r="M42" s="21" t="n">
        <v>3</v>
      </c>
      <c r="N42" s="22"/>
    </row>
    <row r="43" customFormat="false" ht="22.5" hidden="false" customHeight="false" outlineLevel="0" collapsed="false">
      <c r="A43" s="23" t="n">
        <v>180</v>
      </c>
      <c r="B43" s="31" t="n">
        <v>1107496</v>
      </c>
      <c r="C43" s="24" t="s">
        <v>112</v>
      </c>
      <c r="D43" s="24" t="s">
        <v>21</v>
      </c>
      <c r="E43" s="24" t="s">
        <v>79</v>
      </c>
      <c r="F43" s="24" t="s">
        <v>57</v>
      </c>
      <c r="G43" s="25" t="s">
        <v>19</v>
      </c>
      <c r="H43" s="26"/>
      <c r="I43" s="27" t="n">
        <v>155.8</v>
      </c>
      <c r="J43" s="28" t="n">
        <v>139.99</v>
      </c>
      <c r="K43" s="29" t="n">
        <f aca="false">H43*I43</f>
        <v>0</v>
      </c>
      <c r="L43" s="30" t="n">
        <f aca="false">H43*J43</f>
        <v>0</v>
      </c>
      <c r="M43" s="21" t="n">
        <v>4</v>
      </c>
      <c r="N43" s="22"/>
    </row>
    <row r="44" customFormat="false" ht="33.75" hidden="false" customHeight="false" outlineLevel="0" collapsed="false">
      <c r="A44" s="23" t="n">
        <v>186</v>
      </c>
      <c r="B44" s="24" t="n">
        <v>1107810</v>
      </c>
      <c r="C44" s="24" t="s">
        <v>113</v>
      </c>
      <c r="D44" s="24" t="s">
        <v>114</v>
      </c>
      <c r="E44" s="24" t="s">
        <v>115</v>
      </c>
      <c r="F44" s="24" t="s">
        <v>28</v>
      </c>
      <c r="G44" s="25" t="s">
        <v>19</v>
      </c>
      <c r="H44" s="26"/>
      <c r="I44" s="27" t="n">
        <v>140.3</v>
      </c>
      <c r="J44" s="28" t="n">
        <v>137.79</v>
      </c>
      <c r="K44" s="29" t="n">
        <f aca="false">H44*I44</f>
        <v>0</v>
      </c>
      <c r="L44" s="30" t="n">
        <f aca="false">H44*J44</f>
        <v>0</v>
      </c>
      <c r="M44" s="21" t="n">
        <v>3</v>
      </c>
      <c r="N44" s="22"/>
    </row>
    <row r="45" customFormat="false" ht="33.75" hidden="false" customHeight="false" outlineLevel="0" collapsed="false">
      <c r="A45" s="23" t="n">
        <v>187</v>
      </c>
      <c r="B45" s="24" t="n">
        <v>1107814</v>
      </c>
      <c r="C45" s="24" t="s">
        <v>113</v>
      </c>
      <c r="D45" s="24" t="s">
        <v>114</v>
      </c>
      <c r="E45" s="24" t="s">
        <v>116</v>
      </c>
      <c r="F45" s="24" t="s">
        <v>28</v>
      </c>
      <c r="G45" s="25" t="s">
        <v>19</v>
      </c>
      <c r="H45" s="26"/>
      <c r="I45" s="27" t="n">
        <v>267.1</v>
      </c>
      <c r="J45" s="28" t="n">
        <v>262.43</v>
      </c>
      <c r="K45" s="29" t="n">
        <f aca="false">H45*I45</f>
        <v>0</v>
      </c>
      <c r="L45" s="30" t="n">
        <f aca="false">H45*J45</f>
        <v>0</v>
      </c>
      <c r="M45" s="21" t="n">
        <v>3</v>
      </c>
      <c r="N45" s="22"/>
    </row>
    <row r="46" customFormat="false" ht="22.5" hidden="false" customHeight="false" outlineLevel="0" collapsed="false">
      <c r="A46" s="23" t="n">
        <v>192</v>
      </c>
      <c r="B46" s="24" t="n">
        <v>1107042</v>
      </c>
      <c r="C46" s="24" t="s">
        <v>117</v>
      </c>
      <c r="D46" s="24" t="s">
        <v>16</v>
      </c>
      <c r="E46" s="24" t="s">
        <v>118</v>
      </c>
      <c r="F46" s="24" t="s">
        <v>95</v>
      </c>
      <c r="G46" s="25" t="s">
        <v>19</v>
      </c>
      <c r="H46" s="26"/>
      <c r="I46" s="27" t="n">
        <v>113.3</v>
      </c>
      <c r="J46" s="28" t="n">
        <v>101.9</v>
      </c>
      <c r="K46" s="29" t="n">
        <f aca="false">H46*I46</f>
        <v>0</v>
      </c>
      <c r="L46" s="30" t="n">
        <f aca="false">H46*J46</f>
        <v>0</v>
      </c>
      <c r="M46" s="21" t="n">
        <v>3</v>
      </c>
      <c r="N46" s="22"/>
    </row>
    <row r="47" customFormat="false" ht="22.5" hidden="false" customHeight="false" outlineLevel="0" collapsed="false">
      <c r="A47" s="23" t="n">
        <v>194</v>
      </c>
      <c r="B47" s="31" t="n">
        <v>1107021</v>
      </c>
      <c r="C47" s="24" t="s">
        <v>117</v>
      </c>
      <c r="D47" s="24" t="s">
        <v>16</v>
      </c>
      <c r="E47" s="24" t="s">
        <v>119</v>
      </c>
      <c r="F47" s="24" t="s">
        <v>95</v>
      </c>
      <c r="G47" s="25" t="s">
        <v>19</v>
      </c>
      <c r="H47" s="26"/>
      <c r="I47" s="27" t="n">
        <v>252.7</v>
      </c>
      <c r="J47" s="28" t="n">
        <v>231.02</v>
      </c>
      <c r="K47" s="29" t="n">
        <f aca="false">H47*I47</f>
        <v>0</v>
      </c>
      <c r="L47" s="30" t="n">
        <f aca="false">H47*J47</f>
        <v>0</v>
      </c>
      <c r="M47" s="21" t="n">
        <v>3</v>
      </c>
      <c r="N47" s="22"/>
    </row>
    <row r="48" customFormat="false" ht="22.5" hidden="false" customHeight="false" outlineLevel="0" collapsed="false">
      <c r="A48" s="23" t="n">
        <v>195</v>
      </c>
      <c r="B48" s="31" t="n">
        <v>1107023</v>
      </c>
      <c r="C48" s="24" t="s">
        <v>120</v>
      </c>
      <c r="D48" s="24" t="s">
        <v>21</v>
      </c>
      <c r="E48" s="24" t="s">
        <v>121</v>
      </c>
      <c r="F48" s="24" t="s">
        <v>57</v>
      </c>
      <c r="G48" s="25" t="s">
        <v>19</v>
      </c>
      <c r="H48" s="26"/>
      <c r="I48" s="27" t="n">
        <v>145</v>
      </c>
      <c r="J48" s="28" t="n">
        <v>130.51</v>
      </c>
      <c r="K48" s="29" t="n">
        <f aca="false">H48*I48</f>
        <v>0</v>
      </c>
      <c r="L48" s="30" t="n">
        <f aca="false">H48*J48</f>
        <v>0</v>
      </c>
      <c r="M48" s="21" t="n">
        <v>4</v>
      </c>
      <c r="N48" s="22"/>
    </row>
    <row r="49" customFormat="false" ht="22.5" hidden="false" customHeight="false" outlineLevel="0" collapsed="false">
      <c r="A49" s="23" t="n">
        <v>196</v>
      </c>
      <c r="B49" s="31" t="n">
        <v>1107022</v>
      </c>
      <c r="C49" s="24" t="s">
        <v>120</v>
      </c>
      <c r="D49" s="24" t="s">
        <v>21</v>
      </c>
      <c r="E49" s="24" t="s">
        <v>119</v>
      </c>
      <c r="F49" s="24" t="s">
        <v>57</v>
      </c>
      <c r="G49" s="25" t="s">
        <v>19</v>
      </c>
      <c r="H49" s="26"/>
      <c r="I49" s="27" t="n">
        <v>252.7</v>
      </c>
      <c r="J49" s="28" t="n">
        <v>227.46</v>
      </c>
      <c r="K49" s="29" t="n">
        <f aca="false">H49*I49</f>
        <v>0</v>
      </c>
      <c r="L49" s="30" t="n">
        <f aca="false">H49*J49</f>
        <v>0</v>
      </c>
      <c r="M49" s="21" t="n">
        <v>3</v>
      </c>
      <c r="N49" s="22"/>
    </row>
    <row r="50" customFormat="false" ht="22.5" hidden="false" customHeight="false" outlineLevel="0" collapsed="false">
      <c r="A50" s="23" t="n">
        <v>200</v>
      </c>
      <c r="B50" s="31" t="n">
        <v>1107035</v>
      </c>
      <c r="C50" s="24" t="s">
        <v>122</v>
      </c>
      <c r="D50" s="24" t="s">
        <v>21</v>
      </c>
      <c r="E50" s="24" t="s">
        <v>118</v>
      </c>
      <c r="F50" s="24" t="s">
        <v>123</v>
      </c>
      <c r="G50" s="25" t="s">
        <v>19</v>
      </c>
      <c r="H50" s="26"/>
      <c r="I50" s="27" t="n">
        <v>113.3</v>
      </c>
      <c r="J50" s="28" t="n">
        <v>101.9</v>
      </c>
      <c r="K50" s="29" t="n">
        <f aca="false">H50*I50</f>
        <v>0</v>
      </c>
      <c r="L50" s="30" t="n">
        <f aca="false">H50*J50</f>
        <v>0</v>
      </c>
      <c r="M50" s="21" t="n">
        <v>3</v>
      </c>
      <c r="N50" s="22"/>
    </row>
    <row r="51" customFormat="false" ht="22.5" hidden="false" customHeight="false" outlineLevel="0" collapsed="false">
      <c r="A51" s="23" t="n">
        <v>201</v>
      </c>
      <c r="B51" s="31" t="n">
        <v>1107036</v>
      </c>
      <c r="C51" s="24" t="s">
        <v>122</v>
      </c>
      <c r="D51" s="24" t="s">
        <v>21</v>
      </c>
      <c r="E51" s="24" t="s">
        <v>121</v>
      </c>
      <c r="F51" s="24" t="s">
        <v>123</v>
      </c>
      <c r="G51" s="25" t="s">
        <v>19</v>
      </c>
      <c r="H51" s="26"/>
      <c r="I51" s="27" t="n">
        <v>145</v>
      </c>
      <c r="J51" s="28" t="n">
        <v>131.62</v>
      </c>
      <c r="K51" s="29" t="n">
        <f aca="false">H51*I51</f>
        <v>0</v>
      </c>
      <c r="L51" s="30" t="n">
        <f aca="false">H51*J51</f>
        <v>0</v>
      </c>
      <c r="M51" s="21" t="n">
        <v>3</v>
      </c>
      <c r="N51" s="22"/>
    </row>
    <row r="52" customFormat="false" ht="22.5" hidden="false" customHeight="false" outlineLevel="0" collapsed="false">
      <c r="A52" s="23" t="n">
        <v>202</v>
      </c>
      <c r="B52" s="31" t="n">
        <v>1107037</v>
      </c>
      <c r="C52" s="24" t="s">
        <v>122</v>
      </c>
      <c r="D52" s="24" t="s">
        <v>21</v>
      </c>
      <c r="E52" s="24" t="s">
        <v>119</v>
      </c>
      <c r="F52" s="24" t="s">
        <v>123</v>
      </c>
      <c r="G52" s="25" t="s">
        <v>19</v>
      </c>
      <c r="H52" s="26"/>
      <c r="I52" s="27" t="n">
        <v>252.7</v>
      </c>
      <c r="J52" s="28" t="n">
        <v>229.83</v>
      </c>
      <c r="K52" s="29" t="n">
        <f aca="false">H52*I52</f>
        <v>0</v>
      </c>
      <c r="L52" s="30" t="n">
        <f aca="false">H52*J52</f>
        <v>0</v>
      </c>
      <c r="M52" s="21" t="n">
        <v>3</v>
      </c>
      <c r="N52" s="22"/>
    </row>
    <row r="53" customFormat="false" ht="22.5" hidden="false" customHeight="false" outlineLevel="0" collapsed="false">
      <c r="A53" s="23" t="n">
        <v>208</v>
      </c>
      <c r="B53" s="24" t="n">
        <v>1107645</v>
      </c>
      <c r="C53" s="24" t="s">
        <v>124</v>
      </c>
      <c r="D53" s="24" t="s">
        <v>16</v>
      </c>
      <c r="E53" s="24" t="s">
        <v>125</v>
      </c>
      <c r="F53" s="24" t="s">
        <v>126</v>
      </c>
      <c r="G53" s="25" t="s">
        <v>19</v>
      </c>
      <c r="H53" s="26"/>
      <c r="I53" s="27" t="n">
        <v>286</v>
      </c>
      <c r="J53" s="28" t="n">
        <v>268.87</v>
      </c>
      <c r="K53" s="29" t="n">
        <f aca="false">H53*I53</f>
        <v>0</v>
      </c>
      <c r="L53" s="30" t="n">
        <f aca="false">H53*J53</f>
        <v>0</v>
      </c>
      <c r="M53" s="21" t="n">
        <v>3</v>
      </c>
      <c r="N53" s="22"/>
    </row>
    <row r="54" customFormat="false" ht="33.75" hidden="false" customHeight="false" outlineLevel="0" collapsed="false">
      <c r="A54" s="23" t="n">
        <v>224</v>
      </c>
      <c r="B54" s="24" t="n">
        <v>1107024</v>
      </c>
      <c r="C54" s="24" t="s">
        <v>127</v>
      </c>
      <c r="D54" s="24" t="s">
        <v>21</v>
      </c>
      <c r="E54" s="24" t="s">
        <v>128</v>
      </c>
      <c r="F54" s="24" t="s">
        <v>57</v>
      </c>
      <c r="G54" s="25" t="s">
        <v>19</v>
      </c>
      <c r="H54" s="26"/>
      <c r="I54" s="27" t="n">
        <v>188.4</v>
      </c>
      <c r="J54" s="28" t="n">
        <v>169.2</v>
      </c>
      <c r="K54" s="29" t="n">
        <f aca="false">H54*I54</f>
        <v>0</v>
      </c>
      <c r="L54" s="30" t="n">
        <f aca="false">H54*J54</f>
        <v>0</v>
      </c>
      <c r="M54" s="21" t="n">
        <v>3</v>
      </c>
      <c r="N54" s="22"/>
    </row>
    <row r="55" customFormat="false" ht="22.5" hidden="false" customHeight="false" outlineLevel="0" collapsed="false">
      <c r="A55" s="23" t="n">
        <v>236</v>
      </c>
      <c r="B55" s="31" t="n">
        <v>1402852</v>
      </c>
      <c r="C55" s="24" t="s">
        <v>129</v>
      </c>
      <c r="D55" s="24" t="s">
        <v>16</v>
      </c>
      <c r="E55" s="24" t="s">
        <v>121</v>
      </c>
      <c r="F55" s="24" t="s">
        <v>130</v>
      </c>
      <c r="G55" s="25" t="s">
        <v>19</v>
      </c>
      <c r="H55" s="26"/>
      <c r="I55" s="27" t="n">
        <v>76.5</v>
      </c>
      <c r="J55" s="28" t="n">
        <v>70.04</v>
      </c>
      <c r="K55" s="29" t="n">
        <f aca="false">H55*I55</f>
        <v>0</v>
      </c>
      <c r="L55" s="30" t="n">
        <f aca="false">H55*J55</f>
        <v>0</v>
      </c>
      <c r="M55" s="21" t="n">
        <v>3</v>
      </c>
      <c r="N55" s="22"/>
    </row>
    <row r="56" customFormat="false" ht="22.5" hidden="false" customHeight="false" outlineLevel="0" collapsed="false">
      <c r="A56" s="23" t="n">
        <v>242</v>
      </c>
      <c r="B56" s="31" t="n">
        <v>1402878</v>
      </c>
      <c r="C56" s="24" t="s">
        <v>131</v>
      </c>
      <c r="D56" s="24" t="s">
        <v>16</v>
      </c>
      <c r="E56" s="24" t="s">
        <v>121</v>
      </c>
      <c r="F56" s="24" t="s">
        <v>57</v>
      </c>
      <c r="G56" s="25" t="s">
        <v>19</v>
      </c>
      <c r="H56" s="26"/>
      <c r="I56" s="27" t="n">
        <v>76.5</v>
      </c>
      <c r="J56" s="28" t="n">
        <v>68.86</v>
      </c>
      <c r="K56" s="29" t="n">
        <f aca="false">H56*I56</f>
        <v>0</v>
      </c>
      <c r="L56" s="30" t="n">
        <f aca="false">H56*J56</f>
        <v>0</v>
      </c>
      <c r="M56" s="21" t="n">
        <v>4</v>
      </c>
      <c r="N56" s="22"/>
    </row>
    <row r="57" customFormat="false" ht="22.5" hidden="false" customHeight="false" outlineLevel="0" collapsed="false">
      <c r="A57" s="23" t="n">
        <v>243</v>
      </c>
      <c r="B57" s="31" t="n">
        <v>1402877</v>
      </c>
      <c r="C57" s="24" t="s">
        <v>131</v>
      </c>
      <c r="D57" s="24" t="s">
        <v>16</v>
      </c>
      <c r="E57" s="24" t="s">
        <v>119</v>
      </c>
      <c r="F57" s="24" t="s">
        <v>57</v>
      </c>
      <c r="G57" s="25" t="s">
        <v>19</v>
      </c>
      <c r="H57" s="26"/>
      <c r="I57" s="27" t="n">
        <v>92.6</v>
      </c>
      <c r="J57" s="28" t="n">
        <v>83.35</v>
      </c>
      <c r="K57" s="29" t="n">
        <f aca="false">H57*I57</f>
        <v>0</v>
      </c>
      <c r="L57" s="30" t="n">
        <f aca="false">H57*J57</f>
        <v>0</v>
      </c>
      <c r="M57" s="21" t="n">
        <v>3</v>
      </c>
      <c r="N57" s="22"/>
    </row>
    <row r="58" customFormat="false" ht="22.5" hidden="false" customHeight="false" outlineLevel="0" collapsed="false">
      <c r="A58" s="23" t="n">
        <v>246</v>
      </c>
      <c r="B58" s="31" t="n">
        <v>1402703</v>
      </c>
      <c r="C58" s="24" t="s">
        <v>132</v>
      </c>
      <c r="D58" s="24" t="s">
        <v>21</v>
      </c>
      <c r="E58" s="24" t="s">
        <v>89</v>
      </c>
      <c r="F58" s="24" t="s">
        <v>57</v>
      </c>
      <c r="G58" s="25" t="s">
        <v>19</v>
      </c>
      <c r="H58" s="26"/>
      <c r="I58" s="27" t="n">
        <v>69.1</v>
      </c>
      <c r="J58" s="28" t="n">
        <v>61.12</v>
      </c>
      <c r="K58" s="29" t="n">
        <f aca="false">H58*I58</f>
        <v>0</v>
      </c>
      <c r="L58" s="30" t="n">
        <f aca="false">H58*J58</f>
        <v>0</v>
      </c>
      <c r="M58" s="21" t="n">
        <v>3</v>
      </c>
      <c r="N58" s="22"/>
    </row>
    <row r="59" customFormat="false" ht="22.5" hidden="false" customHeight="false" outlineLevel="0" collapsed="false">
      <c r="A59" s="23" t="n">
        <v>249</v>
      </c>
      <c r="B59" s="31" t="n">
        <v>1402120</v>
      </c>
      <c r="C59" s="24" t="s">
        <v>133</v>
      </c>
      <c r="D59" s="24" t="s">
        <v>134</v>
      </c>
      <c r="E59" s="24" t="s">
        <v>89</v>
      </c>
      <c r="F59" s="24" t="s">
        <v>123</v>
      </c>
      <c r="G59" s="25" t="s">
        <v>19</v>
      </c>
      <c r="H59" s="26"/>
      <c r="I59" s="27" t="n">
        <v>69.1</v>
      </c>
      <c r="J59" s="28" t="n">
        <v>61.4</v>
      </c>
      <c r="K59" s="29" t="n">
        <f aca="false">H59*I59</f>
        <v>0</v>
      </c>
      <c r="L59" s="30" t="n">
        <f aca="false">H59*J59</f>
        <v>0</v>
      </c>
      <c r="M59" s="21" t="n">
        <v>3</v>
      </c>
      <c r="N59" s="22"/>
    </row>
    <row r="60" customFormat="false" ht="22.5" hidden="false" customHeight="false" outlineLevel="0" collapsed="false">
      <c r="A60" s="23" t="n">
        <v>250</v>
      </c>
      <c r="B60" s="31" t="n">
        <v>1402121</v>
      </c>
      <c r="C60" s="24" t="s">
        <v>133</v>
      </c>
      <c r="D60" s="24" t="s">
        <v>134</v>
      </c>
      <c r="E60" s="24" t="s">
        <v>54</v>
      </c>
      <c r="F60" s="24" t="s">
        <v>123</v>
      </c>
      <c r="G60" s="25" t="s">
        <v>19</v>
      </c>
      <c r="H60" s="26"/>
      <c r="I60" s="27" t="n">
        <v>93.7</v>
      </c>
      <c r="J60" s="28" t="n">
        <v>83.19</v>
      </c>
      <c r="K60" s="29" t="n">
        <f aca="false">H60*I60</f>
        <v>0</v>
      </c>
      <c r="L60" s="30" t="n">
        <f aca="false">H60*J60</f>
        <v>0</v>
      </c>
      <c r="M60" s="21" t="n">
        <v>3</v>
      </c>
      <c r="N60" s="22"/>
    </row>
    <row r="61" customFormat="false" ht="33.75" hidden="false" customHeight="false" outlineLevel="0" collapsed="false">
      <c r="A61" s="23" t="n">
        <v>252</v>
      </c>
      <c r="B61" s="31" t="n">
        <v>1402203</v>
      </c>
      <c r="C61" s="24" t="s">
        <v>135</v>
      </c>
      <c r="D61" s="24" t="s">
        <v>91</v>
      </c>
      <c r="E61" s="24" t="s">
        <v>136</v>
      </c>
      <c r="F61" s="24" t="s">
        <v>67</v>
      </c>
      <c r="G61" s="25" t="s">
        <v>19</v>
      </c>
      <c r="H61" s="26"/>
      <c r="I61" s="27" t="n">
        <v>208</v>
      </c>
      <c r="J61" s="28" t="n">
        <v>184.6</v>
      </c>
      <c r="K61" s="29" t="n">
        <f aca="false">H61*I61</f>
        <v>0</v>
      </c>
      <c r="L61" s="30" t="n">
        <f aca="false">H61*J61</f>
        <v>0</v>
      </c>
      <c r="M61" s="21" t="n">
        <v>3</v>
      </c>
      <c r="N61" s="22"/>
    </row>
    <row r="62" customFormat="false" ht="22.5" hidden="false" customHeight="false" outlineLevel="0" collapsed="false">
      <c r="A62" s="23" t="n">
        <v>260</v>
      </c>
      <c r="B62" s="31" t="n">
        <v>1103578</v>
      </c>
      <c r="C62" s="24" t="s">
        <v>137</v>
      </c>
      <c r="D62" s="24" t="s">
        <v>16</v>
      </c>
      <c r="E62" s="24" t="s">
        <v>138</v>
      </c>
      <c r="F62" s="24" t="s">
        <v>139</v>
      </c>
      <c r="G62" s="25" t="s">
        <v>19</v>
      </c>
      <c r="H62" s="26"/>
      <c r="I62" s="27" t="n">
        <v>150.1</v>
      </c>
      <c r="J62" s="28" t="n">
        <v>135.11</v>
      </c>
      <c r="K62" s="29" t="n">
        <f aca="false">H62*I62</f>
        <v>0</v>
      </c>
      <c r="L62" s="30" t="n">
        <f aca="false">H62*J62</f>
        <v>0</v>
      </c>
      <c r="M62" s="21" t="n">
        <v>4</v>
      </c>
      <c r="N62" s="22"/>
    </row>
    <row r="63" customFormat="false" ht="22.5" hidden="false" customHeight="false" outlineLevel="0" collapsed="false">
      <c r="A63" s="23" t="n">
        <v>261</v>
      </c>
      <c r="B63" s="31" t="n">
        <v>1103579</v>
      </c>
      <c r="C63" s="24" t="s">
        <v>137</v>
      </c>
      <c r="D63" s="24" t="s">
        <v>16</v>
      </c>
      <c r="E63" s="24" t="s">
        <v>140</v>
      </c>
      <c r="F63" s="24" t="s">
        <v>139</v>
      </c>
      <c r="G63" s="25" t="s">
        <v>19</v>
      </c>
      <c r="H63" s="26"/>
      <c r="I63" s="27" t="n">
        <v>300.2</v>
      </c>
      <c r="J63" s="28" t="n">
        <v>269.61</v>
      </c>
      <c r="K63" s="29" t="n">
        <f aca="false">H63*I63</f>
        <v>0</v>
      </c>
      <c r="L63" s="30" t="n">
        <f aca="false">H63*J63</f>
        <v>0</v>
      </c>
      <c r="M63" s="21" t="n">
        <v>4</v>
      </c>
      <c r="N63" s="22"/>
    </row>
    <row r="64" customFormat="false" ht="33.75" hidden="false" customHeight="false" outlineLevel="0" collapsed="false">
      <c r="A64" s="23" t="n">
        <v>277</v>
      </c>
      <c r="B64" s="31" t="n">
        <v>1103565</v>
      </c>
      <c r="C64" s="24" t="s">
        <v>141</v>
      </c>
      <c r="D64" s="24" t="s">
        <v>16</v>
      </c>
      <c r="E64" s="24" t="s">
        <v>142</v>
      </c>
      <c r="F64" s="24" t="s">
        <v>143</v>
      </c>
      <c r="G64" s="25" t="s">
        <v>19</v>
      </c>
      <c r="H64" s="26"/>
      <c r="I64" s="27" t="n">
        <v>90.4</v>
      </c>
      <c r="J64" s="28" t="n">
        <v>83.97</v>
      </c>
      <c r="K64" s="29" t="n">
        <f aca="false">H64*I64</f>
        <v>0</v>
      </c>
      <c r="L64" s="30" t="n">
        <f aca="false">H64*J64</f>
        <v>0</v>
      </c>
      <c r="M64" s="21" t="n">
        <v>3</v>
      </c>
      <c r="N64" s="22"/>
    </row>
    <row r="65" customFormat="false" ht="33.75" hidden="false" customHeight="false" outlineLevel="0" collapsed="false">
      <c r="A65" s="23" t="n">
        <v>278</v>
      </c>
      <c r="B65" s="31" t="n">
        <v>1103566</v>
      </c>
      <c r="C65" s="24" t="s">
        <v>141</v>
      </c>
      <c r="D65" s="24" t="s">
        <v>16</v>
      </c>
      <c r="E65" s="24" t="s">
        <v>144</v>
      </c>
      <c r="F65" s="24" t="s">
        <v>143</v>
      </c>
      <c r="G65" s="25" t="s">
        <v>19</v>
      </c>
      <c r="H65" s="26"/>
      <c r="I65" s="27" t="n">
        <v>216.9</v>
      </c>
      <c r="J65" s="28" t="n">
        <v>201.48</v>
      </c>
      <c r="K65" s="29" t="n">
        <f aca="false">H65*I65</f>
        <v>0</v>
      </c>
      <c r="L65" s="30" t="n">
        <f aca="false">H65*J65</f>
        <v>0</v>
      </c>
      <c r="M65" s="21" t="n">
        <v>3</v>
      </c>
      <c r="N65" s="22"/>
    </row>
    <row r="66" customFormat="false" ht="78.75" hidden="false" customHeight="false" outlineLevel="0" collapsed="false">
      <c r="A66" s="23" t="n">
        <v>286</v>
      </c>
      <c r="B66" s="24" t="n">
        <v>1103916</v>
      </c>
      <c r="C66" s="24" t="s">
        <v>145</v>
      </c>
      <c r="D66" s="24" t="s">
        <v>21</v>
      </c>
      <c r="E66" s="24" t="s">
        <v>146</v>
      </c>
      <c r="F66" s="24" t="s">
        <v>147</v>
      </c>
      <c r="G66" s="25" t="s">
        <v>19</v>
      </c>
      <c r="H66" s="26"/>
      <c r="I66" s="27" t="n">
        <v>501.5</v>
      </c>
      <c r="J66" s="28" t="n">
        <v>463.94</v>
      </c>
      <c r="K66" s="29" t="n">
        <f aca="false">H66*I66</f>
        <v>0</v>
      </c>
      <c r="L66" s="30" t="n">
        <f aca="false">H66*J66</f>
        <v>0</v>
      </c>
      <c r="M66" s="21" t="n">
        <v>3</v>
      </c>
      <c r="N66" s="22"/>
    </row>
    <row r="67" customFormat="false" ht="22.5" hidden="false" customHeight="false" outlineLevel="0" collapsed="false">
      <c r="A67" s="23" t="n">
        <v>297</v>
      </c>
      <c r="B67" s="31" t="n">
        <v>1103080</v>
      </c>
      <c r="C67" s="24" t="s">
        <v>148</v>
      </c>
      <c r="D67" s="24" t="s">
        <v>16</v>
      </c>
      <c r="E67" s="24" t="s">
        <v>149</v>
      </c>
      <c r="F67" s="24" t="s">
        <v>95</v>
      </c>
      <c r="G67" s="25" t="s">
        <v>19</v>
      </c>
      <c r="H67" s="26"/>
      <c r="I67" s="27" t="n">
        <v>109.9</v>
      </c>
      <c r="J67" s="28" t="n">
        <v>102.66</v>
      </c>
      <c r="K67" s="29" t="n">
        <f aca="false">H67*I67</f>
        <v>0</v>
      </c>
      <c r="L67" s="30" t="n">
        <f aca="false">H67*J67</f>
        <v>0</v>
      </c>
      <c r="M67" s="21" t="n">
        <v>3</v>
      </c>
      <c r="N67" s="22"/>
    </row>
    <row r="68" customFormat="false" ht="22.5" hidden="false" customHeight="false" outlineLevel="0" collapsed="false">
      <c r="A68" s="23" t="n">
        <v>298</v>
      </c>
      <c r="B68" s="31" t="n">
        <v>1103081</v>
      </c>
      <c r="C68" s="24" t="s">
        <v>148</v>
      </c>
      <c r="D68" s="24" t="s">
        <v>16</v>
      </c>
      <c r="E68" s="24" t="s">
        <v>125</v>
      </c>
      <c r="F68" s="24" t="s">
        <v>95</v>
      </c>
      <c r="G68" s="25" t="s">
        <v>19</v>
      </c>
      <c r="H68" s="26"/>
      <c r="I68" s="27" t="n">
        <v>191.3</v>
      </c>
      <c r="J68" s="28" t="n">
        <v>178.69</v>
      </c>
      <c r="K68" s="29" t="n">
        <f aca="false">H68*I68</f>
        <v>0</v>
      </c>
      <c r="L68" s="30" t="n">
        <f aca="false">H68*J68</f>
        <v>0</v>
      </c>
      <c r="M68" s="21" t="n">
        <v>3</v>
      </c>
      <c r="N68" s="22"/>
    </row>
    <row r="69" customFormat="false" ht="22.5" hidden="false" customHeight="false" outlineLevel="0" collapsed="false">
      <c r="A69" s="23" t="n">
        <v>299</v>
      </c>
      <c r="B69" s="31" t="n">
        <v>1103011</v>
      </c>
      <c r="C69" s="24" t="s">
        <v>150</v>
      </c>
      <c r="D69" s="24" t="s">
        <v>16</v>
      </c>
      <c r="E69" s="24" t="s">
        <v>149</v>
      </c>
      <c r="F69" s="24" t="s">
        <v>151</v>
      </c>
      <c r="G69" s="25" t="s">
        <v>19</v>
      </c>
      <c r="H69" s="26"/>
      <c r="I69" s="27" t="n">
        <v>109.9</v>
      </c>
      <c r="J69" s="28" t="n">
        <v>107.76</v>
      </c>
      <c r="K69" s="29" t="n">
        <f aca="false">H69*I69</f>
        <v>0</v>
      </c>
      <c r="L69" s="30" t="n">
        <f aca="false">H69*J69</f>
        <v>0</v>
      </c>
      <c r="M69" s="21" t="n">
        <v>3</v>
      </c>
      <c r="N69" s="22"/>
    </row>
    <row r="70" customFormat="false" ht="22.5" hidden="false" customHeight="false" outlineLevel="0" collapsed="false">
      <c r="A70" s="23" t="n">
        <v>300</v>
      </c>
      <c r="B70" s="31" t="n">
        <v>1103010</v>
      </c>
      <c r="C70" s="24" t="s">
        <v>150</v>
      </c>
      <c r="D70" s="24" t="s">
        <v>16</v>
      </c>
      <c r="E70" s="24" t="s">
        <v>125</v>
      </c>
      <c r="F70" s="24" t="s">
        <v>151</v>
      </c>
      <c r="G70" s="25" t="s">
        <v>19</v>
      </c>
      <c r="H70" s="26"/>
      <c r="I70" s="27" t="n">
        <v>191.3</v>
      </c>
      <c r="J70" s="28" t="n">
        <v>187.57</v>
      </c>
      <c r="K70" s="29" t="n">
        <f aca="false">H70*I70</f>
        <v>0</v>
      </c>
      <c r="L70" s="30" t="n">
        <f aca="false">H70*J70</f>
        <v>0</v>
      </c>
      <c r="M70" s="21" t="n">
        <v>3</v>
      </c>
      <c r="N70" s="22"/>
    </row>
    <row r="71" customFormat="false" ht="22.5" hidden="false" customHeight="false" outlineLevel="0" collapsed="false">
      <c r="A71" s="23" t="n">
        <v>301</v>
      </c>
      <c r="B71" s="24" t="n">
        <v>1103024</v>
      </c>
      <c r="C71" s="24" t="s">
        <v>150</v>
      </c>
      <c r="D71" s="24" t="s">
        <v>16</v>
      </c>
      <c r="E71" s="24" t="s">
        <v>118</v>
      </c>
      <c r="F71" s="24" t="s">
        <v>151</v>
      </c>
      <c r="G71" s="25" t="s">
        <v>19</v>
      </c>
      <c r="H71" s="26"/>
      <c r="I71" s="27" t="n">
        <v>117.8</v>
      </c>
      <c r="J71" s="28" t="n">
        <v>116.13</v>
      </c>
      <c r="K71" s="29" t="n">
        <f aca="false">H71*I71</f>
        <v>0</v>
      </c>
      <c r="L71" s="30" t="n">
        <f aca="false">H71*J71</f>
        <v>0</v>
      </c>
      <c r="M71" s="21" t="n">
        <v>2</v>
      </c>
      <c r="N71" s="22"/>
    </row>
    <row r="72" customFormat="false" ht="22.5" hidden="false" customHeight="false" outlineLevel="0" collapsed="false">
      <c r="A72" s="23" t="n">
        <v>302</v>
      </c>
      <c r="B72" s="24" t="n">
        <v>1103018</v>
      </c>
      <c r="C72" s="24" t="s">
        <v>150</v>
      </c>
      <c r="D72" s="24" t="s">
        <v>16</v>
      </c>
      <c r="E72" s="24" t="s">
        <v>121</v>
      </c>
      <c r="F72" s="24" t="s">
        <v>151</v>
      </c>
      <c r="G72" s="25" t="s">
        <v>19</v>
      </c>
      <c r="H72" s="26"/>
      <c r="I72" s="27" t="n">
        <v>205</v>
      </c>
      <c r="J72" s="28" t="n">
        <v>201.74</v>
      </c>
      <c r="K72" s="29" t="n">
        <f aca="false">H72*I72</f>
        <v>0</v>
      </c>
      <c r="L72" s="30" t="n">
        <f aca="false">H72*J72</f>
        <v>0</v>
      </c>
      <c r="M72" s="21" t="n">
        <v>2</v>
      </c>
      <c r="N72" s="22"/>
    </row>
    <row r="73" customFormat="false" ht="22.5" hidden="false" customHeight="false" outlineLevel="0" collapsed="false">
      <c r="A73" s="23" t="n">
        <v>304</v>
      </c>
      <c r="B73" s="31" t="n">
        <v>1103723</v>
      </c>
      <c r="C73" s="24" t="s">
        <v>152</v>
      </c>
      <c r="D73" s="24" t="s">
        <v>16</v>
      </c>
      <c r="E73" s="24" t="s">
        <v>153</v>
      </c>
      <c r="F73" s="24" t="s">
        <v>154</v>
      </c>
      <c r="G73" s="25" t="s">
        <v>19</v>
      </c>
      <c r="H73" s="26"/>
      <c r="I73" s="27" t="n">
        <v>191.3</v>
      </c>
      <c r="J73" s="28" t="n">
        <v>185.58</v>
      </c>
      <c r="K73" s="29" t="n">
        <f aca="false">H73*I73</f>
        <v>0</v>
      </c>
      <c r="L73" s="30" t="n">
        <f aca="false">H73*J73</f>
        <v>0</v>
      </c>
      <c r="M73" s="21" t="n">
        <v>3</v>
      </c>
      <c r="N73" s="22"/>
    </row>
    <row r="74" customFormat="false" ht="22.5" hidden="false" customHeight="false" outlineLevel="0" collapsed="false">
      <c r="A74" s="23" t="n">
        <v>315</v>
      </c>
      <c r="B74" s="31" t="n">
        <v>1103260</v>
      </c>
      <c r="C74" s="24" t="s">
        <v>155</v>
      </c>
      <c r="D74" s="24" t="s">
        <v>16</v>
      </c>
      <c r="E74" s="24" t="s">
        <v>156</v>
      </c>
      <c r="F74" s="24" t="s">
        <v>157</v>
      </c>
      <c r="G74" s="25" t="s">
        <v>19</v>
      </c>
      <c r="H74" s="26"/>
      <c r="I74" s="27" t="n">
        <v>205</v>
      </c>
      <c r="J74" s="28" t="n">
        <v>187.68</v>
      </c>
      <c r="K74" s="29" t="n">
        <f aca="false">H74*I74</f>
        <v>0</v>
      </c>
      <c r="L74" s="30" t="n">
        <f aca="false">H74*J74</f>
        <v>0</v>
      </c>
      <c r="M74" s="21" t="n">
        <v>3</v>
      </c>
      <c r="N74" s="22"/>
    </row>
    <row r="75" customFormat="false" ht="22.5" hidden="false" customHeight="false" outlineLevel="0" collapsed="false">
      <c r="A75" s="23" t="n">
        <v>317</v>
      </c>
      <c r="B75" s="31" t="n">
        <v>1103286</v>
      </c>
      <c r="C75" s="24" t="s">
        <v>158</v>
      </c>
      <c r="D75" s="24" t="s">
        <v>16</v>
      </c>
      <c r="E75" s="24" t="s">
        <v>159</v>
      </c>
      <c r="F75" s="24" t="s">
        <v>160</v>
      </c>
      <c r="G75" s="25" t="s">
        <v>19</v>
      </c>
      <c r="H75" s="26"/>
      <c r="I75" s="27" t="n">
        <v>109.9</v>
      </c>
      <c r="J75" s="28" t="n">
        <v>98.92</v>
      </c>
      <c r="K75" s="29" t="n">
        <f aca="false">H75*I75</f>
        <v>0</v>
      </c>
      <c r="L75" s="30" t="n">
        <f aca="false">H75*J75</f>
        <v>0</v>
      </c>
      <c r="M75" s="21" t="n">
        <v>3</v>
      </c>
      <c r="N75" s="22"/>
    </row>
    <row r="76" customFormat="false" ht="22.5" hidden="false" customHeight="false" outlineLevel="0" collapsed="false">
      <c r="A76" s="23" t="n">
        <v>318</v>
      </c>
      <c r="B76" s="31" t="n">
        <v>1103287</v>
      </c>
      <c r="C76" s="24" t="s">
        <v>158</v>
      </c>
      <c r="D76" s="24" t="s">
        <v>16</v>
      </c>
      <c r="E76" s="24" t="s">
        <v>125</v>
      </c>
      <c r="F76" s="24" t="s">
        <v>160</v>
      </c>
      <c r="G76" s="25" t="s">
        <v>19</v>
      </c>
      <c r="H76" s="26"/>
      <c r="I76" s="27" t="n">
        <v>191.3</v>
      </c>
      <c r="J76" s="28" t="n">
        <v>172.19</v>
      </c>
      <c r="K76" s="29" t="n">
        <f aca="false">H76*I76</f>
        <v>0</v>
      </c>
      <c r="L76" s="30" t="n">
        <f aca="false">H76*J76</f>
        <v>0</v>
      </c>
      <c r="M76" s="21" t="n">
        <v>3</v>
      </c>
      <c r="N76" s="22"/>
    </row>
    <row r="77" customFormat="false" ht="22.5" hidden="false" customHeight="false" outlineLevel="0" collapsed="false">
      <c r="A77" s="23" t="n">
        <v>319</v>
      </c>
      <c r="B77" s="31" t="n">
        <v>1103285</v>
      </c>
      <c r="C77" s="24" t="s">
        <v>158</v>
      </c>
      <c r="D77" s="24" t="s">
        <v>16</v>
      </c>
      <c r="E77" s="24" t="s">
        <v>161</v>
      </c>
      <c r="F77" s="24" t="s">
        <v>160</v>
      </c>
      <c r="G77" s="25" t="s">
        <v>19</v>
      </c>
      <c r="H77" s="26"/>
      <c r="I77" s="27" t="n">
        <v>274.3</v>
      </c>
      <c r="J77" s="28" t="n">
        <v>246.9</v>
      </c>
      <c r="K77" s="29" t="n">
        <f aca="false">H77*I77</f>
        <v>0</v>
      </c>
      <c r="L77" s="30" t="n">
        <f aca="false">H77*J77</f>
        <v>0</v>
      </c>
      <c r="M77" s="21" t="n">
        <v>3</v>
      </c>
      <c r="N77" s="22"/>
    </row>
    <row r="78" customFormat="false" ht="22.5" hidden="false" customHeight="false" outlineLevel="0" collapsed="false">
      <c r="A78" s="23" t="n">
        <v>332</v>
      </c>
      <c r="B78" s="24" t="n">
        <v>1103810</v>
      </c>
      <c r="C78" s="24" t="s">
        <v>162</v>
      </c>
      <c r="D78" s="24" t="s">
        <v>16</v>
      </c>
      <c r="E78" s="24" t="s">
        <v>163</v>
      </c>
      <c r="F78" s="24" t="s">
        <v>151</v>
      </c>
      <c r="G78" s="25" t="s">
        <v>19</v>
      </c>
      <c r="H78" s="26"/>
      <c r="I78" s="27" t="n">
        <v>328.5</v>
      </c>
      <c r="J78" s="28" t="n">
        <v>295.6</v>
      </c>
      <c r="K78" s="29" t="n">
        <f aca="false">H78*I78</f>
        <v>0</v>
      </c>
      <c r="L78" s="30" t="n">
        <f aca="false">H78*J78</f>
        <v>0</v>
      </c>
      <c r="M78" s="21" t="n">
        <v>3</v>
      </c>
      <c r="N78" s="22"/>
    </row>
    <row r="79" customFormat="false" ht="22.5" hidden="false" customHeight="false" outlineLevel="0" collapsed="false">
      <c r="A79" s="23" t="n">
        <v>336</v>
      </c>
      <c r="B79" s="24" t="n">
        <v>1103940</v>
      </c>
      <c r="C79" s="24" t="s">
        <v>164</v>
      </c>
      <c r="D79" s="24" t="s">
        <v>26</v>
      </c>
      <c r="E79" s="24" t="s">
        <v>165</v>
      </c>
      <c r="F79" s="24" t="s">
        <v>95</v>
      </c>
      <c r="G79" s="25" t="s">
        <v>19</v>
      </c>
      <c r="H79" s="26"/>
      <c r="I79" s="27" t="n">
        <v>150.1</v>
      </c>
      <c r="J79" s="28" t="n">
        <v>142.22</v>
      </c>
      <c r="K79" s="29" t="n">
        <f aca="false">H79*I79</f>
        <v>0</v>
      </c>
      <c r="L79" s="30" t="n">
        <f aca="false">H79*J79</f>
        <v>0</v>
      </c>
      <c r="M79" s="21" t="n">
        <v>3</v>
      </c>
      <c r="N79" s="22"/>
    </row>
    <row r="80" customFormat="false" ht="22.5" hidden="false" customHeight="false" outlineLevel="0" collapsed="false">
      <c r="A80" s="23" t="n">
        <v>337</v>
      </c>
      <c r="B80" s="24" t="n">
        <v>1103941</v>
      </c>
      <c r="C80" s="24" t="s">
        <v>164</v>
      </c>
      <c r="D80" s="24" t="s">
        <v>26</v>
      </c>
      <c r="E80" s="24" t="s">
        <v>166</v>
      </c>
      <c r="F80" s="24" t="s">
        <v>95</v>
      </c>
      <c r="G80" s="25" t="s">
        <v>19</v>
      </c>
      <c r="H80" s="26"/>
      <c r="I80" s="27" t="n">
        <v>384.5</v>
      </c>
      <c r="J80" s="28" t="n">
        <v>364.31</v>
      </c>
      <c r="K80" s="29" t="n">
        <f aca="false">H80*I80</f>
        <v>0</v>
      </c>
      <c r="L80" s="30" t="n">
        <f aca="false">H80*J80</f>
        <v>0</v>
      </c>
      <c r="M80" s="21" t="n">
        <v>3</v>
      </c>
      <c r="N80" s="22"/>
    </row>
    <row r="81" customFormat="false" ht="22.5" hidden="false" customHeight="false" outlineLevel="0" collapsed="false">
      <c r="A81" s="23" t="n">
        <v>338</v>
      </c>
      <c r="B81" s="24" t="n">
        <v>1103942</v>
      </c>
      <c r="C81" s="24" t="s">
        <v>164</v>
      </c>
      <c r="D81" s="24" t="s">
        <v>26</v>
      </c>
      <c r="E81" s="24" t="s">
        <v>167</v>
      </c>
      <c r="F81" s="24" t="s">
        <v>95</v>
      </c>
      <c r="G81" s="25" t="s">
        <v>19</v>
      </c>
      <c r="H81" s="26"/>
      <c r="I81" s="27" t="n">
        <v>518.3</v>
      </c>
      <c r="J81" s="28" t="n">
        <v>491.09</v>
      </c>
      <c r="K81" s="29" t="n">
        <f aca="false">H81*I81</f>
        <v>0</v>
      </c>
      <c r="L81" s="30" t="n">
        <f aca="false">H81*J81</f>
        <v>0</v>
      </c>
      <c r="M81" s="21" t="n">
        <v>3</v>
      </c>
      <c r="N81" s="22"/>
    </row>
    <row r="82" customFormat="false" ht="33.75" hidden="false" customHeight="false" outlineLevel="0" collapsed="false">
      <c r="A82" s="23" t="n">
        <v>344</v>
      </c>
      <c r="B82" s="31" t="n">
        <v>1401504</v>
      </c>
      <c r="C82" s="24" t="s">
        <v>168</v>
      </c>
      <c r="D82" s="24" t="s">
        <v>16</v>
      </c>
      <c r="E82" s="24" t="s">
        <v>169</v>
      </c>
      <c r="F82" s="24" t="s">
        <v>151</v>
      </c>
      <c r="G82" s="25" t="s">
        <v>19</v>
      </c>
      <c r="H82" s="26"/>
      <c r="I82" s="27" t="n">
        <v>252.4</v>
      </c>
      <c r="J82" s="28" t="n">
        <v>249.24</v>
      </c>
      <c r="K82" s="29" t="n">
        <f aca="false">H82*I82</f>
        <v>0</v>
      </c>
      <c r="L82" s="30" t="n">
        <f aca="false">H82*J82</f>
        <v>0</v>
      </c>
      <c r="M82" s="21" t="n">
        <v>2</v>
      </c>
      <c r="N82" s="22"/>
    </row>
    <row r="83" customFormat="false" ht="33.75" hidden="false" customHeight="false" outlineLevel="0" collapsed="false">
      <c r="A83" s="23" t="n">
        <v>345</v>
      </c>
      <c r="B83" s="31" t="n">
        <v>1401505</v>
      </c>
      <c r="C83" s="24" t="s">
        <v>168</v>
      </c>
      <c r="D83" s="24" t="s">
        <v>16</v>
      </c>
      <c r="E83" s="24" t="s">
        <v>170</v>
      </c>
      <c r="F83" s="24" t="s">
        <v>151</v>
      </c>
      <c r="G83" s="25" t="s">
        <v>19</v>
      </c>
      <c r="H83" s="26"/>
      <c r="I83" s="27" t="n">
        <v>378.6</v>
      </c>
      <c r="J83" s="28" t="n">
        <v>373.94</v>
      </c>
      <c r="K83" s="29" t="n">
        <f aca="false">H83*I83</f>
        <v>0</v>
      </c>
      <c r="L83" s="30" t="n">
        <f aca="false">H83*J83</f>
        <v>0</v>
      </c>
      <c r="M83" s="21" t="n">
        <v>2</v>
      </c>
      <c r="N83" s="22"/>
    </row>
    <row r="84" customFormat="false" ht="33.75" hidden="false" customHeight="false" outlineLevel="0" collapsed="false">
      <c r="A84" s="23" t="n">
        <v>354</v>
      </c>
      <c r="B84" s="31" t="n">
        <v>1401182</v>
      </c>
      <c r="C84" s="24" t="s">
        <v>171</v>
      </c>
      <c r="D84" s="24" t="s">
        <v>16</v>
      </c>
      <c r="E84" s="24" t="s">
        <v>170</v>
      </c>
      <c r="F84" s="24" t="s">
        <v>143</v>
      </c>
      <c r="G84" s="25" t="s">
        <v>19</v>
      </c>
      <c r="H84" s="26"/>
      <c r="I84" s="27" t="n">
        <v>403.7</v>
      </c>
      <c r="J84" s="28" t="n">
        <v>372.41</v>
      </c>
      <c r="K84" s="29" t="n">
        <f aca="false">H84*I84</f>
        <v>0</v>
      </c>
      <c r="L84" s="30" t="n">
        <f aca="false">H84*J84</f>
        <v>0</v>
      </c>
      <c r="M84" s="21" t="n">
        <v>3</v>
      </c>
      <c r="N84" s="22"/>
    </row>
    <row r="85" customFormat="false" ht="78.75" hidden="false" customHeight="false" outlineLevel="0" collapsed="false">
      <c r="A85" s="23" t="n">
        <v>361</v>
      </c>
      <c r="B85" s="24" t="n">
        <v>1401606</v>
      </c>
      <c r="C85" s="24" t="s">
        <v>172</v>
      </c>
      <c r="D85" s="24" t="s">
        <v>21</v>
      </c>
      <c r="E85" s="24" t="s">
        <v>173</v>
      </c>
      <c r="F85" s="24" t="s">
        <v>147</v>
      </c>
      <c r="G85" s="25" t="s">
        <v>19</v>
      </c>
      <c r="H85" s="26"/>
      <c r="I85" s="27" t="n">
        <v>692.9</v>
      </c>
      <c r="J85" s="28" t="n">
        <v>641</v>
      </c>
      <c r="K85" s="29" t="n">
        <f aca="false">H85*I85</f>
        <v>0</v>
      </c>
      <c r="L85" s="30" t="n">
        <f aca="false">H85*J85</f>
        <v>0</v>
      </c>
      <c r="M85" s="21" t="n">
        <v>3</v>
      </c>
      <c r="N85" s="22"/>
    </row>
    <row r="86" customFormat="false" ht="33.75" hidden="false" customHeight="false" outlineLevel="0" collapsed="false">
      <c r="A86" s="23" t="n">
        <v>363</v>
      </c>
      <c r="B86" s="24" t="n">
        <v>1401190</v>
      </c>
      <c r="C86" s="24" t="s">
        <v>174</v>
      </c>
      <c r="D86" s="24" t="s">
        <v>16</v>
      </c>
      <c r="E86" s="24" t="s">
        <v>175</v>
      </c>
      <c r="F86" s="24" t="s">
        <v>151</v>
      </c>
      <c r="G86" s="25" t="s">
        <v>19</v>
      </c>
      <c r="H86" s="26"/>
      <c r="I86" s="27" t="n">
        <v>315.3</v>
      </c>
      <c r="J86" s="28" t="n">
        <v>308.55</v>
      </c>
      <c r="K86" s="29" t="n">
        <f aca="false">H86*I86</f>
        <v>0</v>
      </c>
      <c r="L86" s="30" t="n">
        <f aca="false">H86*J86</f>
        <v>0</v>
      </c>
      <c r="M86" s="21" t="n">
        <v>3</v>
      </c>
      <c r="N86" s="22"/>
    </row>
    <row r="87" customFormat="false" ht="33.75" hidden="false" customHeight="false" outlineLevel="0" collapsed="false">
      <c r="A87" s="23" t="n">
        <v>369</v>
      </c>
      <c r="B87" s="31" t="n">
        <v>1401931</v>
      </c>
      <c r="C87" s="24" t="s">
        <v>176</v>
      </c>
      <c r="D87" s="24" t="s">
        <v>16</v>
      </c>
      <c r="E87" s="24" t="s">
        <v>177</v>
      </c>
      <c r="F87" s="24" t="s">
        <v>57</v>
      </c>
      <c r="G87" s="25" t="s">
        <v>19</v>
      </c>
      <c r="H87" s="26"/>
      <c r="I87" s="27" t="n">
        <v>132.9</v>
      </c>
      <c r="J87" s="28" t="n">
        <v>120.78</v>
      </c>
      <c r="K87" s="29" t="n">
        <f aca="false">H87*I87</f>
        <v>0</v>
      </c>
      <c r="L87" s="30" t="n">
        <f aca="false">H87*J87</f>
        <v>0</v>
      </c>
      <c r="M87" s="21" t="n">
        <v>3</v>
      </c>
      <c r="N87" s="22"/>
    </row>
    <row r="88" customFormat="false" ht="22.5" hidden="false" customHeight="false" outlineLevel="0" collapsed="false">
      <c r="A88" s="23" t="n">
        <v>370</v>
      </c>
      <c r="B88" s="31" t="n">
        <v>1401932</v>
      </c>
      <c r="C88" s="24" t="s">
        <v>176</v>
      </c>
      <c r="D88" s="24" t="s">
        <v>16</v>
      </c>
      <c r="E88" s="24" t="s">
        <v>178</v>
      </c>
      <c r="F88" s="24" t="s">
        <v>57</v>
      </c>
      <c r="G88" s="25" t="s">
        <v>19</v>
      </c>
      <c r="H88" s="26"/>
      <c r="I88" s="27" t="n">
        <v>161.8</v>
      </c>
      <c r="J88" s="28" t="n">
        <v>147.04</v>
      </c>
      <c r="K88" s="29" t="n">
        <f aca="false">H88*I88</f>
        <v>0</v>
      </c>
      <c r="L88" s="30" t="n">
        <f aca="false">H88*J88</f>
        <v>0</v>
      </c>
      <c r="M88" s="21" t="n">
        <v>3</v>
      </c>
      <c r="N88" s="22"/>
    </row>
    <row r="89" customFormat="false" ht="101.25" hidden="false" customHeight="false" outlineLevel="0" collapsed="false">
      <c r="A89" s="23" t="n">
        <v>379</v>
      </c>
      <c r="B89" s="24" t="n">
        <v>1401230</v>
      </c>
      <c r="C89" s="24" t="s">
        <v>179</v>
      </c>
      <c r="D89" s="24" t="s">
        <v>16</v>
      </c>
      <c r="E89" s="24" t="s">
        <v>180</v>
      </c>
      <c r="F89" s="24" t="s">
        <v>181</v>
      </c>
      <c r="G89" s="25" t="s">
        <v>19</v>
      </c>
      <c r="H89" s="26"/>
      <c r="I89" s="27" t="n">
        <v>391.7</v>
      </c>
      <c r="J89" s="28" t="n">
        <v>356.49</v>
      </c>
      <c r="K89" s="29" t="n">
        <f aca="false">H89*I89</f>
        <v>0</v>
      </c>
      <c r="L89" s="30" t="n">
        <f aca="false">H89*J89</f>
        <v>0</v>
      </c>
      <c r="M89" s="21" t="n">
        <v>1</v>
      </c>
      <c r="N89" s="22"/>
    </row>
    <row r="90" customFormat="false" ht="22.5" hidden="false" customHeight="false" outlineLevel="0" collapsed="false">
      <c r="A90" s="23" t="n">
        <v>389</v>
      </c>
      <c r="B90" s="24" t="n">
        <v>1103150</v>
      </c>
      <c r="C90" s="24" t="s">
        <v>182</v>
      </c>
      <c r="D90" s="24" t="s">
        <v>21</v>
      </c>
      <c r="E90" s="24" t="s">
        <v>183</v>
      </c>
      <c r="F90" s="24" t="s">
        <v>57</v>
      </c>
      <c r="G90" s="25" t="s">
        <v>19</v>
      </c>
      <c r="H90" s="26"/>
      <c r="I90" s="27" t="n">
        <v>164.4</v>
      </c>
      <c r="J90" s="28" t="n">
        <v>149.62</v>
      </c>
      <c r="K90" s="29" t="n">
        <f aca="false">H90*I90</f>
        <v>0</v>
      </c>
      <c r="L90" s="30" t="n">
        <f aca="false">H90*J90</f>
        <v>0</v>
      </c>
      <c r="M90" s="21" t="n">
        <v>4</v>
      </c>
      <c r="N90" s="22"/>
    </row>
    <row r="91" customFormat="false" ht="22.5" hidden="false" customHeight="false" outlineLevel="0" collapsed="false">
      <c r="A91" s="23" t="n">
        <v>390</v>
      </c>
      <c r="B91" s="24" t="n">
        <v>1103151</v>
      </c>
      <c r="C91" s="24" t="s">
        <v>182</v>
      </c>
      <c r="D91" s="24" t="s">
        <v>21</v>
      </c>
      <c r="E91" s="24" t="s">
        <v>184</v>
      </c>
      <c r="F91" s="24" t="s">
        <v>57</v>
      </c>
      <c r="G91" s="25" t="s">
        <v>19</v>
      </c>
      <c r="H91" s="26"/>
      <c r="I91" s="27" t="n">
        <v>528.3</v>
      </c>
      <c r="J91" s="28" t="n">
        <v>480.81</v>
      </c>
      <c r="K91" s="29" t="n">
        <f aca="false">H91*I91</f>
        <v>0</v>
      </c>
      <c r="L91" s="30" t="n">
        <f aca="false">H91*J91</f>
        <v>0</v>
      </c>
      <c r="M91" s="21" t="n">
        <v>3</v>
      </c>
      <c r="N91" s="22"/>
    </row>
    <row r="92" customFormat="false" ht="22.5" hidden="false" customHeight="false" outlineLevel="0" collapsed="false">
      <c r="A92" s="23" t="n">
        <v>393</v>
      </c>
      <c r="B92" s="24" t="n">
        <v>1103000</v>
      </c>
      <c r="C92" s="24" t="s">
        <v>185</v>
      </c>
      <c r="D92" s="24" t="s">
        <v>21</v>
      </c>
      <c r="E92" s="24" t="s">
        <v>186</v>
      </c>
      <c r="F92" s="24" t="s">
        <v>123</v>
      </c>
      <c r="G92" s="25" t="s">
        <v>19</v>
      </c>
      <c r="H92" s="26"/>
      <c r="I92" s="27" t="n">
        <v>176.2</v>
      </c>
      <c r="J92" s="28" t="n">
        <v>163.6</v>
      </c>
      <c r="K92" s="29" t="n">
        <f aca="false">H92*I92</f>
        <v>0</v>
      </c>
      <c r="L92" s="30" t="n">
        <f aca="false">H92*J92</f>
        <v>0</v>
      </c>
      <c r="M92" s="21" t="n">
        <v>3</v>
      </c>
      <c r="N92" s="22"/>
    </row>
    <row r="93" customFormat="false" ht="22.5" hidden="false" customHeight="false" outlineLevel="0" collapsed="false">
      <c r="A93" s="23" t="n">
        <v>394</v>
      </c>
      <c r="B93" s="24" t="n">
        <v>1103001</v>
      </c>
      <c r="C93" s="24" t="s">
        <v>185</v>
      </c>
      <c r="D93" s="24" t="s">
        <v>21</v>
      </c>
      <c r="E93" s="24" t="s">
        <v>79</v>
      </c>
      <c r="F93" s="24" t="s">
        <v>123</v>
      </c>
      <c r="G93" s="25" t="s">
        <v>19</v>
      </c>
      <c r="H93" s="26"/>
      <c r="I93" s="27" t="n">
        <v>566</v>
      </c>
      <c r="J93" s="28" t="n">
        <v>525.76</v>
      </c>
      <c r="K93" s="29" t="n">
        <f aca="false">H93*I93</f>
        <v>0</v>
      </c>
      <c r="L93" s="30" t="n">
        <f aca="false">H93*J93</f>
        <v>0</v>
      </c>
      <c r="M93" s="21" t="n">
        <v>3</v>
      </c>
      <c r="N93" s="22"/>
    </row>
    <row r="94" customFormat="false" ht="22.5" hidden="false" customHeight="false" outlineLevel="0" collapsed="false">
      <c r="A94" s="23" t="n">
        <v>396</v>
      </c>
      <c r="B94" s="24" t="n">
        <v>1103918</v>
      </c>
      <c r="C94" s="24" t="s">
        <v>187</v>
      </c>
      <c r="D94" s="24" t="s">
        <v>21</v>
      </c>
      <c r="E94" s="24" t="s">
        <v>79</v>
      </c>
      <c r="F94" s="24" t="s">
        <v>86</v>
      </c>
      <c r="G94" s="25" t="s">
        <v>19</v>
      </c>
      <c r="H94" s="26"/>
      <c r="I94" s="27" t="n">
        <v>566</v>
      </c>
      <c r="J94" s="28" t="n">
        <v>500.12</v>
      </c>
      <c r="K94" s="29" t="n">
        <f aca="false">H94*I94</f>
        <v>0</v>
      </c>
      <c r="L94" s="30" t="n">
        <f aca="false">H94*J94</f>
        <v>0</v>
      </c>
      <c r="M94" s="21" t="n">
        <v>3</v>
      </c>
      <c r="N94" s="22"/>
    </row>
    <row r="95" customFormat="false" ht="22.5" hidden="false" customHeight="false" outlineLevel="0" collapsed="false">
      <c r="A95" s="23" t="n">
        <v>400</v>
      </c>
      <c r="B95" s="24" t="n">
        <v>1103446</v>
      </c>
      <c r="C95" s="24" t="s">
        <v>188</v>
      </c>
      <c r="D95" s="24" t="s">
        <v>21</v>
      </c>
      <c r="E95" s="24" t="s">
        <v>189</v>
      </c>
      <c r="F95" s="24" t="s">
        <v>111</v>
      </c>
      <c r="G95" s="25" t="s">
        <v>19</v>
      </c>
      <c r="H95" s="26"/>
      <c r="I95" s="27" t="n">
        <v>230.9</v>
      </c>
      <c r="J95" s="28" t="n">
        <v>207.8</v>
      </c>
      <c r="K95" s="29" t="n">
        <f aca="false">H95*I95</f>
        <v>0</v>
      </c>
      <c r="L95" s="30" t="n">
        <f aca="false">H95*J95</f>
        <v>0</v>
      </c>
      <c r="M95" s="21" t="n">
        <v>3</v>
      </c>
      <c r="N95" s="22"/>
    </row>
    <row r="96" customFormat="false" ht="22.5" hidden="false" customHeight="false" outlineLevel="0" collapsed="false">
      <c r="A96" s="23" t="n">
        <v>401</v>
      </c>
      <c r="B96" s="24" t="n">
        <v>1103445</v>
      </c>
      <c r="C96" s="24" t="s">
        <v>188</v>
      </c>
      <c r="D96" s="24" t="s">
        <v>21</v>
      </c>
      <c r="E96" s="24" t="s">
        <v>190</v>
      </c>
      <c r="F96" s="24" t="s">
        <v>111</v>
      </c>
      <c r="G96" s="25" t="s">
        <v>19</v>
      </c>
      <c r="H96" s="26"/>
      <c r="I96" s="27" t="n">
        <v>357</v>
      </c>
      <c r="J96" s="28" t="n">
        <v>321.3</v>
      </c>
      <c r="K96" s="29" t="n">
        <f aca="false">H96*I96</f>
        <v>0</v>
      </c>
      <c r="L96" s="30" t="n">
        <f aca="false">H96*J96</f>
        <v>0</v>
      </c>
      <c r="M96" s="21" t="n">
        <v>3</v>
      </c>
      <c r="N96" s="22"/>
    </row>
    <row r="97" customFormat="false" ht="22.5" hidden="false" customHeight="false" outlineLevel="0" collapsed="false">
      <c r="A97" s="23" t="n">
        <v>405</v>
      </c>
      <c r="B97" s="24" t="n">
        <v>1103782</v>
      </c>
      <c r="C97" s="24" t="s">
        <v>191</v>
      </c>
      <c r="D97" s="24" t="s">
        <v>21</v>
      </c>
      <c r="E97" s="24" t="s">
        <v>190</v>
      </c>
      <c r="F97" s="24" t="s">
        <v>192</v>
      </c>
      <c r="G97" s="25" t="s">
        <v>19</v>
      </c>
      <c r="H97" s="26"/>
      <c r="I97" s="27" t="n">
        <v>357</v>
      </c>
      <c r="J97" s="28" t="n">
        <v>321.3</v>
      </c>
      <c r="K97" s="29" t="n">
        <f aca="false">H97*I97</f>
        <v>0</v>
      </c>
      <c r="L97" s="30" t="n">
        <f aca="false">H97*J97</f>
        <v>0</v>
      </c>
      <c r="M97" s="21" t="n">
        <v>3</v>
      </c>
      <c r="N97" s="22"/>
    </row>
    <row r="98" customFormat="false" ht="22.5" hidden="false" customHeight="false" outlineLevel="0" collapsed="false">
      <c r="A98" s="23" t="n">
        <v>406</v>
      </c>
      <c r="B98" s="24" t="n">
        <v>1103784</v>
      </c>
      <c r="C98" s="24" t="s">
        <v>191</v>
      </c>
      <c r="D98" s="24" t="s">
        <v>21</v>
      </c>
      <c r="E98" s="24" t="s">
        <v>189</v>
      </c>
      <c r="F98" s="24" t="s">
        <v>192</v>
      </c>
      <c r="G98" s="25" t="s">
        <v>19</v>
      </c>
      <c r="H98" s="26"/>
      <c r="I98" s="27" t="n">
        <v>230.9</v>
      </c>
      <c r="J98" s="28" t="n">
        <v>207.8</v>
      </c>
      <c r="K98" s="29" t="n">
        <f aca="false">H98*I98</f>
        <v>0</v>
      </c>
      <c r="L98" s="30" t="n">
        <f aca="false">H98*J98</f>
        <v>0</v>
      </c>
      <c r="M98" s="21" t="n">
        <v>3</v>
      </c>
      <c r="N98" s="22"/>
    </row>
    <row r="99" customFormat="false" ht="33.75" hidden="false" customHeight="false" outlineLevel="0" collapsed="false">
      <c r="A99" s="23" t="n">
        <v>409</v>
      </c>
      <c r="B99" s="24" t="n">
        <v>1103890</v>
      </c>
      <c r="C99" s="24" t="s">
        <v>193</v>
      </c>
      <c r="D99" s="24" t="s">
        <v>16</v>
      </c>
      <c r="E99" s="24" t="s">
        <v>194</v>
      </c>
      <c r="F99" s="24" t="s">
        <v>195</v>
      </c>
      <c r="G99" s="25" t="s">
        <v>19</v>
      </c>
      <c r="H99" s="26"/>
      <c r="I99" s="27" t="n">
        <v>312.3</v>
      </c>
      <c r="J99" s="28" t="n">
        <v>308.52</v>
      </c>
      <c r="K99" s="29" t="n">
        <f aca="false">H99*I99</f>
        <v>0</v>
      </c>
      <c r="L99" s="30" t="n">
        <f aca="false">H99*J99</f>
        <v>0</v>
      </c>
      <c r="M99" s="21" t="n">
        <v>3</v>
      </c>
      <c r="N99" s="22"/>
    </row>
    <row r="100" customFormat="false" ht="33.75" hidden="false" customHeight="false" outlineLevel="0" collapsed="false">
      <c r="A100" s="23" t="n">
        <v>410</v>
      </c>
      <c r="B100" s="24" t="n">
        <v>1103891</v>
      </c>
      <c r="C100" s="24" t="s">
        <v>193</v>
      </c>
      <c r="D100" s="24" t="s">
        <v>16</v>
      </c>
      <c r="E100" s="24" t="s">
        <v>196</v>
      </c>
      <c r="F100" s="24" t="s">
        <v>195</v>
      </c>
      <c r="G100" s="25" t="s">
        <v>19</v>
      </c>
      <c r="H100" s="26"/>
      <c r="I100" s="27" t="n">
        <v>649.2</v>
      </c>
      <c r="J100" s="28" t="n">
        <v>641.34</v>
      </c>
      <c r="K100" s="29" t="n">
        <f aca="false">H100*I100</f>
        <v>0</v>
      </c>
      <c r="L100" s="30" t="n">
        <f aca="false">H100*J100</f>
        <v>0</v>
      </c>
      <c r="M100" s="21" t="n">
        <v>3</v>
      </c>
      <c r="N100" s="22"/>
    </row>
    <row r="101" customFormat="false" ht="22.5" hidden="false" customHeight="false" outlineLevel="0" collapsed="false">
      <c r="A101" s="23" t="n">
        <v>413</v>
      </c>
      <c r="B101" s="24" t="n">
        <v>1103509</v>
      </c>
      <c r="C101" s="24" t="s">
        <v>197</v>
      </c>
      <c r="D101" s="24" t="s">
        <v>198</v>
      </c>
      <c r="E101" s="24" t="s">
        <v>199</v>
      </c>
      <c r="F101" s="24" t="s">
        <v>200</v>
      </c>
      <c r="G101" s="25" t="s">
        <v>19</v>
      </c>
      <c r="H101" s="26"/>
      <c r="I101" s="27" t="n">
        <v>257.4</v>
      </c>
      <c r="J101" s="28" t="n">
        <v>225.59</v>
      </c>
      <c r="K101" s="29" t="n">
        <f aca="false">H101*I101</f>
        <v>0</v>
      </c>
      <c r="L101" s="30" t="n">
        <f aca="false">H101*J101</f>
        <v>0</v>
      </c>
      <c r="M101" s="21" t="n">
        <v>3</v>
      </c>
      <c r="N101" s="22"/>
    </row>
    <row r="102" customFormat="false" ht="22.5" hidden="false" customHeight="false" outlineLevel="0" collapsed="false">
      <c r="A102" s="23" t="n">
        <v>414</v>
      </c>
      <c r="B102" s="24" t="n">
        <v>1103510</v>
      </c>
      <c r="C102" s="24" t="s">
        <v>197</v>
      </c>
      <c r="D102" s="24" t="s">
        <v>198</v>
      </c>
      <c r="E102" s="24" t="s">
        <v>201</v>
      </c>
      <c r="F102" s="24" t="s">
        <v>200</v>
      </c>
      <c r="G102" s="25" t="s">
        <v>19</v>
      </c>
      <c r="H102" s="26"/>
      <c r="I102" s="27" t="n">
        <v>579.5</v>
      </c>
      <c r="J102" s="28" t="n">
        <v>507.87</v>
      </c>
      <c r="K102" s="29" t="n">
        <f aca="false">H102*I102</f>
        <v>0</v>
      </c>
      <c r="L102" s="30" t="n">
        <f aca="false">H102*J102</f>
        <v>0</v>
      </c>
      <c r="M102" s="21" t="n">
        <v>3</v>
      </c>
      <c r="N102" s="22"/>
    </row>
    <row r="103" customFormat="false" ht="22.5" hidden="false" customHeight="false" outlineLevel="0" collapsed="false">
      <c r="A103" s="23" t="n">
        <v>435</v>
      </c>
      <c r="B103" s="24" t="n">
        <v>1401935</v>
      </c>
      <c r="C103" s="24" t="s">
        <v>202</v>
      </c>
      <c r="D103" s="24" t="s">
        <v>21</v>
      </c>
      <c r="E103" s="24" t="s">
        <v>203</v>
      </c>
      <c r="F103" s="24" t="s">
        <v>192</v>
      </c>
      <c r="G103" s="25" t="s">
        <v>19</v>
      </c>
      <c r="H103" s="26"/>
      <c r="I103" s="27" t="n">
        <v>404.8</v>
      </c>
      <c r="J103" s="28" t="n">
        <v>364.3</v>
      </c>
      <c r="K103" s="29" t="n">
        <f aca="false">H103*I103</f>
        <v>0</v>
      </c>
      <c r="L103" s="30" t="n">
        <f aca="false">H103*J103</f>
        <v>0</v>
      </c>
      <c r="M103" s="21" t="n">
        <v>3</v>
      </c>
      <c r="N103" s="22"/>
    </row>
    <row r="104" customFormat="false" ht="33.75" hidden="false" customHeight="false" outlineLevel="0" collapsed="false">
      <c r="A104" s="23" t="n">
        <v>436</v>
      </c>
      <c r="B104" s="24" t="n">
        <v>1401934</v>
      </c>
      <c r="C104" s="24" t="s">
        <v>202</v>
      </c>
      <c r="D104" s="24" t="s">
        <v>21</v>
      </c>
      <c r="E104" s="24" t="s">
        <v>204</v>
      </c>
      <c r="F104" s="24" t="s">
        <v>192</v>
      </c>
      <c r="G104" s="25" t="s">
        <v>19</v>
      </c>
      <c r="H104" s="26"/>
      <c r="I104" s="27" t="n">
        <v>380.9</v>
      </c>
      <c r="J104" s="28" t="n">
        <v>342.8</v>
      </c>
      <c r="K104" s="29" t="n">
        <f aca="false">H104*I104</f>
        <v>0</v>
      </c>
      <c r="L104" s="30" t="n">
        <f aca="false">H104*J104</f>
        <v>0</v>
      </c>
      <c r="M104" s="21" t="n">
        <v>3</v>
      </c>
      <c r="N104" s="22"/>
    </row>
    <row r="105" customFormat="false" ht="33.75" hidden="false" customHeight="false" outlineLevel="0" collapsed="false">
      <c r="A105" s="23" t="n">
        <v>437</v>
      </c>
      <c r="B105" s="24" t="n">
        <v>1401933</v>
      </c>
      <c r="C105" s="24" t="s">
        <v>202</v>
      </c>
      <c r="D105" s="24" t="s">
        <v>21</v>
      </c>
      <c r="E105" s="24" t="s">
        <v>205</v>
      </c>
      <c r="F105" s="24" t="s">
        <v>192</v>
      </c>
      <c r="G105" s="25" t="s">
        <v>19</v>
      </c>
      <c r="H105" s="26"/>
      <c r="I105" s="27" t="n">
        <v>297.3</v>
      </c>
      <c r="J105" s="28" t="n">
        <v>267.6</v>
      </c>
      <c r="K105" s="29" t="n">
        <f aca="false">H105*I105</f>
        <v>0</v>
      </c>
      <c r="L105" s="30" t="n">
        <f aca="false">H105*J105</f>
        <v>0</v>
      </c>
      <c r="M105" s="21" t="n">
        <v>3</v>
      </c>
      <c r="N105" s="22"/>
    </row>
    <row r="106" customFormat="false" ht="33.75" hidden="false" customHeight="false" outlineLevel="0" collapsed="false">
      <c r="A106" s="23" t="n">
        <v>438</v>
      </c>
      <c r="B106" s="24" t="n">
        <v>1401662</v>
      </c>
      <c r="C106" s="24" t="s">
        <v>206</v>
      </c>
      <c r="D106" s="24" t="s">
        <v>21</v>
      </c>
      <c r="E106" s="24" t="s">
        <v>207</v>
      </c>
      <c r="F106" s="24" t="s">
        <v>57</v>
      </c>
      <c r="G106" s="25" t="s">
        <v>19</v>
      </c>
      <c r="H106" s="26"/>
      <c r="I106" s="27" t="n">
        <v>490</v>
      </c>
      <c r="J106" s="28" t="n">
        <v>445.95</v>
      </c>
      <c r="K106" s="29" t="n">
        <f aca="false">H106*I106</f>
        <v>0</v>
      </c>
      <c r="L106" s="30" t="n">
        <f aca="false">H106*J106</f>
        <v>0</v>
      </c>
      <c r="M106" s="21" t="n">
        <v>3</v>
      </c>
      <c r="N106" s="22"/>
    </row>
    <row r="107" customFormat="false" ht="33.75" hidden="false" customHeight="false" outlineLevel="0" collapsed="false">
      <c r="A107" s="23" t="n">
        <v>439</v>
      </c>
      <c r="B107" s="24" t="n">
        <v>1401663</v>
      </c>
      <c r="C107" s="24" t="s">
        <v>206</v>
      </c>
      <c r="D107" s="24" t="s">
        <v>21</v>
      </c>
      <c r="E107" s="24" t="s">
        <v>208</v>
      </c>
      <c r="F107" s="24" t="s">
        <v>57</v>
      </c>
      <c r="G107" s="25" t="s">
        <v>19</v>
      </c>
      <c r="H107" s="26"/>
      <c r="I107" s="27" t="n">
        <v>661.7</v>
      </c>
      <c r="J107" s="28" t="n">
        <v>603.54</v>
      </c>
      <c r="K107" s="29" t="n">
        <f aca="false">H107*I107</f>
        <v>0</v>
      </c>
      <c r="L107" s="30" t="n">
        <f aca="false">H107*J107</f>
        <v>0</v>
      </c>
      <c r="M107" s="21" t="n">
        <v>3</v>
      </c>
      <c r="N107" s="22"/>
    </row>
    <row r="108" customFormat="false" ht="33.75" hidden="false" customHeight="false" outlineLevel="0" collapsed="false">
      <c r="A108" s="23" t="n">
        <v>440</v>
      </c>
      <c r="B108" s="24" t="n">
        <v>1401053</v>
      </c>
      <c r="C108" s="24" t="s">
        <v>209</v>
      </c>
      <c r="D108" s="24" t="s">
        <v>16</v>
      </c>
      <c r="E108" s="24" t="s">
        <v>210</v>
      </c>
      <c r="F108" s="24" t="s">
        <v>211</v>
      </c>
      <c r="G108" s="25" t="s">
        <v>19</v>
      </c>
      <c r="H108" s="26"/>
      <c r="I108" s="27" t="n">
        <v>639.5</v>
      </c>
      <c r="J108" s="28" t="n">
        <v>621.6</v>
      </c>
      <c r="K108" s="29" t="n">
        <f aca="false">H108*I108</f>
        <v>0</v>
      </c>
      <c r="L108" s="30" t="n">
        <f aca="false">H108*J108</f>
        <v>0</v>
      </c>
      <c r="M108" s="21" t="n">
        <v>3</v>
      </c>
      <c r="N108" s="22"/>
    </row>
    <row r="109" customFormat="false" ht="22.5" hidden="false" customHeight="false" outlineLevel="0" collapsed="false">
      <c r="A109" s="23" t="n">
        <v>457</v>
      </c>
      <c r="B109" s="31" t="n">
        <v>1104610</v>
      </c>
      <c r="C109" s="24" t="s">
        <v>212</v>
      </c>
      <c r="D109" s="24" t="s">
        <v>21</v>
      </c>
      <c r="E109" s="24" t="s">
        <v>119</v>
      </c>
      <c r="F109" s="24" t="s">
        <v>123</v>
      </c>
      <c r="G109" s="25" t="s">
        <v>19</v>
      </c>
      <c r="H109" s="26"/>
      <c r="I109" s="27" t="n">
        <v>133.5</v>
      </c>
      <c r="J109" s="28" t="n">
        <v>124.09</v>
      </c>
      <c r="K109" s="29" t="n">
        <f aca="false">H109*I109</f>
        <v>0</v>
      </c>
      <c r="L109" s="30" t="n">
        <f aca="false">H109*J109</f>
        <v>0</v>
      </c>
      <c r="M109" s="21" t="n">
        <v>3</v>
      </c>
      <c r="N109" s="22"/>
    </row>
    <row r="110" customFormat="false" ht="22.5" hidden="false" customHeight="false" outlineLevel="0" collapsed="false">
      <c r="A110" s="23" t="n">
        <v>458</v>
      </c>
      <c r="B110" s="31" t="n">
        <v>1104611</v>
      </c>
      <c r="C110" s="24" t="s">
        <v>212</v>
      </c>
      <c r="D110" s="24" t="s">
        <v>21</v>
      </c>
      <c r="E110" s="24" t="s">
        <v>88</v>
      </c>
      <c r="F110" s="24" t="s">
        <v>123</v>
      </c>
      <c r="G110" s="25" t="s">
        <v>19</v>
      </c>
      <c r="H110" s="26"/>
      <c r="I110" s="27" t="n">
        <v>233</v>
      </c>
      <c r="J110" s="28" t="n">
        <v>216.43</v>
      </c>
      <c r="K110" s="29" t="n">
        <f aca="false">H110*I110</f>
        <v>0</v>
      </c>
      <c r="L110" s="30" t="n">
        <f aca="false">H110*J110</f>
        <v>0</v>
      </c>
      <c r="M110" s="21" t="n">
        <v>3</v>
      </c>
      <c r="N110" s="22"/>
    </row>
    <row r="111" customFormat="false" ht="22.5" hidden="false" customHeight="false" outlineLevel="0" collapsed="false">
      <c r="A111" s="23" t="n">
        <v>459</v>
      </c>
      <c r="B111" s="31" t="n">
        <v>1104612</v>
      </c>
      <c r="C111" s="24" t="s">
        <v>212</v>
      </c>
      <c r="D111" s="24" t="s">
        <v>21</v>
      </c>
      <c r="E111" s="24" t="s">
        <v>89</v>
      </c>
      <c r="F111" s="24" t="s">
        <v>123</v>
      </c>
      <c r="G111" s="25" t="s">
        <v>19</v>
      </c>
      <c r="H111" s="26"/>
      <c r="I111" s="27" t="n">
        <v>382.2</v>
      </c>
      <c r="J111" s="28" t="n">
        <v>355.25</v>
      </c>
      <c r="K111" s="29" t="n">
        <f aca="false">H111*I111</f>
        <v>0</v>
      </c>
      <c r="L111" s="30" t="n">
        <f aca="false">H111*J111</f>
        <v>0</v>
      </c>
      <c r="M111" s="21" t="n">
        <v>3</v>
      </c>
      <c r="N111" s="22"/>
    </row>
    <row r="112" customFormat="false" ht="22.5" hidden="false" customHeight="false" outlineLevel="0" collapsed="false">
      <c r="A112" s="23" t="n">
        <v>465</v>
      </c>
      <c r="B112" s="31" t="n">
        <v>1104485</v>
      </c>
      <c r="C112" s="24" t="s">
        <v>213</v>
      </c>
      <c r="D112" s="24" t="s">
        <v>16</v>
      </c>
      <c r="E112" s="24" t="s">
        <v>88</v>
      </c>
      <c r="F112" s="24" t="s">
        <v>214</v>
      </c>
      <c r="G112" s="25" t="s">
        <v>19</v>
      </c>
      <c r="H112" s="26"/>
      <c r="I112" s="27" t="n">
        <v>287.7</v>
      </c>
      <c r="J112" s="28" t="n">
        <v>282.67</v>
      </c>
      <c r="K112" s="29" t="n">
        <f aca="false">H112*I112</f>
        <v>0</v>
      </c>
      <c r="L112" s="30" t="n">
        <f aca="false">H112*J112</f>
        <v>0</v>
      </c>
      <c r="M112" s="21" t="n">
        <v>3</v>
      </c>
      <c r="N112" s="22"/>
    </row>
    <row r="113" customFormat="false" ht="22.5" hidden="false" customHeight="false" outlineLevel="0" collapsed="false">
      <c r="A113" s="23" t="n">
        <v>479</v>
      </c>
      <c r="B113" s="31" t="n">
        <v>1104555</v>
      </c>
      <c r="C113" s="24" t="s">
        <v>215</v>
      </c>
      <c r="D113" s="24" t="s">
        <v>21</v>
      </c>
      <c r="E113" s="24" t="s">
        <v>119</v>
      </c>
      <c r="F113" s="24" t="s">
        <v>57</v>
      </c>
      <c r="G113" s="25" t="s">
        <v>19</v>
      </c>
      <c r="H113" s="26"/>
      <c r="I113" s="27" t="n">
        <v>241.8</v>
      </c>
      <c r="J113" s="28" t="n">
        <v>217.64</v>
      </c>
      <c r="K113" s="29" t="n">
        <f aca="false">H113*I113</f>
        <v>0</v>
      </c>
      <c r="L113" s="30" t="n">
        <f aca="false">H113*J113</f>
        <v>0</v>
      </c>
      <c r="M113" s="21" t="n">
        <v>3</v>
      </c>
      <c r="N113" s="22"/>
    </row>
    <row r="114" customFormat="false" ht="22.5" hidden="false" customHeight="false" outlineLevel="0" collapsed="false">
      <c r="A114" s="23" t="n">
        <v>480</v>
      </c>
      <c r="B114" s="31" t="n">
        <v>1104556</v>
      </c>
      <c r="C114" s="24" t="s">
        <v>215</v>
      </c>
      <c r="D114" s="24" t="s">
        <v>21</v>
      </c>
      <c r="E114" s="24" t="s">
        <v>88</v>
      </c>
      <c r="F114" s="24" t="s">
        <v>57</v>
      </c>
      <c r="G114" s="25" t="s">
        <v>19</v>
      </c>
      <c r="H114" s="26"/>
      <c r="I114" s="27" t="n">
        <v>427.1</v>
      </c>
      <c r="J114" s="28" t="n">
        <v>379.48</v>
      </c>
      <c r="K114" s="29" t="n">
        <f aca="false">H114*I114</f>
        <v>0</v>
      </c>
      <c r="L114" s="30" t="n">
        <f aca="false">H114*J114</f>
        <v>0</v>
      </c>
      <c r="M114" s="21" t="n">
        <v>3</v>
      </c>
      <c r="N114" s="22"/>
    </row>
    <row r="115" customFormat="false" ht="22.5" hidden="false" customHeight="false" outlineLevel="0" collapsed="false">
      <c r="A115" s="23" t="n">
        <v>481</v>
      </c>
      <c r="B115" s="31" t="n">
        <v>1104557</v>
      </c>
      <c r="C115" s="24" t="s">
        <v>215</v>
      </c>
      <c r="D115" s="24" t="s">
        <v>21</v>
      </c>
      <c r="E115" s="24" t="s">
        <v>89</v>
      </c>
      <c r="F115" s="24" t="s">
        <v>57</v>
      </c>
      <c r="G115" s="25" t="s">
        <v>19</v>
      </c>
      <c r="H115" s="26"/>
      <c r="I115" s="27" t="n">
        <v>486</v>
      </c>
      <c r="J115" s="28" t="n">
        <v>437.45</v>
      </c>
      <c r="K115" s="29" t="n">
        <f aca="false">H115*I115</f>
        <v>0</v>
      </c>
      <c r="L115" s="30" t="n">
        <f aca="false">H115*J115</f>
        <v>0</v>
      </c>
      <c r="M115" s="21" t="n">
        <v>3</v>
      </c>
      <c r="N115" s="22"/>
    </row>
    <row r="116" customFormat="false" ht="22.5" hidden="false" customHeight="false" outlineLevel="0" collapsed="false">
      <c r="A116" s="23" t="n">
        <v>483</v>
      </c>
      <c r="B116" s="31" t="n">
        <v>1104794</v>
      </c>
      <c r="C116" s="24" t="s">
        <v>216</v>
      </c>
      <c r="D116" s="24" t="s">
        <v>21</v>
      </c>
      <c r="E116" s="24" t="s">
        <v>138</v>
      </c>
      <c r="F116" s="24" t="s">
        <v>217</v>
      </c>
      <c r="G116" s="25" t="s">
        <v>19</v>
      </c>
      <c r="H116" s="26"/>
      <c r="I116" s="27" t="n">
        <v>241.8</v>
      </c>
      <c r="J116" s="28" t="n">
        <v>198.3</v>
      </c>
      <c r="K116" s="29" t="n">
        <f aca="false">H116*I116</f>
        <v>0</v>
      </c>
      <c r="L116" s="30" t="n">
        <f aca="false">H116*J116</f>
        <v>0</v>
      </c>
      <c r="M116" s="21" t="n">
        <v>3</v>
      </c>
      <c r="N116" s="22"/>
    </row>
    <row r="117" customFormat="false" ht="22.5" hidden="false" customHeight="false" outlineLevel="0" collapsed="false">
      <c r="A117" s="23" t="n">
        <v>484</v>
      </c>
      <c r="B117" s="31" t="n">
        <v>1104793</v>
      </c>
      <c r="C117" s="24" t="s">
        <v>216</v>
      </c>
      <c r="D117" s="24" t="s">
        <v>21</v>
      </c>
      <c r="E117" s="24" t="s">
        <v>140</v>
      </c>
      <c r="F117" s="24" t="s">
        <v>217</v>
      </c>
      <c r="G117" s="25" t="s">
        <v>19</v>
      </c>
      <c r="H117" s="26"/>
      <c r="I117" s="27" t="n">
        <v>427.1</v>
      </c>
      <c r="J117" s="28" t="n">
        <v>379.73</v>
      </c>
      <c r="K117" s="29" t="n">
        <f aca="false">H117*I117</f>
        <v>0</v>
      </c>
      <c r="L117" s="30" t="n">
        <f aca="false">H117*J117</f>
        <v>0</v>
      </c>
      <c r="M117" s="21" t="n">
        <v>3</v>
      </c>
      <c r="N117" s="22"/>
    </row>
    <row r="118" customFormat="false" ht="22.5" hidden="false" customHeight="false" outlineLevel="0" collapsed="false">
      <c r="A118" s="23" t="n">
        <v>485</v>
      </c>
      <c r="B118" s="31" t="n">
        <v>1104792</v>
      </c>
      <c r="C118" s="24" t="s">
        <v>216</v>
      </c>
      <c r="D118" s="24" t="s">
        <v>21</v>
      </c>
      <c r="E118" s="24" t="s">
        <v>199</v>
      </c>
      <c r="F118" s="24" t="s">
        <v>217</v>
      </c>
      <c r="G118" s="25" t="s">
        <v>19</v>
      </c>
      <c r="H118" s="26"/>
      <c r="I118" s="27" t="n">
        <v>486</v>
      </c>
      <c r="J118" s="28" t="n">
        <v>432.3</v>
      </c>
      <c r="K118" s="29" t="n">
        <f aca="false">H118*I118</f>
        <v>0</v>
      </c>
      <c r="L118" s="30" t="n">
        <f aca="false">H118*J118</f>
        <v>0</v>
      </c>
      <c r="M118" s="21" t="n">
        <v>3</v>
      </c>
      <c r="N118" s="22"/>
    </row>
    <row r="119" customFormat="false" ht="22.5" hidden="false" customHeight="false" outlineLevel="0" collapsed="false">
      <c r="A119" s="23" t="n">
        <v>511</v>
      </c>
      <c r="B119" s="24" t="n">
        <v>1104233</v>
      </c>
      <c r="C119" s="24" t="s">
        <v>218</v>
      </c>
      <c r="D119" s="31" t="s">
        <v>16</v>
      </c>
      <c r="E119" s="24" t="s">
        <v>219</v>
      </c>
      <c r="F119" s="24" t="s">
        <v>67</v>
      </c>
      <c r="G119" s="25" t="s">
        <v>19</v>
      </c>
      <c r="H119" s="26"/>
      <c r="I119" s="27" t="n">
        <v>424.2</v>
      </c>
      <c r="J119" s="28" t="n">
        <v>394.04</v>
      </c>
      <c r="K119" s="29" t="n">
        <f aca="false">H119*I119</f>
        <v>0</v>
      </c>
      <c r="L119" s="30" t="n">
        <f aca="false">H119*J119</f>
        <v>0</v>
      </c>
      <c r="M119" s="21" t="n">
        <v>3</v>
      </c>
      <c r="N119" s="22"/>
    </row>
    <row r="120" customFormat="false" ht="22.5" hidden="false" customHeight="false" outlineLevel="0" collapsed="false">
      <c r="A120" s="23" t="n">
        <v>528</v>
      </c>
      <c r="B120" s="24" t="n">
        <v>4153440</v>
      </c>
      <c r="C120" s="24" t="s">
        <v>220</v>
      </c>
      <c r="D120" s="24" t="s">
        <v>221</v>
      </c>
      <c r="E120" s="24" t="s">
        <v>222</v>
      </c>
      <c r="F120" s="24" t="s">
        <v>223</v>
      </c>
      <c r="G120" s="25" t="s">
        <v>19</v>
      </c>
      <c r="H120" s="26"/>
      <c r="I120" s="27" t="n">
        <v>300.7</v>
      </c>
      <c r="J120" s="28" t="n">
        <v>300.7</v>
      </c>
      <c r="K120" s="29" t="n">
        <f aca="false">H120*I120</f>
        <v>0</v>
      </c>
      <c r="L120" s="30" t="n">
        <f aca="false">H120*J120</f>
        <v>0</v>
      </c>
      <c r="M120" s="21" t="n">
        <v>1</v>
      </c>
      <c r="N120" s="22"/>
    </row>
    <row r="121" customFormat="false" ht="22.5" hidden="false" customHeight="false" outlineLevel="0" collapsed="false">
      <c r="A121" s="23" t="n">
        <v>529</v>
      </c>
      <c r="B121" s="24" t="n">
        <v>4153441</v>
      </c>
      <c r="C121" s="24" t="s">
        <v>220</v>
      </c>
      <c r="D121" s="24" t="s">
        <v>224</v>
      </c>
      <c r="E121" s="24" t="s">
        <v>222</v>
      </c>
      <c r="F121" s="24" t="s">
        <v>223</v>
      </c>
      <c r="G121" s="25" t="s">
        <v>19</v>
      </c>
      <c r="H121" s="26"/>
      <c r="I121" s="27" t="n">
        <v>300.7</v>
      </c>
      <c r="J121" s="28" t="n">
        <v>300.7</v>
      </c>
      <c r="K121" s="29" t="n">
        <f aca="false">H121*I121</f>
        <v>0</v>
      </c>
      <c r="L121" s="30" t="n">
        <f aca="false">H121*J121</f>
        <v>0</v>
      </c>
      <c r="M121" s="21" t="n">
        <v>1</v>
      </c>
      <c r="N121" s="22"/>
    </row>
    <row r="122" customFormat="false" ht="22.5" hidden="false" customHeight="false" outlineLevel="0" collapsed="false">
      <c r="A122" s="23" t="n">
        <v>533</v>
      </c>
      <c r="B122" s="24" t="n">
        <v>1155442</v>
      </c>
      <c r="C122" s="24" t="s">
        <v>225</v>
      </c>
      <c r="D122" s="24" t="s">
        <v>62</v>
      </c>
      <c r="E122" s="24" t="s">
        <v>119</v>
      </c>
      <c r="F122" s="24" t="s">
        <v>226</v>
      </c>
      <c r="G122" s="25" t="s">
        <v>19</v>
      </c>
      <c r="H122" s="26"/>
      <c r="I122" s="27" t="n">
        <v>1117</v>
      </c>
      <c r="J122" s="28" t="n">
        <v>1117</v>
      </c>
      <c r="K122" s="29" t="n">
        <f aca="false">H122*I122</f>
        <v>0</v>
      </c>
      <c r="L122" s="30" t="n">
        <f aca="false">H122*J122</f>
        <v>0</v>
      </c>
      <c r="M122" s="21" t="n">
        <v>1</v>
      </c>
      <c r="N122" s="22"/>
    </row>
    <row r="123" customFormat="false" ht="22.5" hidden="false" customHeight="false" outlineLevel="0" collapsed="false">
      <c r="A123" s="23" t="n">
        <v>548</v>
      </c>
      <c r="B123" s="31" t="n">
        <v>1048111</v>
      </c>
      <c r="C123" s="24" t="s">
        <v>227</v>
      </c>
      <c r="D123" s="24" t="s">
        <v>62</v>
      </c>
      <c r="E123" s="24" t="s">
        <v>89</v>
      </c>
      <c r="F123" s="24" t="s">
        <v>228</v>
      </c>
      <c r="G123" s="25" t="s">
        <v>19</v>
      </c>
      <c r="H123" s="26"/>
      <c r="I123" s="27" t="n">
        <v>671.4</v>
      </c>
      <c r="J123" s="28" t="n">
        <v>671.4</v>
      </c>
      <c r="K123" s="29" t="n">
        <f aca="false">H123*I123</f>
        <v>0</v>
      </c>
      <c r="L123" s="30" t="n">
        <f aca="false">H123*J123</f>
        <v>0</v>
      </c>
      <c r="M123" s="21" t="n">
        <v>1</v>
      </c>
      <c r="N123" s="22"/>
    </row>
    <row r="124" customFormat="false" ht="22.5" hidden="false" customHeight="false" outlineLevel="0" collapsed="false">
      <c r="A124" s="23" t="n">
        <v>549</v>
      </c>
      <c r="B124" s="24" t="n">
        <v>1049210</v>
      </c>
      <c r="C124" s="24" t="s">
        <v>229</v>
      </c>
      <c r="D124" s="24" t="s">
        <v>16</v>
      </c>
      <c r="E124" s="24" t="s">
        <v>230</v>
      </c>
      <c r="F124" s="24" t="s">
        <v>231</v>
      </c>
      <c r="G124" s="25" t="s">
        <v>19</v>
      </c>
      <c r="H124" s="26"/>
      <c r="I124" s="27" t="n">
        <v>1590</v>
      </c>
      <c r="J124" s="28" t="n">
        <v>1014.1</v>
      </c>
      <c r="K124" s="29" t="n">
        <f aca="false">H124*I124</f>
        <v>0</v>
      </c>
      <c r="L124" s="30" t="n">
        <f aca="false">H124*J124</f>
        <v>0</v>
      </c>
      <c r="M124" s="21" t="n">
        <v>1</v>
      </c>
      <c r="N124" s="22"/>
    </row>
    <row r="125" customFormat="false" ht="22.5" hidden="false" customHeight="false" outlineLevel="0" collapsed="false">
      <c r="A125" s="23" t="n">
        <v>558</v>
      </c>
      <c r="B125" s="24" t="n">
        <v>1139173</v>
      </c>
      <c r="C125" s="24" t="s">
        <v>232</v>
      </c>
      <c r="D125" s="24" t="s">
        <v>21</v>
      </c>
      <c r="E125" s="24" t="s">
        <v>166</v>
      </c>
      <c r="F125" s="24" t="s">
        <v>233</v>
      </c>
      <c r="G125" s="25" t="s">
        <v>19</v>
      </c>
      <c r="H125" s="26"/>
      <c r="I125" s="27" t="n">
        <v>1062.8</v>
      </c>
      <c r="J125" s="28" t="n">
        <v>1048.88</v>
      </c>
      <c r="K125" s="29" t="n">
        <f aca="false">H125*I125</f>
        <v>0</v>
      </c>
      <c r="L125" s="30" t="n">
        <f aca="false">H125*J125</f>
        <v>0</v>
      </c>
      <c r="M125" s="21" t="n">
        <v>3</v>
      </c>
      <c r="N125" s="22"/>
    </row>
    <row r="126" customFormat="false" ht="22.5" hidden="false" customHeight="false" outlineLevel="0" collapsed="false">
      <c r="A126" s="23" t="n">
        <v>559</v>
      </c>
      <c r="B126" s="24" t="n">
        <v>1139022</v>
      </c>
      <c r="C126" s="24" t="s">
        <v>234</v>
      </c>
      <c r="D126" s="24" t="s">
        <v>21</v>
      </c>
      <c r="E126" s="24" t="s">
        <v>235</v>
      </c>
      <c r="F126" s="24" t="s">
        <v>236</v>
      </c>
      <c r="G126" s="25" t="s">
        <v>19</v>
      </c>
      <c r="H126" s="26"/>
      <c r="I126" s="27" t="n">
        <v>965.3</v>
      </c>
      <c r="J126" s="28" t="n">
        <v>533.3</v>
      </c>
      <c r="K126" s="29" t="n">
        <f aca="false">H126*I126</f>
        <v>0</v>
      </c>
      <c r="L126" s="30" t="n">
        <f aca="false">H126*J126</f>
        <v>0</v>
      </c>
      <c r="M126" s="21" t="n">
        <v>3</v>
      </c>
      <c r="N126" s="22"/>
    </row>
    <row r="127" customFormat="false" ht="22.5" hidden="false" customHeight="false" outlineLevel="0" collapsed="false">
      <c r="A127" s="23" t="n">
        <v>560</v>
      </c>
      <c r="B127" s="24" t="n">
        <v>1139020</v>
      </c>
      <c r="C127" s="24" t="s">
        <v>234</v>
      </c>
      <c r="D127" s="24" t="s">
        <v>21</v>
      </c>
      <c r="E127" s="24" t="s">
        <v>121</v>
      </c>
      <c r="F127" s="24" t="s">
        <v>236</v>
      </c>
      <c r="G127" s="25" t="s">
        <v>19</v>
      </c>
      <c r="H127" s="26"/>
      <c r="I127" s="27" t="n">
        <v>2895.9</v>
      </c>
      <c r="J127" s="28" t="n">
        <v>1600</v>
      </c>
      <c r="K127" s="29" t="n">
        <f aca="false">H127*I127</f>
        <v>0</v>
      </c>
      <c r="L127" s="30" t="n">
        <f aca="false">H127*J127</f>
        <v>0</v>
      </c>
      <c r="M127" s="21" t="n">
        <v>3</v>
      </c>
      <c r="N127" s="22"/>
    </row>
    <row r="128" customFormat="false" ht="22.5" hidden="false" customHeight="false" outlineLevel="0" collapsed="false">
      <c r="A128" s="23" t="n">
        <v>561</v>
      </c>
      <c r="B128" s="24" t="n">
        <v>1139021</v>
      </c>
      <c r="C128" s="24" t="s">
        <v>234</v>
      </c>
      <c r="D128" s="24" t="s">
        <v>21</v>
      </c>
      <c r="E128" s="24" t="s">
        <v>119</v>
      </c>
      <c r="F128" s="24" t="s">
        <v>236</v>
      </c>
      <c r="G128" s="25" t="s">
        <v>19</v>
      </c>
      <c r="H128" s="26"/>
      <c r="I128" s="27" t="n">
        <v>2895.9</v>
      </c>
      <c r="J128" s="28" t="n">
        <v>1882</v>
      </c>
      <c r="K128" s="29" t="n">
        <f aca="false">H128*I128</f>
        <v>0</v>
      </c>
      <c r="L128" s="30" t="n">
        <f aca="false">H128*J128</f>
        <v>0</v>
      </c>
      <c r="M128" s="21" t="n">
        <v>3</v>
      </c>
      <c r="N128" s="22"/>
    </row>
    <row r="129" customFormat="false" ht="22.5" hidden="false" customHeight="false" outlineLevel="0" collapsed="false">
      <c r="A129" s="23" t="n">
        <v>562</v>
      </c>
      <c r="B129" s="31" t="n">
        <v>1139800</v>
      </c>
      <c r="C129" s="24" t="s">
        <v>237</v>
      </c>
      <c r="D129" s="24" t="s">
        <v>21</v>
      </c>
      <c r="E129" s="24" t="s">
        <v>238</v>
      </c>
      <c r="F129" s="24" t="s">
        <v>239</v>
      </c>
      <c r="G129" s="25" t="s">
        <v>19</v>
      </c>
      <c r="H129" s="26"/>
      <c r="I129" s="27" t="n">
        <v>53785</v>
      </c>
      <c r="J129" s="28" t="n">
        <v>52951.33</v>
      </c>
      <c r="K129" s="29" t="n">
        <f aca="false">H129*I129</f>
        <v>0</v>
      </c>
      <c r="L129" s="30" t="n">
        <f aca="false">H129*J129</f>
        <v>0</v>
      </c>
      <c r="M129" s="21" t="n">
        <v>3</v>
      </c>
      <c r="N129" s="22"/>
    </row>
    <row r="130" customFormat="false" ht="45" hidden="false" customHeight="false" outlineLevel="0" collapsed="false">
      <c r="A130" s="23" t="n">
        <v>563</v>
      </c>
      <c r="B130" s="24" t="n">
        <v>1134230</v>
      </c>
      <c r="C130" s="24" t="s">
        <v>240</v>
      </c>
      <c r="D130" s="24" t="s">
        <v>241</v>
      </c>
      <c r="E130" s="24" t="s">
        <v>102</v>
      </c>
      <c r="F130" s="24" t="s">
        <v>151</v>
      </c>
      <c r="G130" s="25" t="s">
        <v>19</v>
      </c>
      <c r="H130" s="26"/>
      <c r="I130" s="27" t="n">
        <v>364.6</v>
      </c>
      <c r="J130" s="28" t="n">
        <v>357.6</v>
      </c>
      <c r="K130" s="29" t="n">
        <f aca="false">H130*I130</f>
        <v>0</v>
      </c>
      <c r="L130" s="30" t="n">
        <f aca="false">H130*J130</f>
        <v>0</v>
      </c>
      <c r="M130" s="21" t="n">
        <v>3</v>
      </c>
      <c r="N130" s="22"/>
    </row>
    <row r="131" customFormat="false" ht="45" hidden="false" customHeight="false" outlineLevel="0" collapsed="false">
      <c r="A131" s="23" t="n">
        <v>564</v>
      </c>
      <c r="B131" s="24" t="n">
        <v>1134240</v>
      </c>
      <c r="C131" s="24" t="s">
        <v>242</v>
      </c>
      <c r="D131" s="24" t="s">
        <v>243</v>
      </c>
      <c r="E131" s="24" t="s">
        <v>102</v>
      </c>
      <c r="F131" s="24" t="s">
        <v>57</v>
      </c>
      <c r="G131" s="25" t="s">
        <v>19</v>
      </c>
      <c r="H131" s="26"/>
      <c r="I131" s="27" t="n">
        <v>364.6</v>
      </c>
      <c r="J131" s="28" t="n">
        <v>328.18</v>
      </c>
      <c r="K131" s="29" t="n">
        <f aca="false">H131*I131</f>
        <v>0</v>
      </c>
      <c r="L131" s="30" t="n">
        <f aca="false">H131*J131</f>
        <v>0</v>
      </c>
      <c r="M131" s="21" t="n">
        <v>4</v>
      </c>
      <c r="N131" s="22"/>
    </row>
    <row r="132" customFormat="false" ht="45" hidden="false" customHeight="false" outlineLevel="0" collapsed="false">
      <c r="A132" s="23" t="n">
        <v>565</v>
      </c>
      <c r="B132" s="24" t="n">
        <v>1134260</v>
      </c>
      <c r="C132" s="24" t="s">
        <v>244</v>
      </c>
      <c r="D132" s="24" t="s">
        <v>243</v>
      </c>
      <c r="E132" s="24" t="s">
        <v>102</v>
      </c>
      <c r="F132" s="24" t="s">
        <v>95</v>
      </c>
      <c r="G132" s="25" t="s">
        <v>19</v>
      </c>
      <c r="H132" s="26"/>
      <c r="I132" s="27" t="n">
        <v>364.6</v>
      </c>
      <c r="J132" s="28" t="n">
        <v>345.46</v>
      </c>
      <c r="K132" s="29" t="n">
        <f aca="false">H132*I132</f>
        <v>0</v>
      </c>
      <c r="L132" s="30" t="n">
        <f aca="false">H132*J132</f>
        <v>0</v>
      </c>
      <c r="M132" s="21" t="n">
        <v>3</v>
      </c>
      <c r="N132" s="22"/>
    </row>
    <row r="133" customFormat="false" ht="22.5" hidden="false" customHeight="false" outlineLevel="0" collapsed="false">
      <c r="A133" s="23" t="n">
        <v>569</v>
      </c>
      <c r="B133" s="24" t="n">
        <v>1134205</v>
      </c>
      <c r="C133" s="24" t="s">
        <v>245</v>
      </c>
      <c r="D133" s="24" t="s">
        <v>16</v>
      </c>
      <c r="E133" s="24" t="s">
        <v>246</v>
      </c>
      <c r="F133" s="24" t="s">
        <v>247</v>
      </c>
      <c r="G133" s="25" t="s">
        <v>19</v>
      </c>
      <c r="H133" s="26"/>
      <c r="I133" s="27" t="n">
        <v>386.8</v>
      </c>
      <c r="J133" s="28" t="n">
        <v>386.8</v>
      </c>
      <c r="K133" s="29" t="n">
        <f aca="false">H133*I133</f>
        <v>0</v>
      </c>
      <c r="L133" s="30" t="n">
        <f aca="false">H133*J133</f>
        <v>0</v>
      </c>
      <c r="M133" s="21" t="n">
        <v>1</v>
      </c>
      <c r="N133" s="22"/>
    </row>
    <row r="134" customFormat="false" ht="22.5" hidden="false" customHeight="false" outlineLevel="0" collapsed="false">
      <c r="A134" s="23" t="n">
        <v>571</v>
      </c>
      <c r="B134" s="24" t="n">
        <v>1134212</v>
      </c>
      <c r="C134" s="24" t="s">
        <v>248</v>
      </c>
      <c r="D134" s="24" t="s">
        <v>21</v>
      </c>
      <c r="E134" s="24" t="s">
        <v>125</v>
      </c>
      <c r="F134" s="24" t="s">
        <v>95</v>
      </c>
      <c r="G134" s="25" t="s">
        <v>19</v>
      </c>
      <c r="H134" s="26"/>
      <c r="I134" s="27" t="n">
        <v>297.4</v>
      </c>
      <c r="J134" s="28" t="n">
        <v>277.8</v>
      </c>
      <c r="K134" s="29" t="n">
        <f aca="false">H134*I134</f>
        <v>0</v>
      </c>
      <c r="L134" s="30" t="n">
        <f aca="false">H134*J134</f>
        <v>0</v>
      </c>
      <c r="M134" s="21" t="n">
        <v>3</v>
      </c>
      <c r="N134" s="22"/>
    </row>
    <row r="135" customFormat="false" ht="22.5" hidden="false" customHeight="false" outlineLevel="0" collapsed="false">
      <c r="A135" s="23" t="n">
        <v>576</v>
      </c>
      <c r="B135" s="24" t="n">
        <v>1134306</v>
      </c>
      <c r="C135" s="24" t="s">
        <v>249</v>
      </c>
      <c r="D135" s="24" t="s">
        <v>62</v>
      </c>
      <c r="E135" s="24" t="s">
        <v>250</v>
      </c>
      <c r="F135" s="24" t="s">
        <v>93</v>
      </c>
      <c r="G135" s="25" t="s">
        <v>19</v>
      </c>
      <c r="H135" s="26"/>
      <c r="I135" s="27" t="n">
        <v>1050.3</v>
      </c>
      <c r="J135" s="28" t="n">
        <v>1002.2</v>
      </c>
      <c r="K135" s="29" t="n">
        <f aca="false">H135*I135</f>
        <v>0</v>
      </c>
      <c r="L135" s="30" t="n">
        <f aca="false">H135*J135</f>
        <v>0</v>
      </c>
      <c r="M135" s="21" t="n">
        <v>3</v>
      </c>
      <c r="N135" s="22"/>
    </row>
    <row r="136" customFormat="false" ht="45" hidden="false" customHeight="false" outlineLevel="0" collapsed="false">
      <c r="A136" s="23" t="n">
        <v>577</v>
      </c>
      <c r="B136" s="31" t="n">
        <v>44308</v>
      </c>
      <c r="C136" s="24" t="s">
        <v>251</v>
      </c>
      <c r="D136" s="24" t="s">
        <v>42</v>
      </c>
      <c r="E136" s="24" t="s">
        <v>252</v>
      </c>
      <c r="F136" s="24" t="s">
        <v>44</v>
      </c>
      <c r="G136" s="25" t="s">
        <v>19</v>
      </c>
      <c r="H136" s="26"/>
      <c r="I136" s="27" t="n">
        <v>22860.2</v>
      </c>
      <c r="J136" s="28" t="n">
        <v>22860.2</v>
      </c>
      <c r="K136" s="29" t="n">
        <f aca="false">H136*I136</f>
        <v>0</v>
      </c>
      <c r="L136" s="30" t="n">
        <f aca="false">H136*J136</f>
        <v>0</v>
      </c>
      <c r="M136" s="21" t="n">
        <v>1</v>
      </c>
      <c r="N136" s="22"/>
    </row>
    <row r="137" customFormat="false" ht="45" hidden="false" customHeight="false" outlineLevel="0" collapsed="false">
      <c r="A137" s="23" t="n">
        <v>578</v>
      </c>
      <c r="B137" s="31" t="n">
        <v>44309</v>
      </c>
      <c r="C137" s="24" t="s">
        <v>251</v>
      </c>
      <c r="D137" s="24" t="s">
        <v>42</v>
      </c>
      <c r="E137" s="24" t="s">
        <v>253</v>
      </c>
      <c r="F137" s="24" t="s">
        <v>44</v>
      </c>
      <c r="G137" s="25" t="s">
        <v>19</v>
      </c>
      <c r="H137" s="26"/>
      <c r="I137" s="27" t="n">
        <v>34290.4</v>
      </c>
      <c r="J137" s="28" t="n">
        <v>34290.4</v>
      </c>
      <c r="K137" s="29" t="n">
        <f aca="false">H137*I137</f>
        <v>0</v>
      </c>
      <c r="L137" s="30" t="n">
        <f aca="false">H137*J137</f>
        <v>0</v>
      </c>
      <c r="M137" s="21" t="n">
        <v>1</v>
      </c>
      <c r="N137" s="22"/>
    </row>
    <row r="138" customFormat="false" ht="33.75" hidden="false" customHeight="false" outlineLevel="0" collapsed="false">
      <c r="A138" s="23" t="n">
        <v>580</v>
      </c>
      <c r="B138" s="31" t="n">
        <v>44241</v>
      </c>
      <c r="C138" s="24" t="s">
        <v>254</v>
      </c>
      <c r="D138" s="24" t="s">
        <v>255</v>
      </c>
      <c r="E138" s="24" t="s">
        <v>256</v>
      </c>
      <c r="F138" s="24" t="s">
        <v>257</v>
      </c>
      <c r="G138" s="25" t="s">
        <v>19</v>
      </c>
      <c r="H138" s="26"/>
      <c r="I138" s="27" t="n">
        <v>46599.9</v>
      </c>
      <c r="J138" s="28" t="n">
        <v>45989.44</v>
      </c>
      <c r="K138" s="29" t="n">
        <f aca="false">H138*I138</f>
        <v>0</v>
      </c>
      <c r="L138" s="30" t="n">
        <f aca="false">H138*J138</f>
        <v>0</v>
      </c>
      <c r="M138" s="21" t="n">
        <v>3</v>
      </c>
      <c r="N138" s="22"/>
    </row>
    <row r="139" customFormat="false" ht="33.75" hidden="false" customHeight="false" outlineLevel="0" collapsed="false">
      <c r="A139" s="23" t="n">
        <v>581</v>
      </c>
      <c r="B139" s="31" t="n">
        <v>44243</v>
      </c>
      <c r="C139" s="24" t="s">
        <v>254</v>
      </c>
      <c r="D139" s="24" t="s">
        <v>255</v>
      </c>
      <c r="E139" s="24" t="s">
        <v>258</v>
      </c>
      <c r="F139" s="24" t="s">
        <v>257</v>
      </c>
      <c r="G139" s="25" t="s">
        <v>19</v>
      </c>
      <c r="H139" s="26"/>
      <c r="I139" s="27" t="n">
        <v>20884</v>
      </c>
      <c r="J139" s="28" t="n">
        <v>20610.42</v>
      </c>
      <c r="K139" s="29" t="n">
        <f aca="false">H139*I139</f>
        <v>0</v>
      </c>
      <c r="L139" s="30" t="n">
        <f aca="false">H139*J139</f>
        <v>0</v>
      </c>
      <c r="M139" s="21" t="n">
        <v>3</v>
      </c>
      <c r="N139" s="22"/>
    </row>
    <row r="140" customFormat="false" ht="45" hidden="false" customHeight="false" outlineLevel="0" collapsed="false">
      <c r="A140" s="23" t="n">
        <v>582</v>
      </c>
      <c r="B140" s="31" t="n">
        <v>44239</v>
      </c>
      <c r="C140" s="24" t="s">
        <v>259</v>
      </c>
      <c r="D140" s="24" t="s">
        <v>255</v>
      </c>
      <c r="E140" s="24" t="s">
        <v>260</v>
      </c>
      <c r="F140" s="24" t="s">
        <v>257</v>
      </c>
      <c r="G140" s="25" t="s">
        <v>19</v>
      </c>
      <c r="H140" s="26"/>
      <c r="I140" s="27" t="n">
        <v>12115.9</v>
      </c>
      <c r="J140" s="28" t="n">
        <v>11957.18</v>
      </c>
      <c r="K140" s="29" t="n">
        <f aca="false">H140*I140</f>
        <v>0</v>
      </c>
      <c r="L140" s="30" t="n">
        <f aca="false">H140*J140</f>
        <v>0</v>
      </c>
      <c r="M140" s="21" t="n">
        <v>3</v>
      </c>
      <c r="N140" s="22"/>
    </row>
    <row r="141" customFormat="false" ht="33.75" hidden="false" customHeight="false" outlineLevel="0" collapsed="false">
      <c r="A141" s="23" t="n">
        <v>583</v>
      </c>
      <c r="B141" s="31" t="n">
        <v>44236</v>
      </c>
      <c r="C141" s="24" t="s">
        <v>259</v>
      </c>
      <c r="D141" s="24" t="s">
        <v>255</v>
      </c>
      <c r="E141" s="24" t="s">
        <v>261</v>
      </c>
      <c r="F141" s="24" t="s">
        <v>257</v>
      </c>
      <c r="G141" s="25" t="s">
        <v>19</v>
      </c>
      <c r="H141" s="26"/>
      <c r="I141" s="27" t="n">
        <v>27432.2</v>
      </c>
      <c r="J141" s="28" t="n">
        <v>27072.84</v>
      </c>
      <c r="K141" s="29" t="n">
        <f aca="false">H141*I141</f>
        <v>0</v>
      </c>
      <c r="L141" s="30" t="n">
        <f aca="false">H141*J141</f>
        <v>0</v>
      </c>
      <c r="M141" s="21" t="n">
        <v>3</v>
      </c>
      <c r="N141" s="22"/>
    </row>
    <row r="142" customFormat="false" ht="22.5" hidden="false" customHeight="false" outlineLevel="0" collapsed="false">
      <c r="A142" s="23" t="n">
        <v>584</v>
      </c>
      <c r="B142" s="31" t="n">
        <v>44666</v>
      </c>
      <c r="C142" s="31" t="s">
        <v>262</v>
      </c>
      <c r="D142" s="24" t="s">
        <v>263</v>
      </c>
      <c r="E142" s="24" t="s">
        <v>264</v>
      </c>
      <c r="F142" s="24" t="s">
        <v>265</v>
      </c>
      <c r="G142" s="25" t="s">
        <v>19</v>
      </c>
      <c r="H142" s="26"/>
      <c r="I142" s="27" t="n">
        <v>8701.8</v>
      </c>
      <c r="J142" s="28" t="n">
        <v>8549.52</v>
      </c>
      <c r="K142" s="29" t="n">
        <f aca="false">H142*I142</f>
        <v>0</v>
      </c>
      <c r="L142" s="30" t="n">
        <f aca="false">H142*J142</f>
        <v>0</v>
      </c>
      <c r="M142" s="21" t="n">
        <v>3</v>
      </c>
      <c r="N142" s="22"/>
    </row>
    <row r="143" customFormat="false" ht="33.75" hidden="false" customHeight="false" outlineLevel="0" collapsed="false">
      <c r="A143" s="23" t="n">
        <v>585</v>
      </c>
      <c r="B143" s="31" t="n">
        <v>44664</v>
      </c>
      <c r="C143" s="31" t="s">
        <v>262</v>
      </c>
      <c r="D143" s="24" t="s">
        <v>263</v>
      </c>
      <c r="E143" s="24" t="s">
        <v>266</v>
      </c>
      <c r="F143" s="24" t="s">
        <v>265</v>
      </c>
      <c r="G143" s="25" t="s">
        <v>19</v>
      </c>
      <c r="H143" s="26"/>
      <c r="I143" s="27" t="n">
        <v>17403.4</v>
      </c>
      <c r="J143" s="28" t="n">
        <v>17098.84</v>
      </c>
      <c r="K143" s="29" t="n">
        <f aca="false">H143*I143</f>
        <v>0</v>
      </c>
      <c r="L143" s="30" t="n">
        <f aca="false">H143*J143</f>
        <v>0</v>
      </c>
      <c r="M143" s="21" t="n">
        <v>3</v>
      </c>
      <c r="N143" s="22"/>
    </row>
    <row r="144" customFormat="false" ht="33.75" hidden="false" customHeight="false" outlineLevel="0" collapsed="false">
      <c r="A144" s="23" t="n">
        <v>586</v>
      </c>
      <c r="B144" s="31" t="n">
        <v>44661</v>
      </c>
      <c r="C144" s="31" t="s">
        <v>262</v>
      </c>
      <c r="D144" s="24" t="s">
        <v>263</v>
      </c>
      <c r="E144" s="24" t="s">
        <v>267</v>
      </c>
      <c r="F144" s="24" t="s">
        <v>265</v>
      </c>
      <c r="G144" s="25" t="s">
        <v>19</v>
      </c>
      <c r="H144" s="26"/>
      <c r="I144" s="27" t="n">
        <v>22973.9</v>
      </c>
      <c r="J144" s="28" t="n">
        <v>22571.86</v>
      </c>
      <c r="K144" s="29" t="n">
        <f aca="false">H144*I144</f>
        <v>0</v>
      </c>
      <c r="L144" s="30" t="n">
        <f aca="false">H144*J144</f>
        <v>0</v>
      </c>
      <c r="M144" s="21" t="n">
        <v>3</v>
      </c>
      <c r="N144" s="22"/>
    </row>
    <row r="145" customFormat="false" ht="22.5" hidden="false" customHeight="false" outlineLevel="0" collapsed="false">
      <c r="A145" s="23" t="n">
        <v>598</v>
      </c>
      <c r="B145" s="31" t="n">
        <v>1040190</v>
      </c>
      <c r="C145" s="24" t="s">
        <v>268</v>
      </c>
      <c r="D145" s="24" t="s">
        <v>16</v>
      </c>
      <c r="E145" s="24" t="s">
        <v>269</v>
      </c>
      <c r="F145" s="24" t="s">
        <v>67</v>
      </c>
      <c r="G145" s="25" t="s">
        <v>19</v>
      </c>
      <c r="H145" s="26"/>
      <c r="I145" s="27" t="n">
        <v>144.6</v>
      </c>
      <c r="J145" s="28" t="n">
        <v>137.21</v>
      </c>
      <c r="K145" s="29" t="n">
        <f aca="false">H145*I145</f>
        <v>0</v>
      </c>
      <c r="L145" s="30" t="n">
        <f aca="false">H145*J145</f>
        <v>0</v>
      </c>
      <c r="M145" s="21" t="n">
        <v>3</v>
      </c>
      <c r="N145" s="22"/>
    </row>
    <row r="146" customFormat="false" ht="22.5" hidden="false" customHeight="false" outlineLevel="0" collapsed="false">
      <c r="A146" s="23" t="n">
        <v>599</v>
      </c>
      <c r="B146" s="31" t="n">
        <v>1040192</v>
      </c>
      <c r="C146" s="24" t="s">
        <v>268</v>
      </c>
      <c r="D146" s="24" t="s">
        <v>16</v>
      </c>
      <c r="E146" s="24" t="s">
        <v>270</v>
      </c>
      <c r="F146" s="24" t="s">
        <v>67</v>
      </c>
      <c r="G146" s="25" t="s">
        <v>19</v>
      </c>
      <c r="H146" s="26"/>
      <c r="I146" s="27" t="n">
        <v>700.8</v>
      </c>
      <c r="J146" s="28" t="n">
        <v>664.92</v>
      </c>
      <c r="K146" s="29" t="n">
        <f aca="false">H146*I146</f>
        <v>0</v>
      </c>
      <c r="L146" s="30" t="n">
        <f aca="false">H146*J146</f>
        <v>0</v>
      </c>
      <c r="M146" s="21" t="n">
        <v>3</v>
      </c>
      <c r="N146" s="22"/>
    </row>
    <row r="147" customFormat="false" ht="90" hidden="false" customHeight="false" outlineLevel="0" collapsed="false">
      <c r="A147" s="23" t="n">
        <v>601</v>
      </c>
      <c r="B147" s="31" t="n">
        <v>341340</v>
      </c>
      <c r="C147" s="24" t="s">
        <v>271</v>
      </c>
      <c r="D147" s="24" t="s">
        <v>255</v>
      </c>
      <c r="E147" s="24" t="s">
        <v>272</v>
      </c>
      <c r="F147" s="24" t="s">
        <v>44</v>
      </c>
      <c r="G147" s="25" t="s">
        <v>19</v>
      </c>
      <c r="H147" s="26"/>
      <c r="I147" s="27" t="n">
        <v>1684.9</v>
      </c>
      <c r="J147" s="28" t="n">
        <v>1626.1</v>
      </c>
      <c r="K147" s="29" t="n">
        <f aca="false">H147*I147</f>
        <v>0</v>
      </c>
      <c r="L147" s="30" t="n">
        <f aca="false">H147*J147</f>
        <v>0</v>
      </c>
      <c r="M147" s="21" t="n">
        <v>3</v>
      </c>
      <c r="N147" s="22"/>
    </row>
    <row r="148" customFormat="false" ht="33.75" hidden="false" customHeight="false" outlineLevel="0" collapsed="false">
      <c r="A148" s="23" t="n">
        <v>602</v>
      </c>
      <c r="B148" s="24" t="n">
        <v>40240</v>
      </c>
      <c r="C148" s="24" t="s">
        <v>273</v>
      </c>
      <c r="D148" s="24" t="s">
        <v>274</v>
      </c>
      <c r="E148" s="24" t="s">
        <v>275</v>
      </c>
      <c r="F148" s="24" t="s">
        <v>276</v>
      </c>
      <c r="G148" s="25" t="s">
        <v>19</v>
      </c>
      <c r="H148" s="26"/>
      <c r="I148" s="27" t="n">
        <v>34776.2</v>
      </c>
      <c r="J148" s="28" t="n">
        <v>34776.2</v>
      </c>
      <c r="K148" s="29" t="n">
        <f aca="false">H148*I148</f>
        <v>0</v>
      </c>
      <c r="L148" s="30" t="n">
        <f aca="false">H148*J148</f>
        <v>0</v>
      </c>
      <c r="M148" s="21" t="n">
        <v>1</v>
      </c>
      <c r="N148" s="22"/>
    </row>
    <row r="149" customFormat="false" ht="22.5" hidden="false" customHeight="false" outlineLevel="0" collapsed="false">
      <c r="A149" s="23" t="n">
        <v>605</v>
      </c>
      <c r="B149" s="31" t="n">
        <v>1021145</v>
      </c>
      <c r="C149" s="24" t="s">
        <v>277</v>
      </c>
      <c r="D149" s="24" t="s">
        <v>26</v>
      </c>
      <c r="E149" s="24" t="s">
        <v>278</v>
      </c>
      <c r="F149" s="24" t="s">
        <v>279</v>
      </c>
      <c r="G149" s="25" t="s">
        <v>19</v>
      </c>
      <c r="H149" s="26"/>
      <c r="I149" s="27" t="n">
        <v>93.9</v>
      </c>
      <c r="J149" s="28" t="n">
        <v>85.46</v>
      </c>
      <c r="K149" s="29" t="n">
        <f aca="false">H149*I149</f>
        <v>0</v>
      </c>
      <c r="L149" s="30" t="n">
        <f aca="false">H149*J149</f>
        <v>0</v>
      </c>
      <c r="M149" s="21" t="n">
        <v>2</v>
      </c>
      <c r="N149" s="22"/>
    </row>
    <row r="150" customFormat="false" ht="22.5" hidden="false" customHeight="false" outlineLevel="0" collapsed="false">
      <c r="A150" s="23" t="n">
        <v>606</v>
      </c>
      <c r="B150" s="31" t="n">
        <v>1021148</v>
      </c>
      <c r="C150" s="24" t="s">
        <v>277</v>
      </c>
      <c r="D150" s="24" t="s">
        <v>26</v>
      </c>
      <c r="E150" s="24" t="s">
        <v>280</v>
      </c>
      <c r="F150" s="24" t="s">
        <v>279</v>
      </c>
      <c r="G150" s="25" t="s">
        <v>19</v>
      </c>
      <c r="H150" s="26"/>
      <c r="I150" s="27" t="n">
        <v>132.2</v>
      </c>
      <c r="J150" s="28" t="n">
        <v>120.32</v>
      </c>
      <c r="K150" s="29" t="n">
        <f aca="false">H150*I150</f>
        <v>0</v>
      </c>
      <c r="L150" s="30" t="n">
        <f aca="false">H150*J150</f>
        <v>0</v>
      </c>
      <c r="M150" s="21" t="n">
        <v>2</v>
      </c>
      <c r="N150" s="22"/>
    </row>
    <row r="151" customFormat="false" ht="22.5" hidden="false" customHeight="false" outlineLevel="0" collapsed="false">
      <c r="A151" s="23" t="n">
        <v>608</v>
      </c>
      <c r="B151" s="31" t="n">
        <v>1021961</v>
      </c>
      <c r="C151" s="24" t="s">
        <v>281</v>
      </c>
      <c r="D151" s="24" t="s">
        <v>26</v>
      </c>
      <c r="E151" s="24" t="s">
        <v>278</v>
      </c>
      <c r="F151" s="24" t="s">
        <v>57</v>
      </c>
      <c r="G151" s="25" t="s">
        <v>19</v>
      </c>
      <c r="H151" s="26"/>
      <c r="I151" s="27" t="n">
        <v>93.9</v>
      </c>
      <c r="J151" s="28" t="n">
        <v>84.52</v>
      </c>
      <c r="K151" s="29" t="n">
        <f aca="false">H151*I151</f>
        <v>0</v>
      </c>
      <c r="L151" s="30" t="n">
        <f aca="false">H151*J151</f>
        <v>0</v>
      </c>
      <c r="M151" s="21" t="n">
        <v>4</v>
      </c>
      <c r="N151" s="22"/>
    </row>
    <row r="152" customFormat="false" ht="22.5" hidden="false" customHeight="false" outlineLevel="0" collapsed="false">
      <c r="A152" s="23" t="n">
        <v>609</v>
      </c>
      <c r="B152" s="31" t="n">
        <v>1021965</v>
      </c>
      <c r="C152" s="24" t="s">
        <v>281</v>
      </c>
      <c r="D152" s="24" t="s">
        <v>26</v>
      </c>
      <c r="E152" s="24" t="s">
        <v>280</v>
      </c>
      <c r="F152" s="24" t="s">
        <v>57</v>
      </c>
      <c r="G152" s="25" t="s">
        <v>19</v>
      </c>
      <c r="H152" s="26"/>
      <c r="I152" s="27" t="n">
        <v>132.2</v>
      </c>
      <c r="J152" s="28" t="n">
        <v>118.99</v>
      </c>
      <c r="K152" s="29" t="n">
        <f aca="false">H152*I152</f>
        <v>0</v>
      </c>
      <c r="L152" s="30" t="n">
        <f aca="false">H152*J152</f>
        <v>0</v>
      </c>
      <c r="M152" s="21" t="n">
        <v>5</v>
      </c>
      <c r="N152" s="22"/>
    </row>
    <row r="153" customFormat="false" ht="22.5" hidden="false" customHeight="false" outlineLevel="0" collapsed="false">
      <c r="A153" s="23" t="n">
        <v>610</v>
      </c>
      <c r="B153" s="24" t="n">
        <v>1021007</v>
      </c>
      <c r="C153" s="24" t="s">
        <v>282</v>
      </c>
      <c r="D153" s="24" t="s">
        <v>283</v>
      </c>
      <c r="E153" s="24" t="s">
        <v>284</v>
      </c>
      <c r="F153" s="24" t="s">
        <v>285</v>
      </c>
      <c r="G153" s="25" t="s">
        <v>19</v>
      </c>
      <c r="H153" s="26"/>
      <c r="I153" s="27" t="n">
        <v>254.9</v>
      </c>
      <c r="J153" s="28" t="n">
        <v>249.42</v>
      </c>
      <c r="K153" s="29" t="n">
        <f aca="false">H153*I153</f>
        <v>0</v>
      </c>
      <c r="L153" s="30" t="n">
        <f aca="false">H153*J153</f>
        <v>0</v>
      </c>
      <c r="M153" s="21" t="n">
        <v>3</v>
      </c>
      <c r="N153" s="22"/>
    </row>
    <row r="154" customFormat="false" ht="22.5" hidden="false" customHeight="false" outlineLevel="0" collapsed="false">
      <c r="A154" s="23" t="n">
        <v>611</v>
      </c>
      <c r="B154" s="24" t="n">
        <v>3021001</v>
      </c>
      <c r="C154" s="24" t="s">
        <v>286</v>
      </c>
      <c r="D154" s="24" t="s">
        <v>287</v>
      </c>
      <c r="E154" s="24" t="s">
        <v>288</v>
      </c>
      <c r="F154" s="24" t="s">
        <v>285</v>
      </c>
      <c r="G154" s="25" t="s">
        <v>19</v>
      </c>
      <c r="H154" s="26"/>
      <c r="I154" s="27" t="n">
        <v>130.9</v>
      </c>
      <c r="J154" s="28" t="n">
        <v>128.36</v>
      </c>
      <c r="K154" s="29" t="n">
        <f aca="false">H154*I154</f>
        <v>0</v>
      </c>
      <c r="L154" s="30" t="n">
        <f aca="false">H154*J154</f>
        <v>0</v>
      </c>
      <c r="M154" s="21" t="n">
        <v>3</v>
      </c>
      <c r="N154" s="22"/>
    </row>
    <row r="155" customFormat="false" ht="56.25" hidden="false" customHeight="false" outlineLevel="0" collapsed="false">
      <c r="A155" s="23" t="n">
        <v>618</v>
      </c>
      <c r="B155" s="31" t="n">
        <v>3021568</v>
      </c>
      <c r="C155" s="24" t="s">
        <v>289</v>
      </c>
      <c r="D155" s="24" t="s">
        <v>287</v>
      </c>
      <c r="E155" s="24" t="s">
        <v>290</v>
      </c>
      <c r="F155" s="24" t="s">
        <v>214</v>
      </c>
      <c r="G155" s="25" t="s">
        <v>19</v>
      </c>
      <c r="H155" s="26"/>
      <c r="I155" s="27" t="n">
        <v>321.5</v>
      </c>
      <c r="J155" s="28" t="n">
        <v>289.4</v>
      </c>
      <c r="K155" s="29" t="n">
        <f aca="false">H155*I155</f>
        <v>0</v>
      </c>
      <c r="L155" s="30" t="n">
        <f aca="false">H155*J155</f>
        <v>0</v>
      </c>
      <c r="M155" s="21" t="n">
        <v>3</v>
      </c>
      <c r="N155" s="22"/>
    </row>
    <row r="156" customFormat="false" ht="45" hidden="false" customHeight="false" outlineLevel="0" collapsed="false">
      <c r="A156" s="23" t="n">
        <v>621</v>
      </c>
      <c r="B156" s="24" t="n">
        <v>1021601</v>
      </c>
      <c r="C156" s="24" t="s">
        <v>291</v>
      </c>
      <c r="D156" s="24" t="s">
        <v>292</v>
      </c>
      <c r="E156" s="24" t="s">
        <v>293</v>
      </c>
      <c r="F156" s="24" t="s">
        <v>57</v>
      </c>
      <c r="G156" s="25" t="s">
        <v>19</v>
      </c>
      <c r="H156" s="26"/>
      <c r="I156" s="27" t="n">
        <v>781.8</v>
      </c>
      <c r="J156" s="28" t="n">
        <v>703.6</v>
      </c>
      <c r="K156" s="29" t="n">
        <f aca="false">H156*I156</f>
        <v>0</v>
      </c>
      <c r="L156" s="30" t="n">
        <f aca="false">H156*J156</f>
        <v>0</v>
      </c>
      <c r="M156" s="21" t="n">
        <v>5</v>
      </c>
      <c r="N156" s="22"/>
    </row>
    <row r="157" customFormat="false" ht="33.75" hidden="false" customHeight="false" outlineLevel="0" collapsed="false">
      <c r="A157" s="23" t="n">
        <v>622</v>
      </c>
      <c r="B157" s="24" t="n">
        <v>1021607</v>
      </c>
      <c r="C157" s="24" t="s">
        <v>294</v>
      </c>
      <c r="D157" s="24" t="s">
        <v>21</v>
      </c>
      <c r="E157" s="24" t="s">
        <v>295</v>
      </c>
      <c r="F157" s="24" t="s">
        <v>57</v>
      </c>
      <c r="G157" s="25" t="s">
        <v>19</v>
      </c>
      <c r="H157" s="26"/>
      <c r="I157" s="27" t="n">
        <v>395</v>
      </c>
      <c r="J157" s="28" t="n">
        <v>353.8</v>
      </c>
      <c r="K157" s="29" t="n">
        <f aca="false">H157*I157</f>
        <v>0</v>
      </c>
      <c r="L157" s="30" t="n">
        <f aca="false">H157*J157</f>
        <v>0</v>
      </c>
      <c r="M157" s="21" t="n">
        <v>5</v>
      </c>
      <c r="N157" s="22"/>
    </row>
    <row r="158" s="33" customFormat="true" ht="33.75" hidden="false" customHeight="false" outlineLevel="0" collapsed="false">
      <c r="A158" s="23" t="n">
        <v>623</v>
      </c>
      <c r="B158" s="24" t="n">
        <v>1021566</v>
      </c>
      <c r="C158" s="24" t="s">
        <v>296</v>
      </c>
      <c r="D158" s="24" t="s">
        <v>21</v>
      </c>
      <c r="E158" s="24" t="s">
        <v>297</v>
      </c>
      <c r="F158" s="24" t="s">
        <v>214</v>
      </c>
      <c r="G158" s="25" t="s">
        <v>19</v>
      </c>
      <c r="H158" s="26"/>
      <c r="I158" s="27" t="n">
        <v>390.9</v>
      </c>
      <c r="J158" s="28" t="n">
        <v>351.8</v>
      </c>
      <c r="K158" s="29" t="n">
        <f aca="false">H158*I158</f>
        <v>0</v>
      </c>
      <c r="L158" s="30" t="n">
        <f aca="false">H158*J158</f>
        <v>0</v>
      </c>
      <c r="M158" s="21" t="n">
        <v>3</v>
      </c>
      <c r="N158" s="32"/>
    </row>
    <row r="159" s="33" customFormat="true" ht="33.75" hidden="false" customHeight="false" outlineLevel="0" collapsed="false">
      <c r="A159" s="23" t="n">
        <v>624</v>
      </c>
      <c r="B159" s="24" t="n">
        <v>1021567</v>
      </c>
      <c r="C159" s="24" t="s">
        <v>296</v>
      </c>
      <c r="D159" s="24" t="s">
        <v>21</v>
      </c>
      <c r="E159" s="24" t="s">
        <v>298</v>
      </c>
      <c r="F159" s="24" t="s">
        <v>214</v>
      </c>
      <c r="G159" s="25" t="s">
        <v>19</v>
      </c>
      <c r="H159" s="26"/>
      <c r="I159" s="27" t="n">
        <v>282.1</v>
      </c>
      <c r="J159" s="28" t="n">
        <v>252.7</v>
      </c>
      <c r="K159" s="29" t="n">
        <f aca="false">H159*I159</f>
        <v>0</v>
      </c>
      <c r="L159" s="30" t="n">
        <f aca="false">H159*J159</f>
        <v>0</v>
      </c>
      <c r="M159" s="21" t="n">
        <v>3</v>
      </c>
      <c r="N159" s="32"/>
    </row>
    <row r="160" customFormat="false" ht="45" hidden="false" customHeight="false" outlineLevel="0" collapsed="false">
      <c r="A160" s="23" t="n">
        <v>625</v>
      </c>
      <c r="B160" s="24" t="n">
        <v>1021560</v>
      </c>
      <c r="C160" s="24" t="s">
        <v>299</v>
      </c>
      <c r="D160" s="24" t="s">
        <v>21</v>
      </c>
      <c r="E160" s="24" t="s">
        <v>300</v>
      </c>
      <c r="F160" s="24" t="s">
        <v>214</v>
      </c>
      <c r="G160" s="25" t="s">
        <v>19</v>
      </c>
      <c r="H160" s="26"/>
      <c r="I160" s="27" t="n">
        <v>586.4</v>
      </c>
      <c r="J160" s="28" t="n">
        <v>527.7</v>
      </c>
      <c r="K160" s="29" t="n">
        <f aca="false">H160*I160</f>
        <v>0</v>
      </c>
      <c r="L160" s="30" t="n">
        <f aca="false">H160*J160</f>
        <v>0</v>
      </c>
      <c r="M160" s="21" t="n">
        <v>3</v>
      </c>
      <c r="N160" s="22"/>
    </row>
    <row r="161" customFormat="false" ht="45" hidden="false" customHeight="false" outlineLevel="0" collapsed="false">
      <c r="A161" s="23" t="n">
        <v>632</v>
      </c>
      <c r="B161" s="31" t="n">
        <v>3321719</v>
      </c>
      <c r="C161" s="24" t="s">
        <v>301</v>
      </c>
      <c r="D161" s="24" t="s">
        <v>302</v>
      </c>
      <c r="E161" s="24" t="s">
        <v>303</v>
      </c>
      <c r="F161" s="24" t="s">
        <v>57</v>
      </c>
      <c r="G161" s="25" t="s">
        <v>19</v>
      </c>
      <c r="H161" s="26"/>
      <c r="I161" s="27" t="n">
        <v>167.7</v>
      </c>
      <c r="J161" s="28" t="n">
        <v>149.27</v>
      </c>
      <c r="K161" s="29" t="n">
        <f aca="false">H161*I161</f>
        <v>0</v>
      </c>
      <c r="L161" s="30" t="n">
        <f aca="false">H161*J161</f>
        <v>0</v>
      </c>
      <c r="M161" s="21" t="n">
        <v>4</v>
      </c>
      <c r="N161" s="22"/>
    </row>
    <row r="162" customFormat="false" ht="22.5" hidden="false" customHeight="false" outlineLevel="0" collapsed="false">
      <c r="A162" s="23" t="n">
        <v>633</v>
      </c>
      <c r="B162" s="31" t="n">
        <v>1321710</v>
      </c>
      <c r="C162" s="24" t="s">
        <v>301</v>
      </c>
      <c r="D162" s="24" t="s">
        <v>26</v>
      </c>
      <c r="E162" s="24" t="s">
        <v>278</v>
      </c>
      <c r="F162" s="24" t="s">
        <v>57</v>
      </c>
      <c r="G162" s="25" t="s">
        <v>19</v>
      </c>
      <c r="H162" s="26"/>
      <c r="I162" s="27" t="n">
        <v>146.1</v>
      </c>
      <c r="J162" s="28" t="n">
        <v>130.04</v>
      </c>
      <c r="K162" s="29" t="n">
        <f aca="false">H162*I162</f>
        <v>0</v>
      </c>
      <c r="L162" s="30" t="n">
        <f aca="false">H162*J162</f>
        <v>0</v>
      </c>
      <c r="M162" s="21" t="n">
        <v>3</v>
      </c>
      <c r="N162" s="22"/>
    </row>
    <row r="163" customFormat="false" ht="22.5" hidden="false" customHeight="false" outlineLevel="0" collapsed="false">
      <c r="A163" s="23" t="n">
        <v>634</v>
      </c>
      <c r="B163" s="31" t="n">
        <v>1321711</v>
      </c>
      <c r="C163" s="24" t="s">
        <v>301</v>
      </c>
      <c r="D163" s="24" t="s">
        <v>26</v>
      </c>
      <c r="E163" s="24" t="s">
        <v>280</v>
      </c>
      <c r="F163" s="24" t="s">
        <v>57</v>
      </c>
      <c r="G163" s="25" t="s">
        <v>19</v>
      </c>
      <c r="H163" s="26"/>
      <c r="I163" s="27" t="n">
        <v>245.2</v>
      </c>
      <c r="J163" s="28" t="n">
        <v>215.06</v>
      </c>
      <c r="K163" s="29" t="n">
        <f aca="false">H163*I163</f>
        <v>0</v>
      </c>
      <c r="L163" s="30" t="n">
        <f aca="false">H163*J163</f>
        <v>0</v>
      </c>
      <c r="M163" s="21" t="n">
        <v>5</v>
      </c>
      <c r="N163" s="22"/>
    </row>
    <row r="164" customFormat="false" ht="22.5" hidden="false" customHeight="false" outlineLevel="0" collapsed="false">
      <c r="A164" s="23" t="n">
        <v>635</v>
      </c>
      <c r="B164" s="31" t="n">
        <v>1321010</v>
      </c>
      <c r="C164" s="24" t="s">
        <v>304</v>
      </c>
      <c r="D164" s="24" t="s">
        <v>26</v>
      </c>
      <c r="E164" s="24" t="s">
        <v>280</v>
      </c>
      <c r="F164" s="24" t="s">
        <v>67</v>
      </c>
      <c r="G164" s="25" t="s">
        <v>19</v>
      </c>
      <c r="H164" s="26"/>
      <c r="I164" s="27" t="n">
        <v>245.2</v>
      </c>
      <c r="J164" s="28" t="n">
        <v>200.6</v>
      </c>
      <c r="K164" s="29" t="n">
        <f aca="false">H164*I164</f>
        <v>0</v>
      </c>
      <c r="L164" s="30" t="n">
        <f aca="false">H164*J164</f>
        <v>0</v>
      </c>
      <c r="M164" s="21" t="n">
        <v>3</v>
      </c>
      <c r="N164" s="22"/>
    </row>
    <row r="165" customFormat="false" ht="33.75" hidden="false" customHeight="false" outlineLevel="0" collapsed="false">
      <c r="A165" s="23" t="n">
        <v>636</v>
      </c>
      <c r="B165" s="31" t="n">
        <v>3321012</v>
      </c>
      <c r="C165" s="24" t="s">
        <v>304</v>
      </c>
      <c r="D165" s="24" t="s">
        <v>287</v>
      </c>
      <c r="E165" s="24" t="s">
        <v>305</v>
      </c>
      <c r="F165" s="24" t="s">
        <v>67</v>
      </c>
      <c r="G165" s="25" t="s">
        <v>19</v>
      </c>
      <c r="H165" s="26"/>
      <c r="I165" s="27" t="n">
        <v>167.7</v>
      </c>
      <c r="J165" s="28" t="n">
        <v>142.46</v>
      </c>
      <c r="K165" s="29" t="n">
        <f aca="false">H165*I165</f>
        <v>0</v>
      </c>
      <c r="L165" s="30" t="n">
        <f aca="false">H165*J165</f>
        <v>0</v>
      </c>
      <c r="M165" s="21" t="n">
        <v>3</v>
      </c>
      <c r="N165" s="22"/>
    </row>
    <row r="166" customFormat="false" ht="33.75" hidden="false" customHeight="false" outlineLevel="0" collapsed="false">
      <c r="A166" s="23" t="n">
        <v>639</v>
      </c>
      <c r="B166" s="31" t="n">
        <v>3321951</v>
      </c>
      <c r="C166" s="24" t="s">
        <v>306</v>
      </c>
      <c r="D166" s="24" t="s">
        <v>302</v>
      </c>
      <c r="E166" s="24" t="s">
        <v>307</v>
      </c>
      <c r="F166" s="24" t="s">
        <v>308</v>
      </c>
      <c r="G166" s="25" t="s">
        <v>19</v>
      </c>
      <c r="H166" s="26"/>
      <c r="I166" s="27" t="n">
        <v>836.4</v>
      </c>
      <c r="J166" s="28" t="n">
        <v>818.75</v>
      </c>
      <c r="K166" s="29" t="n">
        <f aca="false">H166*I166</f>
        <v>0</v>
      </c>
      <c r="L166" s="30" t="n">
        <f aca="false">H166*J166</f>
        <v>0</v>
      </c>
      <c r="M166" s="21" t="n">
        <v>3</v>
      </c>
      <c r="N166" s="22"/>
    </row>
    <row r="167" customFormat="false" ht="22.5" hidden="false" customHeight="false" outlineLevel="0" collapsed="false">
      <c r="A167" s="23" t="n">
        <v>640</v>
      </c>
      <c r="B167" s="24" t="n">
        <v>1321950</v>
      </c>
      <c r="C167" s="24" t="s">
        <v>306</v>
      </c>
      <c r="D167" s="24" t="s">
        <v>16</v>
      </c>
      <c r="E167" s="24" t="s">
        <v>309</v>
      </c>
      <c r="F167" s="24" t="s">
        <v>308</v>
      </c>
      <c r="G167" s="25" t="s">
        <v>19</v>
      </c>
      <c r="H167" s="26"/>
      <c r="I167" s="27" t="n">
        <v>1322.3</v>
      </c>
      <c r="J167" s="28" t="n">
        <v>1294.4</v>
      </c>
      <c r="K167" s="29" t="n">
        <f aca="false">H167*I167</f>
        <v>0</v>
      </c>
      <c r="L167" s="30" t="n">
        <f aca="false">H167*J167</f>
        <v>0</v>
      </c>
      <c r="M167" s="21" t="n">
        <v>3</v>
      </c>
      <c r="N167" s="22"/>
    </row>
    <row r="168" customFormat="false" ht="33.75" hidden="false" customHeight="false" outlineLevel="0" collapsed="false">
      <c r="A168" s="23" t="n">
        <v>641</v>
      </c>
      <c r="B168" s="31" t="n">
        <v>3321621</v>
      </c>
      <c r="C168" s="24" t="s">
        <v>310</v>
      </c>
      <c r="D168" s="24" t="s">
        <v>287</v>
      </c>
      <c r="E168" s="24" t="s">
        <v>311</v>
      </c>
      <c r="F168" s="24" t="s">
        <v>70</v>
      </c>
      <c r="G168" s="25" t="s">
        <v>19</v>
      </c>
      <c r="H168" s="26"/>
      <c r="I168" s="27" t="n">
        <v>761.2</v>
      </c>
      <c r="J168" s="28" t="n">
        <v>705.1</v>
      </c>
      <c r="K168" s="29" t="n">
        <f aca="false">H168*I168</f>
        <v>0</v>
      </c>
      <c r="L168" s="30" t="n">
        <f aca="false">H168*J168</f>
        <v>0</v>
      </c>
      <c r="M168" s="21" t="n">
        <v>3</v>
      </c>
      <c r="N168" s="22"/>
    </row>
    <row r="169" customFormat="false" ht="33.75" hidden="false" customHeight="false" outlineLevel="0" collapsed="false">
      <c r="A169" s="23" t="n">
        <v>642</v>
      </c>
      <c r="B169" s="31" t="n">
        <v>3321623</v>
      </c>
      <c r="C169" s="24" t="s">
        <v>310</v>
      </c>
      <c r="D169" s="24" t="s">
        <v>302</v>
      </c>
      <c r="E169" s="24" t="s">
        <v>312</v>
      </c>
      <c r="F169" s="24" t="s">
        <v>70</v>
      </c>
      <c r="G169" s="25" t="s">
        <v>19</v>
      </c>
      <c r="H169" s="26"/>
      <c r="I169" s="27" t="n">
        <v>456.7</v>
      </c>
      <c r="J169" s="28" t="n">
        <v>423.1</v>
      </c>
      <c r="K169" s="29" t="n">
        <f aca="false">H169*I169</f>
        <v>0</v>
      </c>
      <c r="L169" s="30" t="n">
        <f aca="false">H169*J169</f>
        <v>0</v>
      </c>
      <c r="M169" s="21" t="n">
        <v>3</v>
      </c>
      <c r="N169" s="22"/>
    </row>
    <row r="170" customFormat="false" ht="22.5" hidden="false" customHeight="false" outlineLevel="0" collapsed="false">
      <c r="A170" s="23" t="n">
        <v>643</v>
      </c>
      <c r="B170" s="24" t="n">
        <v>1321620</v>
      </c>
      <c r="C170" s="24" t="s">
        <v>310</v>
      </c>
      <c r="D170" s="24" t="s">
        <v>292</v>
      </c>
      <c r="E170" s="24" t="s">
        <v>313</v>
      </c>
      <c r="F170" s="24" t="s">
        <v>314</v>
      </c>
      <c r="G170" s="25" t="s">
        <v>19</v>
      </c>
      <c r="H170" s="26"/>
      <c r="I170" s="27" t="n">
        <v>578.8</v>
      </c>
      <c r="J170" s="28" t="n">
        <v>520.9</v>
      </c>
      <c r="K170" s="29" t="n">
        <f aca="false">H170*I170</f>
        <v>0</v>
      </c>
      <c r="L170" s="30" t="n">
        <f aca="false">H170*J170</f>
        <v>0</v>
      </c>
      <c r="M170" s="21" t="n">
        <v>3</v>
      </c>
      <c r="N170" s="22"/>
    </row>
    <row r="171" customFormat="false" ht="22.5" hidden="false" customHeight="false" outlineLevel="0" collapsed="false">
      <c r="A171" s="23" t="n">
        <v>644</v>
      </c>
      <c r="B171" s="24" t="n">
        <v>1321622</v>
      </c>
      <c r="C171" s="24" t="s">
        <v>310</v>
      </c>
      <c r="D171" s="24" t="s">
        <v>21</v>
      </c>
      <c r="E171" s="24" t="s">
        <v>315</v>
      </c>
      <c r="F171" s="24" t="s">
        <v>314</v>
      </c>
      <c r="G171" s="25" t="s">
        <v>19</v>
      </c>
      <c r="H171" s="26"/>
      <c r="I171" s="27" t="n">
        <v>289.4</v>
      </c>
      <c r="J171" s="28" t="n">
        <v>260.5</v>
      </c>
      <c r="K171" s="29" t="n">
        <f aca="false">H171*I171</f>
        <v>0</v>
      </c>
      <c r="L171" s="30" t="n">
        <f aca="false">H171*J171</f>
        <v>0</v>
      </c>
      <c r="M171" s="21" t="n">
        <v>3</v>
      </c>
      <c r="N171" s="22"/>
    </row>
    <row r="172" customFormat="false" ht="22.5" hidden="false" customHeight="false" outlineLevel="0" collapsed="false">
      <c r="A172" s="23" t="n">
        <v>645</v>
      </c>
      <c r="B172" s="24" t="n">
        <v>1321627</v>
      </c>
      <c r="C172" s="24" t="s">
        <v>316</v>
      </c>
      <c r="D172" s="24" t="s">
        <v>21</v>
      </c>
      <c r="E172" s="24" t="s">
        <v>313</v>
      </c>
      <c r="F172" s="24" t="s">
        <v>317</v>
      </c>
      <c r="G172" s="25" t="s">
        <v>19</v>
      </c>
      <c r="H172" s="26"/>
      <c r="I172" s="27" t="n">
        <v>578.8</v>
      </c>
      <c r="J172" s="28" t="n">
        <v>405.85</v>
      </c>
      <c r="K172" s="29" t="n">
        <f aca="false">H172*I172</f>
        <v>0</v>
      </c>
      <c r="L172" s="30" t="n">
        <f aca="false">H172*J172</f>
        <v>0</v>
      </c>
      <c r="M172" s="21" t="n">
        <v>3</v>
      </c>
      <c r="N172" s="22"/>
    </row>
    <row r="173" customFormat="false" ht="33.75" hidden="false" customHeight="false" outlineLevel="0" collapsed="false">
      <c r="A173" s="23" t="n">
        <v>646</v>
      </c>
      <c r="B173" s="31" t="n">
        <v>3321525</v>
      </c>
      <c r="C173" s="24" t="s">
        <v>318</v>
      </c>
      <c r="D173" s="24" t="s">
        <v>287</v>
      </c>
      <c r="E173" s="24" t="s">
        <v>319</v>
      </c>
      <c r="F173" s="24" t="s">
        <v>67</v>
      </c>
      <c r="G173" s="25" t="s">
        <v>19</v>
      </c>
      <c r="H173" s="26"/>
      <c r="I173" s="27" t="n">
        <v>348.2</v>
      </c>
      <c r="J173" s="28" t="n">
        <v>330.34</v>
      </c>
      <c r="K173" s="29" t="n">
        <f aca="false">H173*I173</f>
        <v>0</v>
      </c>
      <c r="L173" s="30" t="n">
        <f aca="false">H173*J173</f>
        <v>0</v>
      </c>
      <c r="M173" s="21" t="n">
        <v>3</v>
      </c>
      <c r="N173" s="22"/>
    </row>
    <row r="174" customFormat="false" ht="22.5" hidden="false" customHeight="false" outlineLevel="0" collapsed="false">
      <c r="A174" s="23" t="n">
        <v>647</v>
      </c>
      <c r="B174" s="24" t="n">
        <v>1321521</v>
      </c>
      <c r="C174" s="24" t="s">
        <v>318</v>
      </c>
      <c r="D174" s="24" t="s">
        <v>21</v>
      </c>
      <c r="E174" s="24" t="s">
        <v>320</v>
      </c>
      <c r="F174" s="24" t="s">
        <v>67</v>
      </c>
      <c r="G174" s="25" t="s">
        <v>19</v>
      </c>
      <c r="H174" s="26"/>
      <c r="I174" s="27" t="n">
        <v>318.6</v>
      </c>
      <c r="J174" s="28" t="n">
        <v>302.19</v>
      </c>
      <c r="K174" s="29" t="n">
        <f aca="false">H174*I174</f>
        <v>0</v>
      </c>
      <c r="L174" s="30" t="n">
        <f aca="false">H174*J174</f>
        <v>0</v>
      </c>
      <c r="M174" s="21" t="n">
        <v>3</v>
      </c>
      <c r="N174" s="22"/>
    </row>
    <row r="175" customFormat="false" ht="22.5" hidden="false" customHeight="false" outlineLevel="0" collapsed="false">
      <c r="A175" s="23" t="n">
        <v>648</v>
      </c>
      <c r="B175" s="24" t="n">
        <v>1321523</v>
      </c>
      <c r="C175" s="24" t="s">
        <v>318</v>
      </c>
      <c r="D175" s="24" t="s">
        <v>21</v>
      </c>
      <c r="E175" s="24" t="s">
        <v>321</v>
      </c>
      <c r="F175" s="24" t="s">
        <v>67</v>
      </c>
      <c r="G175" s="25" t="s">
        <v>19</v>
      </c>
      <c r="H175" s="26"/>
      <c r="I175" s="27" t="n">
        <v>637.4</v>
      </c>
      <c r="J175" s="28" t="n">
        <v>604.83</v>
      </c>
      <c r="K175" s="29" t="n">
        <f aca="false">H175*I175</f>
        <v>0</v>
      </c>
      <c r="L175" s="30" t="n">
        <f aca="false">H175*J175</f>
        <v>0</v>
      </c>
      <c r="M175" s="21" t="n">
        <v>2</v>
      </c>
      <c r="N175" s="22"/>
    </row>
    <row r="176" customFormat="false" ht="22.5" hidden="false" customHeight="false" outlineLevel="0" collapsed="false">
      <c r="A176" s="23" t="n">
        <v>659</v>
      </c>
      <c r="B176" s="24" t="n">
        <v>1325300</v>
      </c>
      <c r="C176" s="24" t="s">
        <v>322</v>
      </c>
      <c r="D176" s="24" t="s">
        <v>21</v>
      </c>
      <c r="E176" s="24" t="s">
        <v>323</v>
      </c>
      <c r="F176" s="24" t="s">
        <v>23</v>
      </c>
      <c r="G176" s="25" t="s">
        <v>19</v>
      </c>
      <c r="H176" s="26"/>
      <c r="I176" s="27" t="n">
        <v>416.2</v>
      </c>
      <c r="J176" s="28" t="n">
        <v>394.6</v>
      </c>
      <c r="K176" s="29" t="n">
        <f aca="false">H176*I176</f>
        <v>0</v>
      </c>
      <c r="L176" s="30" t="n">
        <f aca="false">H176*J176</f>
        <v>0</v>
      </c>
      <c r="M176" s="21" t="n">
        <v>2</v>
      </c>
      <c r="N176" s="22"/>
    </row>
    <row r="177" customFormat="false" ht="45" hidden="false" customHeight="false" outlineLevel="0" collapsed="false">
      <c r="A177" s="23" t="n">
        <v>662</v>
      </c>
      <c r="B177" s="24" t="n">
        <v>1325611</v>
      </c>
      <c r="C177" s="24" t="s">
        <v>324</v>
      </c>
      <c r="D177" s="24" t="s">
        <v>21</v>
      </c>
      <c r="E177" s="24" t="s">
        <v>325</v>
      </c>
      <c r="F177" s="24" t="s">
        <v>326</v>
      </c>
      <c r="G177" s="25" t="s">
        <v>19</v>
      </c>
      <c r="H177" s="26"/>
      <c r="I177" s="27" t="n">
        <v>359.3</v>
      </c>
      <c r="J177" s="28" t="n">
        <v>328.94</v>
      </c>
      <c r="K177" s="29" t="n">
        <f aca="false">H177*I177</f>
        <v>0</v>
      </c>
      <c r="L177" s="30" t="n">
        <f aca="false">H177*J177</f>
        <v>0</v>
      </c>
      <c r="M177" s="21" t="n">
        <v>3</v>
      </c>
      <c r="N177" s="22"/>
    </row>
    <row r="178" customFormat="false" ht="22.5" hidden="false" customHeight="false" outlineLevel="0" collapsed="false">
      <c r="A178" s="23" t="n">
        <v>670</v>
      </c>
      <c r="B178" s="24" t="n">
        <v>1325480</v>
      </c>
      <c r="C178" s="24" t="s">
        <v>327</v>
      </c>
      <c r="D178" s="24" t="s">
        <v>26</v>
      </c>
      <c r="E178" s="24" t="s">
        <v>328</v>
      </c>
      <c r="F178" s="24" t="s">
        <v>57</v>
      </c>
      <c r="G178" s="25" t="s">
        <v>19</v>
      </c>
      <c r="H178" s="26"/>
      <c r="I178" s="27" t="n">
        <v>234</v>
      </c>
      <c r="J178" s="28" t="n">
        <v>186.01</v>
      </c>
      <c r="K178" s="29" t="n">
        <f aca="false">H178*I178</f>
        <v>0</v>
      </c>
      <c r="L178" s="30" t="n">
        <f aca="false">H178*J178</f>
        <v>0</v>
      </c>
      <c r="M178" s="21" t="n">
        <v>4</v>
      </c>
      <c r="N178" s="22"/>
    </row>
    <row r="179" customFormat="false" ht="22.5" hidden="false" customHeight="false" outlineLevel="0" collapsed="false">
      <c r="A179" s="23" t="n">
        <v>671</v>
      </c>
      <c r="B179" s="24" t="n">
        <v>1325482</v>
      </c>
      <c r="C179" s="24" t="s">
        <v>327</v>
      </c>
      <c r="D179" s="24" t="s">
        <v>292</v>
      </c>
      <c r="E179" s="24" t="s">
        <v>329</v>
      </c>
      <c r="F179" s="24" t="s">
        <v>57</v>
      </c>
      <c r="G179" s="25" t="s">
        <v>19</v>
      </c>
      <c r="H179" s="26"/>
      <c r="I179" s="27" t="n">
        <v>191.3</v>
      </c>
      <c r="J179" s="28" t="n">
        <v>152.06</v>
      </c>
      <c r="K179" s="29" t="n">
        <f aca="false">H179*I179</f>
        <v>0</v>
      </c>
      <c r="L179" s="30" t="n">
        <f aca="false">H179*J179</f>
        <v>0</v>
      </c>
      <c r="M179" s="21" t="n">
        <v>4</v>
      </c>
      <c r="N179" s="22"/>
    </row>
    <row r="180" customFormat="false" ht="22.5" hidden="false" customHeight="false" outlineLevel="0" collapsed="false">
      <c r="A180" s="23" t="n">
        <v>680</v>
      </c>
      <c r="B180" s="24" t="n">
        <v>1326226</v>
      </c>
      <c r="C180" s="24" t="s">
        <v>330</v>
      </c>
      <c r="D180" s="24" t="s">
        <v>21</v>
      </c>
      <c r="E180" s="24" t="s">
        <v>331</v>
      </c>
      <c r="F180" s="24" t="s">
        <v>332</v>
      </c>
      <c r="G180" s="25" t="s">
        <v>19</v>
      </c>
      <c r="H180" s="26"/>
      <c r="I180" s="27" t="n">
        <v>259.8</v>
      </c>
      <c r="J180" s="28" t="n">
        <v>238.26</v>
      </c>
      <c r="K180" s="29" t="n">
        <f aca="false">H180*I180</f>
        <v>0</v>
      </c>
      <c r="L180" s="30" t="n">
        <f aca="false">H180*J180</f>
        <v>0</v>
      </c>
      <c r="M180" s="21" t="n">
        <v>3</v>
      </c>
      <c r="N180" s="22"/>
    </row>
    <row r="181" customFormat="false" ht="22.5" hidden="false" customHeight="false" outlineLevel="0" collapsed="false">
      <c r="A181" s="23" t="n">
        <v>681</v>
      </c>
      <c r="B181" s="24" t="n">
        <v>1326228</v>
      </c>
      <c r="C181" s="24" t="s">
        <v>330</v>
      </c>
      <c r="D181" s="24" t="s">
        <v>21</v>
      </c>
      <c r="E181" s="24" t="s">
        <v>333</v>
      </c>
      <c r="F181" s="24" t="s">
        <v>332</v>
      </c>
      <c r="G181" s="25" t="s">
        <v>19</v>
      </c>
      <c r="H181" s="26"/>
      <c r="I181" s="27" t="n">
        <v>487</v>
      </c>
      <c r="J181" s="28" t="n">
        <v>444.68</v>
      </c>
      <c r="K181" s="29" t="n">
        <f aca="false">H181*I181</f>
        <v>0</v>
      </c>
      <c r="L181" s="30" t="n">
        <f aca="false">H181*J181</f>
        <v>0</v>
      </c>
      <c r="M181" s="21" t="n">
        <v>3</v>
      </c>
      <c r="N181" s="22"/>
    </row>
    <row r="182" customFormat="false" ht="22.5" hidden="false" customHeight="false" outlineLevel="0" collapsed="false">
      <c r="A182" s="23" t="n">
        <v>682</v>
      </c>
      <c r="B182" s="24" t="n">
        <v>1326222</v>
      </c>
      <c r="C182" s="24" t="s">
        <v>330</v>
      </c>
      <c r="D182" s="24" t="s">
        <v>21</v>
      </c>
      <c r="E182" s="24" t="s">
        <v>334</v>
      </c>
      <c r="F182" s="24" t="s">
        <v>332</v>
      </c>
      <c r="G182" s="25" t="s">
        <v>19</v>
      </c>
      <c r="H182" s="26"/>
      <c r="I182" s="27" t="n">
        <v>1217.6</v>
      </c>
      <c r="J182" s="28" t="n">
        <v>1120.31</v>
      </c>
      <c r="K182" s="29" t="n">
        <f aca="false">H182*I182</f>
        <v>0</v>
      </c>
      <c r="L182" s="30" t="n">
        <f aca="false">H182*J182</f>
        <v>0</v>
      </c>
      <c r="M182" s="21" t="n">
        <v>3</v>
      </c>
      <c r="N182" s="22"/>
    </row>
    <row r="183" customFormat="false" ht="22.5" hidden="false" customHeight="false" outlineLevel="0" collapsed="false">
      <c r="A183" s="23" t="n">
        <v>690</v>
      </c>
      <c r="B183" s="31" t="n">
        <v>1329410</v>
      </c>
      <c r="C183" s="24" t="s">
        <v>335</v>
      </c>
      <c r="D183" s="24" t="s">
        <v>21</v>
      </c>
      <c r="E183" s="24" t="s">
        <v>336</v>
      </c>
      <c r="F183" s="24" t="s">
        <v>57</v>
      </c>
      <c r="G183" s="25" t="s">
        <v>19</v>
      </c>
      <c r="H183" s="26"/>
      <c r="I183" s="27" t="n">
        <v>169.5</v>
      </c>
      <c r="J183" s="28" t="n">
        <v>153.08</v>
      </c>
      <c r="K183" s="29" t="n">
        <f aca="false">H183*I183</f>
        <v>0</v>
      </c>
      <c r="L183" s="30" t="n">
        <f aca="false">H183*J183</f>
        <v>0</v>
      </c>
      <c r="M183" s="21" t="n">
        <v>3</v>
      </c>
      <c r="N183" s="22"/>
    </row>
    <row r="184" customFormat="false" ht="22.5" hidden="false" customHeight="false" outlineLevel="0" collapsed="false">
      <c r="A184" s="23" t="n">
        <v>691</v>
      </c>
      <c r="B184" s="31" t="n">
        <v>1329411</v>
      </c>
      <c r="C184" s="24" t="s">
        <v>335</v>
      </c>
      <c r="D184" s="24" t="s">
        <v>21</v>
      </c>
      <c r="E184" s="24" t="s">
        <v>337</v>
      </c>
      <c r="F184" s="24" t="s">
        <v>57</v>
      </c>
      <c r="G184" s="25" t="s">
        <v>19</v>
      </c>
      <c r="H184" s="26"/>
      <c r="I184" s="27" t="n">
        <v>307.3</v>
      </c>
      <c r="J184" s="28" t="n">
        <v>276.6</v>
      </c>
      <c r="K184" s="29" t="n">
        <f aca="false">H184*I184</f>
        <v>0</v>
      </c>
      <c r="L184" s="30" t="n">
        <f aca="false">H184*J184</f>
        <v>0</v>
      </c>
      <c r="M184" s="21" t="n">
        <v>4</v>
      </c>
      <c r="N184" s="22"/>
    </row>
    <row r="185" customFormat="false" ht="22.5" hidden="false" customHeight="false" outlineLevel="0" collapsed="false">
      <c r="A185" s="23" t="n">
        <v>692</v>
      </c>
      <c r="B185" s="31" t="n">
        <v>1329400</v>
      </c>
      <c r="C185" s="24" t="s">
        <v>338</v>
      </c>
      <c r="D185" s="24" t="s">
        <v>21</v>
      </c>
      <c r="E185" s="24" t="s">
        <v>336</v>
      </c>
      <c r="F185" s="24" t="s">
        <v>123</v>
      </c>
      <c r="G185" s="25" t="s">
        <v>19</v>
      </c>
      <c r="H185" s="26"/>
      <c r="I185" s="27" t="n">
        <v>169.5</v>
      </c>
      <c r="J185" s="28" t="n">
        <v>154.02</v>
      </c>
      <c r="K185" s="29" t="n">
        <f aca="false">H185*I185</f>
        <v>0</v>
      </c>
      <c r="L185" s="30" t="n">
        <f aca="false">H185*J185</f>
        <v>0</v>
      </c>
      <c r="M185" s="21" t="n">
        <v>6</v>
      </c>
      <c r="N185" s="22"/>
    </row>
    <row r="186" customFormat="false" ht="22.5" hidden="false" customHeight="false" outlineLevel="0" collapsed="false">
      <c r="A186" s="23" t="n">
        <v>693</v>
      </c>
      <c r="B186" s="31" t="n">
        <v>1329401</v>
      </c>
      <c r="C186" s="24" t="s">
        <v>338</v>
      </c>
      <c r="D186" s="24" t="s">
        <v>21</v>
      </c>
      <c r="E186" s="24" t="s">
        <v>337</v>
      </c>
      <c r="F186" s="24" t="s">
        <v>123</v>
      </c>
      <c r="G186" s="25" t="s">
        <v>19</v>
      </c>
      <c r="H186" s="26"/>
      <c r="I186" s="27" t="n">
        <v>307.3</v>
      </c>
      <c r="J186" s="28" t="n">
        <v>278.57</v>
      </c>
      <c r="K186" s="29" t="n">
        <f aca="false">H186*I186</f>
        <v>0</v>
      </c>
      <c r="L186" s="30" t="n">
        <f aca="false">H186*J186</f>
        <v>0</v>
      </c>
      <c r="M186" s="21" t="n">
        <v>6</v>
      </c>
      <c r="N186" s="22"/>
    </row>
    <row r="187" customFormat="false" ht="33.75" hidden="false" customHeight="false" outlineLevel="0" collapsed="false">
      <c r="A187" s="23" t="n">
        <v>699</v>
      </c>
      <c r="B187" s="31" t="n">
        <v>1132350</v>
      </c>
      <c r="C187" s="24" t="s">
        <v>339</v>
      </c>
      <c r="D187" s="24" t="s">
        <v>21</v>
      </c>
      <c r="E187" s="24" t="s">
        <v>340</v>
      </c>
      <c r="F187" s="24" t="s">
        <v>23</v>
      </c>
      <c r="G187" s="25" t="s">
        <v>19</v>
      </c>
      <c r="H187" s="26"/>
      <c r="I187" s="27" t="n">
        <v>424.6</v>
      </c>
      <c r="J187" s="28" t="n">
        <v>402.56</v>
      </c>
      <c r="K187" s="29" t="n">
        <f aca="false">H187*I187</f>
        <v>0</v>
      </c>
      <c r="L187" s="30" t="n">
        <f aca="false">H187*J187</f>
        <v>0</v>
      </c>
      <c r="M187" s="21" t="n">
        <v>2</v>
      </c>
      <c r="N187" s="22"/>
    </row>
    <row r="188" customFormat="false" ht="22.5" hidden="false" customHeight="false" outlineLevel="0" collapsed="false">
      <c r="A188" s="23" t="n">
        <v>701</v>
      </c>
      <c r="B188" s="24" t="n">
        <v>1329371</v>
      </c>
      <c r="C188" s="24" t="s">
        <v>341</v>
      </c>
      <c r="D188" s="24" t="s">
        <v>21</v>
      </c>
      <c r="E188" s="24" t="s">
        <v>337</v>
      </c>
      <c r="F188" s="24" t="s">
        <v>151</v>
      </c>
      <c r="G188" s="25" t="s">
        <v>19</v>
      </c>
      <c r="H188" s="26"/>
      <c r="I188" s="27" t="n">
        <v>690.9</v>
      </c>
      <c r="J188" s="28" t="n">
        <v>677.22</v>
      </c>
      <c r="K188" s="29" t="n">
        <f aca="false">H188*I188</f>
        <v>0</v>
      </c>
      <c r="L188" s="30" t="n">
        <f aca="false">H188*J188</f>
        <v>0</v>
      </c>
      <c r="M188" s="21" t="n">
        <v>3</v>
      </c>
      <c r="N188" s="22"/>
    </row>
    <row r="189" customFormat="false" ht="22.5" hidden="false" customHeight="false" outlineLevel="0" collapsed="false">
      <c r="A189" s="23" t="n">
        <v>702</v>
      </c>
      <c r="B189" s="24" t="n">
        <v>1329380</v>
      </c>
      <c r="C189" s="24" t="s">
        <v>342</v>
      </c>
      <c r="D189" s="24" t="s">
        <v>21</v>
      </c>
      <c r="E189" s="24" t="s">
        <v>336</v>
      </c>
      <c r="F189" s="24" t="s">
        <v>343</v>
      </c>
      <c r="G189" s="25" t="s">
        <v>19</v>
      </c>
      <c r="H189" s="26"/>
      <c r="I189" s="27" t="n">
        <v>414.3</v>
      </c>
      <c r="J189" s="28" t="n">
        <v>376.23</v>
      </c>
      <c r="K189" s="29" t="n">
        <f aca="false">H189*I189</f>
        <v>0</v>
      </c>
      <c r="L189" s="30" t="n">
        <f aca="false">H189*J189</f>
        <v>0</v>
      </c>
      <c r="M189" s="21" t="n">
        <v>2</v>
      </c>
      <c r="N189" s="22"/>
    </row>
    <row r="190" customFormat="false" ht="22.5" hidden="false" customHeight="false" outlineLevel="0" collapsed="false">
      <c r="A190" s="23" t="n">
        <v>703</v>
      </c>
      <c r="B190" s="24" t="n">
        <v>1329381</v>
      </c>
      <c r="C190" s="24" t="s">
        <v>342</v>
      </c>
      <c r="D190" s="24" t="s">
        <v>21</v>
      </c>
      <c r="E190" s="24" t="s">
        <v>337</v>
      </c>
      <c r="F190" s="24" t="s">
        <v>343</v>
      </c>
      <c r="G190" s="25" t="s">
        <v>19</v>
      </c>
      <c r="H190" s="26"/>
      <c r="I190" s="27" t="n">
        <v>690.9</v>
      </c>
      <c r="J190" s="28" t="n">
        <v>627.41</v>
      </c>
      <c r="K190" s="29" t="n">
        <f aca="false">H190*I190</f>
        <v>0</v>
      </c>
      <c r="L190" s="30" t="n">
        <f aca="false">H190*J190</f>
        <v>0</v>
      </c>
      <c r="M190" s="21" t="n">
        <v>2</v>
      </c>
      <c r="N190" s="22"/>
    </row>
    <row r="191" customFormat="false" ht="22.5" hidden="false" customHeight="false" outlineLevel="0" collapsed="false">
      <c r="A191" s="23" t="n">
        <v>704</v>
      </c>
      <c r="B191" s="24" t="n">
        <v>1329455</v>
      </c>
      <c r="C191" s="24" t="s">
        <v>344</v>
      </c>
      <c r="D191" s="24" t="s">
        <v>21</v>
      </c>
      <c r="E191" s="24" t="s">
        <v>336</v>
      </c>
      <c r="F191" s="24" t="s">
        <v>57</v>
      </c>
      <c r="G191" s="25" t="s">
        <v>19</v>
      </c>
      <c r="H191" s="26"/>
      <c r="I191" s="27" t="n">
        <v>414.3</v>
      </c>
      <c r="J191" s="28" t="n">
        <v>347.39</v>
      </c>
      <c r="K191" s="29" t="n">
        <f aca="false">H191*I191</f>
        <v>0</v>
      </c>
      <c r="L191" s="30" t="n">
        <f aca="false">H191*J191</f>
        <v>0</v>
      </c>
      <c r="M191" s="21" t="n">
        <v>4</v>
      </c>
      <c r="N191" s="22"/>
    </row>
    <row r="192" customFormat="false" ht="22.5" hidden="false" customHeight="false" outlineLevel="0" collapsed="false">
      <c r="A192" s="23" t="n">
        <v>705</v>
      </c>
      <c r="B192" s="24" t="n">
        <v>1329456</v>
      </c>
      <c r="C192" s="24" t="s">
        <v>344</v>
      </c>
      <c r="D192" s="24" t="s">
        <v>21</v>
      </c>
      <c r="E192" s="24" t="s">
        <v>337</v>
      </c>
      <c r="F192" s="24" t="s">
        <v>57</v>
      </c>
      <c r="G192" s="25" t="s">
        <v>19</v>
      </c>
      <c r="H192" s="26"/>
      <c r="I192" s="27" t="n">
        <v>690.9</v>
      </c>
      <c r="J192" s="28" t="n">
        <v>579.32</v>
      </c>
      <c r="K192" s="29" t="n">
        <f aca="false">H192*I192</f>
        <v>0</v>
      </c>
      <c r="L192" s="30" t="n">
        <f aca="false">H192*J192</f>
        <v>0</v>
      </c>
      <c r="M192" s="21" t="n">
        <v>5</v>
      </c>
      <c r="N192" s="22"/>
    </row>
    <row r="193" customFormat="false" ht="22.5" hidden="false" customHeight="false" outlineLevel="0" collapsed="false">
      <c r="A193" s="23" t="n">
        <v>706</v>
      </c>
      <c r="B193" s="24" t="n">
        <v>1329104</v>
      </c>
      <c r="C193" s="24" t="s">
        <v>345</v>
      </c>
      <c r="D193" s="24" t="s">
        <v>21</v>
      </c>
      <c r="E193" s="24" t="s">
        <v>336</v>
      </c>
      <c r="F193" s="24" t="s">
        <v>346</v>
      </c>
      <c r="G193" s="25" t="s">
        <v>19</v>
      </c>
      <c r="H193" s="26"/>
      <c r="I193" s="27" t="n">
        <v>414.3</v>
      </c>
      <c r="J193" s="28" t="n">
        <v>360.48</v>
      </c>
      <c r="K193" s="29" t="n">
        <f aca="false">H193*I193</f>
        <v>0</v>
      </c>
      <c r="L193" s="30" t="n">
        <f aca="false">H193*J193</f>
        <v>0</v>
      </c>
      <c r="M193" s="21" t="n">
        <v>3</v>
      </c>
      <c r="N193" s="22"/>
    </row>
    <row r="194" customFormat="false" ht="22.5" hidden="false" customHeight="false" outlineLevel="0" collapsed="false">
      <c r="A194" s="23" t="n">
        <v>707</v>
      </c>
      <c r="B194" s="24" t="n">
        <v>1329105</v>
      </c>
      <c r="C194" s="24" t="s">
        <v>345</v>
      </c>
      <c r="D194" s="24" t="s">
        <v>21</v>
      </c>
      <c r="E194" s="24" t="s">
        <v>337</v>
      </c>
      <c r="F194" s="24" t="s">
        <v>346</v>
      </c>
      <c r="G194" s="25" t="s">
        <v>19</v>
      </c>
      <c r="H194" s="26"/>
      <c r="I194" s="27" t="n">
        <v>690.9</v>
      </c>
      <c r="J194" s="28" t="n">
        <v>600.94</v>
      </c>
      <c r="K194" s="29" t="n">
        <f aca="false">H194*I194</f>
        <v>0</v>
      </c>
      <c r="L194" s="30" t="n">
        <f aca="false">H194*J194</f>
        <v>0</v>
      </c>
      <c r="M194" s="21" t="n">
        <v>3</v>
      </c>
      <c r="N194" s="22"/>
    </row>
    <row r="195" customFormat="false" ht="22.5" hidden="false" customHeight="false" outlineLevel="0" collapsed="false">
      <c r="A195" s="23" t="n">
        <v>714</v>
      </c>
      <c r="B195" s="24" t="n">
        <v>1132320</v>
      </c>
      <c r="C195" s="24" t="s">
        <v>347</v>
      </c>
      <c r="D195" s="24" t="s">
        <v>348</v>
      </c>
      <c r="E195" s="24" t="s">
        <v>349</v>
      </c>
      <c r="F195" s="24" t="s">
        <v>57</v>
      </c>
      <c r="G195" s="25" t="s">
        <v>19</v>
      </c>
      <c r="H195" s="26"/>
      <c r="I195" s="27" t="n">
        <v>303.1</v>
      </c>
      <c r="J195" s="28" t="n">
        <v>275.25</v>
      </c>
      <c r="K195" s="29" t="n">
        <f aca="false">H195*I195</f>
        <v>0</v>
      </c>
      <c r="L195" s="30" t="n">
        <f aca="false">H195*J195</f>
        <v>0</v>
      </c>
      <c r="M195" s="21" t="n">
        <v>5</v>
      </c>
      <c r="N195" s="22"/>
    </row>
    <row r="196" customFormat="false" ht="33.75" hidden="false" customHeight="false" outlineLevel="0" collapsed="false">
      <c r="A196" s="23" t="n">
        <v>721</v>
      </c>
      <c r="B196" s="24" t="n">
        <v>1327402</v>
      </c>
      <c r="C196" s="24" t="s">
        <v>350</v>
      </c>
      <c r="D196" s="24" t="s">
        <v>26</v>
      </c>
      <c r="E196" s="24" t="s">
        <v>351</v>
      </c>
      <c r="F196" s="24" t="s">
        <v>352</v>
      </c>
      <c r="G196" s="25" t="s">
        <v>19</v>
      </c>
      <c r="H196" s="26"/>
      <c r="I196" s="27" t="n">
        <v>708.5</v>
      </c>
      <c r="J196" s="28" t="n">
        <v>671.73</v>
      </c>
      <c r="K196" s="29" t="n">
        <f aca="false">H196*I196</f>
        <v>0</v>
      </c>
      <c r="L196" s="30" t="n">
        <f aca="false">H196*J196</f>
        <v>0</v>
      </c>
      <c r="M196" s="21" t="n">
        <v>2</v>
      </c>
      <c r="N196" s="22"/>
    </row>
    <row r="197" customFormat="false" ht="22.5" hidden="false" customHeight="false" outlineLevel="0" collapsed="false">
      <c r="A197" s="23" t="n">
        <v>722</v>
      </c>
      <c r="B197" s="24" t="n">
        <v>1327507</v>
      </c>
      <c r="C197" s="24" t="s">
        <v>353</v>
      </c>
      <c r="D197" s="24" t="s">
        <v>26</v>
      </c>
      <c r="E197" s="24" t="s">
        <v>354</v>
      </c>
      <c r="F197" s="24" t="s">
        <v>126</v>
      </c>
      <c r="G197" s="25" t="s">
        <v>19</v>
      </c>
      <c r="H197" s="26"/>
      <c r="I197" s="27" t="n">
        <v>283.4</v>
      </c>
      <c r="J197" s="28" t="n">
        <v>268.21</v>
      </c>
      <c r="K197" s="29" t="n">
        <f aca="false">H197*I197</f>
        <v>0</v>
      </c>
      <c r="L197" s="30" t="n">
        <f aca="false">H197*J197</f>
        <v>0</v>
      </c>
      <c r="M197" s="21" t="n">
        <v>3</v>
      </c>
      <c r="N197" s="22"/>
    </row>
    <row r="198" customFormat="false" ht="22.5" hidden="false" customHeight="false" outlineLevel="0" collapsed="false">
      <c r="A198" s="23" t="n">
        <v>723</v>
      </c>
      <c r="B198" s="24" t="n">
        <v>1327505</v>
      </c>
      <c r="C198" s="24" t="s">
        <v>353</v>
      </c>
      <c r="D198" s="24" t="s">
        <v>26</v>
      </c>
      <c r="E198" s="24" t="s">
        <v>355</v>
      </c>
      <c r="F198" s="24" t="s">
        <v>126</v>
      </c>
      <c r="G198" s="25" t="s">
        <v>19</v>
      </c>
      <c r="H198" s="26"/>
      <c r="I198" s="27" t="n">
        <v>1062.8</v>
      </c>
      <c r="J198" s="28" t="n">
        <v>1005.83</v>
      </c>
      <c r="K198" s="29" t="n">
        <f aca="false">H198*I198</f>
        <v>0</v>
      </c>
      <c r="L198" s="30" t="n">
        <f aca="false">H198*J198</f>
        <v>0</v>
      </c>
      <c r="M198" s="21" t="n">
        <v>3</v>
      </c>
      <c r="N198" s="22"/>
    </row>
    <row r="199" customFormat="false" ht="22.5" hidden="false" customHeight="false" outlineLevel="0" collapsed="false">
      <c r="A199" s="23" t="n">
        <v>724</v>
      </c>
      <c r="B199" s="24" t="n">
        <v>1327506</v>
      </c>
      <c r="C199" s="24" t="s">
        <v>353</v>
      </c>
      <c r="D199" s="24" t="s">
        <v>26</v>
      </c>
      <c r="E199" s="24" t="s">
        <v>184</v>
      </c>
      <c r="F199" s="24" t="s">
        <v>126</v>
      </c>
      <c r="G199" s="25" t="s">
        <v>19</v>
      </c>
      <c r="H199" s="26"/>
      <c r="I199" s="27" t="n">
        <v>1983.8</v>
      </c>
      <c r="J199" s="28" t="n">
        <v>1861.99</v>
      </c>
      <c r="K199" s="29" t="n">
        <f aca="false">H199*I199</f>
        <v>0</v>
      </c>
      <c r="L199" s="30" t="n">
        <f aca="false">H199*J199</f>
        <v>0</v>
      </c>
      <c r="M199" s="21" t="n">
        <v>3</v>
      </c>
      <c r="N199" s="22"/>
    </row>
    <row r="200" customFormat="false" ht="22.5" hidden="false" customHeight="false" outlineLevel="0" collapsed="false">
      <c r="A200" s="23" t="n">
        <v>728</v>
      </c>
      <c r="B200" s="31" t="n">
        <v>1328617</v>
      </c>
      <c r="C200" s="24" t="s">
        <v>356</v>
      </c>
      <c r="D200" s="24" t="s">
        <v>21</v>
      </c>
      <c r="E200" s="24" t="s">
        <v>357</v>
      </c>
      <c r="F200" s="24" t="s">
        <v>358</v>
      </c>
      <c r="G200" s="25" t="s">
        <v>19</v>
      </c>
      <c r="H200" s="26"/>
      <c r="I200" s="27" t="n">
        <v>2426.6</v>
      </c>
      <c r="J200" s="28" t="n">
        <v>2426.6</v>
      </c>
      <c r="K200" s="29" t="n">
        <f aca="false">H200*I200</f>
        <v>0</v>
      </c>
      <c r="L200" s="30" t="n">
        <f aca="false">H200*J200</f>
        <v>0</v>
      </c>
      <c r="M200" s="21" t="n">
        <v>1</v>
      </c>
      <c r="N200" s="22"/>
    </row>
    <row r="201" customFormat="false" ht="33.75" hidden="false" customHeight="false" outlineLevel="0" collapsed="false">
      <c r="A201" s="23" t="n">
        <v>729</v>
      </c>
      <c r="B201" s="31" t="n">
        <v>1328120</v>
      </c>
      <c r="C201" s="24" t="s">
        <v>359</v>
      </c>
      <c r="D201" s="24" t="s">
        <v>21</v>
      </c>
      <c r="E201" s="24" t="s">
        <v>360</v>
      </c>
      <c r="F201" s="24" t="s">
        <v>361</v>
      </c>
      <c r="G201" s="25" t="s">
        <v>19</v>
      </c>
      <c r="H201" s="26"/>
      <c r="I201" s="27" t="n">
        <v>34640.2</v>
      </c>
      <c r="J201" s="28" t="n">
        <v>34307.65</v>
      </c>
      <c r="K201" s="29" t="n">
        <f aca="false">H201*I201</f>
        <v>0</v>
      </c>
      <c r="L201" s="30" t="n">
        <f aca="false">H201*J201</f>
        <v>0</v>
      </c>
      <c r="M201" s="21" t="n">
        <v>2</v>
      </c>
      <c r="N201" s="22"/>
    </row>
    <row r="202" customFormat="false" ht="22.5" hidden="false" customHeight="false" outlineLevel="0" collapsed="false">
      <c r="A202" s="23" t="n">
        <v>730</v>
      </c>
      <c r="B202" s="31" t="n">
        <v>1328612</v>
      </c>
      <c r="C202" s="24" t="s">
        <v>362</v>
      </c>
      <c r="D202" s="24" t="s">
        <v>21</v>
      </c>
      <c r="E202" s="24" t="s">
        <v>363</v>
      </c>
      <c r="F202" s="24" t="s">
        <v>364</v>
      </c>
      <c r="G202" s="25" t="s">
        <v>19</v>
      </c>
      <c r="H202" s="26"/>
      <c r="I202" s="27" t="n">
        <v>72280.1</v>
      </c>
      <c r="J202" s="28" t="n">
        <v>54448.6</v>
      </c>
      <c r="K202" s="29" t="n">
        <f aca="false">H202*I202</f>
        <v>0</v>
      </c>
      <c r="L202" s="30" t="n">
        <f aca="false">H202*J202</f>
        <v>0</v>
      </c>
      <c r="M202" s="21" t="n">
        <v>1</v>
      </c>
      <c r="N202" s="22"/>
    </row>
    <row r="203" customFormat="false" ht="33.75" hidden="false" customHeight="false" outlineLevel="0" collapsed="false">
      <c r="A203" s="23" t="n">
        <v>731</v>
      </c>
      <c r="B203" s="31" t="n">
        <v>1328411</v>
      </c>
      <c r="C203" s="24" t="s">
        <v>365</v>
      </c>
      <c r="D203" s="24" t="s">
        <v>26</v>
      </c>
      <c r="E203" s="24" t="s">
        <v>366</v>
      </c>
      <c r="F203" s="24" t="s">
        <v>23</v>
      </c>
      <c r="G203" s="25" t="s">
        <v>19</v>
      </c>
      <c r="H203" s="26"/>
      <c r="I203" s="27" t="n">
        <v>8354</v>
      </c>
      <c r="J203" s="28" t="n">
        <v>7920.43</v>
      </c>
      <c r="K203" s="29" t="n">
        <f aca="false">H203*I203</f>
        <v>0</v>
      </c>
      <c r="L203" s="30" t="n">
        <f aca="false">H203*J203</f>
        <v>0</v>
      </c>
      <c r="M203" s="21" t="n">
        <v>2</v>
      </c>
      <c r="N203" s="22"/>
    </row>
    <row r="204" customFormat="false" ht="45" hidden="false" customHeight="false" outlineLevel="0" collapsed="false">
      <c r="A204" s="23" t="n">
        <v>734</v>
      </c>
      <c r="B204" s="31" t="n">
        <v>1328376</v>
      </c>
      <c r="C204" s="24" t="s">
        <v>367</v>
      </c>
      <c r="D204" s="24" t="s">
        <v>21</v>
      </c>
      <c r="E204" s="24" t="s">
        <v>368</v>
      </c>
      <c r="F204" s="24" t="s">
        <v>369</v>
      </c>
      <c r="G204" s="25" t="s">
        <v>19</v>
      </c>
      <c r="H204" s="26"/>
      <c r="I204" s="27" t="n">
        <v>6022.6</v>
      </c>
      <c r="J204" s="28" t="n">
        <v>5893.11</v>
      </c>
      <c r="K204" s="29" t="n">
        <f aca="false">H204*I204</f>
        <v>0</v>
      </c>
      <c r="L204" s="30" t="n">
        <f aca="false">H204*J204</f>
        <v>0</v>
      </c>
      <c r="M204" s="21" t="n">
        <v>2</v>
      </c>
      <c r="N204" s="22"/>
    </row>
    <row r="205" customFormat="false" ht="22.5" hidden="false" customHeight="false" outlineLevel="0" collapsed="false">
      <c r="A205" s="23" t="n">
        <v>736</v>
      </c>
      <c r="B205" s="31" t="n">
        <v>1328530</v>
      </c>
      <c r="C205" s="24" t="s">
        <v>370</v>
      </c>
      <c r="D205" s="24" t="s">
        <v>21</v>
      </c>
      <c r="E205" s="24" t="s">
        <v>371</v>
      </c>
      <c r="F205" s="24" t="s">
        <v>372</v>
      </c>
      <c r="G205" s="25" t="s">
        <v>19</v>
      </c>
      <c r="H205" s="26"/>
      <c r="I205" s="27" t="n">
        <v>25151</v>
      </c>
      <c r="J205" s="28" t="n">
        <v>24907.04</v>
      </c>
      <c r="K205" s="29" t="n">
        <f aca="false">H205*I205</f>
        <v>0</v>
      </c>
      <c r="L205" s="30" t="n">
        <f aca="false">H205*J205</f>
        <v>0</v>
      </c>
      <c r="M205" s="21" t="n">
        <v>2</v>
      </c>
      <c r="N205" s="22"/>
    </row>
    <row r="206" customFormat="false" ht="22.5" hidden="false" customHeight="false" outlineLevel="0" collapsed="false">
      <c r="A206" s="23" t="n">
        <v>737</v>
      </c>
      <c r="B206" s="31" t="n">
        <v>1328500</v>
      </c>
      <c r="C206" s="24" t="s">
        <v>373</v>
      </c>
      <c r="D206" s="24" t="s">
        <v>21</v>
      </c>
      <c r="E206" s="24" t="s">
        <v>374</v>
      </c>
      <c r="F206" s="24" t="s">
        <v>375</v>
      </c>
      <c r="G206" s="25" t="s">
        <v>19</v>
      </c>
      <c r="H206" s="26"/>
      <c r="I206" s="27" t="n">
        <v>31413.3</v>
      </c>
      <c r="J206" s="28" t="n">
        <v>30725.35</v>
      </c>
      <c r="K206" s="29" t="n">
        <f aca="false">H206*I206</f>
        <v>0</v>
      </c>
      <c r="L206" s="30" t="n">
        <f aca="false">H206*J206</f>
        <v>0</v>
      </c>
      <c r="M206" s="21" t="n">
        <v>2</v>
      </c>
      <c r="N206" s="22"/>
    </row>
    <row r="207" customFormat="false" ht="22.5" hidden="false" customHeight="false" outlineLevel="0" collapsed="false">
      <c r="A207" s="23" t="n">
        <v>739</v>
      </c>
      <c r="B207" s="31" t="n">
        <v>1328380</v>
      </c>
      <c r="C207" s="24" t="s">
        <v>376</v>
      </c>
      <c r="D207" s="24" t="s">
        <v>16</v>
      </c>
      <c r="E207" s="24" t="s">
        <v>377</v>
      </c>
      <c r="F207" s="24" t="s">
        <v>378</v>
      </c>
      <c r="G207" s="25" t="s">
        <v>19</v>
      </c>
      <c r="H207" s="26"/>
      <c r="I207" s="27" t="n">
        <v>3723.9</v>
      </c>
      <c r="J207" s="28" t="n">
        <v>3678.84</v>
      </c>
      <c r="K207" s="29" t="n">
        <f aca="false">H207*I207</f>
        <v>0</v>
      </c>
      <c r="L207" s="30" t="n">
        <f aca="false">H207*J207</f>
        <v>0</v>
      </c>
      <c r="M207" s="21" t="n">
        <v>3</v>
      </c>
      <c r="N207" s="22"/>
    </row>
    <row r="208" customFormat="false" ht="33.75" hidden="false" customHeight="false" outlineLevel="0" collapsed="false">
      <c r="A208" s="23" t="n">
        <v>740</v>
      </c>
      <c r="B208" s="31" t="n">
        <v>1328393</v>
      </c>
      <c r="C208" s="24" t="s">
        <v>379</v>
      </c>
      <c r="D208" s="24" t="s">
        <v>21</v>
      </c>
      <c r="E208" s="24" t="s">
        <v>380</v>
      </c>
      <c r="F208" s="24" t="s">
        <v>247</v>
      </c>
      <c r="G208" s="25" t="s">
        <v>19</v>
      </c>
      <c r="H208" s="26"/>
      <c r="I208" s="27" t="n">
        <v>24961.4</v>
      </c>
      <c r="J208" s="28" t="n">
        <v>24961.4</v>
      </c>
      <c r="K208" s="29" t="n">
        <f aca="false">H208*I208</f>
        <v>0</v>
      </c>
      <c r="L208" s="30" t="n">
        <f aca="false">H208*J208</f>
        <v>0</v>
      </c>
      <c r="M208" s="21" t="n">
        <v>1</v>
      </c>
      <c r="N208" s="22"/>
    </row>
    <row r="209" customFormat="false" ht="33.75" hidden="false" customHeight="false" outlineLevel="0" collapsed="false">
      <c r="A209" s="23" t="n">
        <v>741</v>
      </c>
      <c r="B209" s="31" t="n">
        <v>1328640</v>
      </c>
      <c r="C209" s="24" t="s">
        <v>381</v>
      </c>
      <c r="D209" s="24" t="s">
        <v>21</v>
      </c>
      <c r="E209" s="24" t="s">
        <v>382</v>
      </c>
      <c r="F209" s="24" t="s">
        <v>383</v>
      </c>
      <c r="G209" s="25" t="s">
        <v>19</v>
      </c>
      <c r="H209" s="26"/>
      <c r="I209" s="27" t="n">
        <v>21248.2</v>
      </c>
      <c r="J209" s="28" t="n">
        <v>21039.97</v>
      </c>
      <c r="K209" s="29" t="n">
        <f aca="false">H209*I209</f>
        <v>0</v>
      </c>
      <c r="L209" s="30" t="n">
        <f aca="false">H209*J209</f>
        <v>0</v>
      </c>
      <c r="M209" s="21" t="n">
        <v>2</v>
      </c>
      <c r="N209" s="22"/>
    </row>
    <row r="210" customFormat="false" ht="33.75" hidden="false" customHeight="false" outlineLevel="0" collapsed="false">
      <c r="A210" s="23" t="n">
        <v>742</v>
      </c>
      <c r="B210" s="31" t="n">
        <v>1328601</v>
      </c>
      <c r="C210" s="24" t="s">
        <v>384</v>
      </c>
      <c r="D210" s="24" t="s">
        <v>21</v>
      </c>
      <c r="E210" s="24" t="s">
        <v>385</v>
      </c>
      <c r="F210" s="24" t="s">
        <v>361</v>
      </c>
      <c r="G210" s="25" t="s">
        <v>19</v>
      </c>
      <c r="H210" s="26"/>
      <c r="I210" s="27" t="n">
        <v>36009.4</v>
      </c>
      <c r="J210" s="28" t="n">
        <v>35652.91</v>
      </c>
      <c r="K210" s="29" t="n">
        <f aca="false">H210*I210</f>
        <v>0</v>
      </c>
      <c r="L210" s="30" t="n">
        <f aca="false">H210*J210</f>
        <v>0</v>
      </c>
      <c r="M210" s="21" t="n">
        <v>2</v>
      </c>
      <c r="N210" s="22"/>
    </row>
    <row r="211" customFormat="false" ht="33.75" hidden="false" customHeight="false" outlineLevel="0" collapsed="false">
      <c r="A211" s="23" t="n">
        <v>743</v>
      </c>
      <c r="B211" s="31" t="n">
        <v>1328621</v>
      </c>
      <c r="C211" s="24" t="s">
        <v>386</v>
      </c>
      <c r="D211" s="24" t="s">
        <v>21</v>
      </c>
      <c r="E211" s="24" t="s">
        <v>387</v>
      </c>
      <c r="F211" s="24" t="s">
        <v>358</v>
      </c>
      <c r="G211" s="25" t="s">
        <v>19</v>
      </c>
      <c r="H211" s="26"/>
      <c r="I211" s="27" t="n">
        <v>7876.4</v>
      </c>
      <c r="J211" s="28" t="n">
        <v>7876.4</v>
      </c>
      <c r="K211" s="29" t="n">
        <f aca="false">H211*I211</f>
        <v>0</v>
      </c>
      <c r="L211" s="30" t="n">
        <f aca="false">H211*J211</f>
        <v>0</v>
      </c>
      <c r="M211" s="21" t="n">
        <v>1</v>
      </c>
      <c r="N211" s="22"/>
    </row>
    <row r="212" customFormat="false" ht="45" hidden="false" customHeight="false" outlineLevel="0" collapsed="false">
      <c r="A212" s="23" t="n">
        <v>744</v>
      </c>
      <c r="B212" s="31" t="n">
        <v>1328622</v>
      </c>
      <c r="C212" s="24" t="s">
        <v>386</v>
      </c>
      <c r="D212" s="24" t="s">
        <v>21</v>
      </c>
      <c r="E212" s="24" t="s">
        <v>388</v>
      </c>
      <c r="F212" s="24" t="s">
        <v>358</v>
      </c>
      <c r="G212" s="25" t="s">
        <v>19</v>
      </c>
      <c r="H212" s="26"/>
      <c r="I212" s="27" t="n">
        <v>3968.3</v>
      </c>
      <c r="J212" s="28" t="n">
        <v>3968.3</v>
      </c>
      <c r="K212" s="29" t="n">
        <f aca="false">H212*I212</f>
        <v>0</v>
      </c>
      <c r="L212" s="30" t="n">
        <f aca="false">H212*J212</f>
        <v>0</v>
      </c>
      <c r="M212" s="21" t="n">
        <v>1</v>
      </c>
      <c r="N212" s="22"/>
    </row>
    <row r="213" customFormat="false" ht="22.5" hidden="false" customHeight="false" outlineLevel="0" collapsed="false">
      <c r="A213" s="23" t="n">
        <v>745</v>
      </c>
      <c r="B213" s="31" t="n">
        <v>1328660</v>
      </c>
      <c r="C213" s="24" t="s">
        <v>389</v>
      </c>
      <c r="D213" s="24" t="s">
        <v>21</v>
      </c>
      <c r="E213" s="24" t="s">
        <v>390</v>
      </c>
      <c r="F213" s="24" t="s">
        <v>391</v>
      </c>
      <c r="G213" s="25" t="s">
        <v>19</v>
      </c>
      <c r="H213" s="26"/>
      <c r="I213" s="27" t="n">
        <v>63760.2</v>
      </c>
      <c r="J213" s="28" t="n">
        <v>63760.2</v>
      </c>
      <c r="K213" s="29" t="n">
        <f aca="false">H213*I213</f>
        <v>0</v>
      </c>
      <c r="L213" s="30" t="n">
        <f aca="false">H213*J213</f>
        <v>0</v>
      </c>
      <c r="M213" s="21" t="n">
        <v>1</v>
      </c>
      <c r="N213" s="22"/>
    </row>
    <row r="214" customFormat="false" ht="22.5" hidden="false" customHeight="false" outlineLevel="0" collapsed="false">
      <c r="A214" s="23" t="n">
        <v>746</v>
      </c>
      <c r="B214" s="31" t="n">
        <v>1328657</v>
      </c>
      <c r="C214" s="24" t="s">
        <v>392</v>
      </c>
      <c r="D214" s="24" t="s">
        <v>21</v>
      </c>
      <c r="E214" s="24" t="s">
        <v>393</v>
      </c>
      <c r="F214" s="24" t="s">
        <v>394</v>
      </c>
      <c r="G214" s="25" t="s">
        <v>19</v>
      </c>
      <c r="H214" s="26"/>
      <c r="I214" s="27" t="n">
        <v>76856.7</v>
      </c>
      <c r="J214" s="28" t="n">
        <v>76118.88</v>
      </c>
      <c r="K214" s="29" t="n">
        <f aca="false">H214*I214</f>
        <v>0</v>
      </c>
      <c r="L214" s="30" t="n">
        <f aca="false">H214*J214</f>
        <v>0</v>
      </c>
      <c r="M214" s="21" t="n">
        <v>2</v>
      </c>
      <c r="N214" s="22"/>
    </row>
    <row r="215" customFormat="false" ht="22.5" hidden="false" customHeight="false" outlineLevel="0" collapsed="false">
      <c r="A215" s="23" t="n">
        <v>747</v>
      </c>
      <c r="B215" s="31" t="n">
        <v>1328656</v>
      </c>
      <c r="C215" s="24" t="s">
        <v>392</v>
      </c>
      <c r="D215" s="24" t="s">
        <v>21</v>
      </c>
      <c r="E215" s="24" t="s">
        <v>371</v>
      </c>
      <c r="F215" s="24" t="s">
        <v>394</v>
      </c>
      <c r="G215" s="25" t="s">
        <v>19</v>
      </c>
      <c r="H215" s="26"/>
      <c r="I215" s="27" t="n">
        <v>76856.7</v>
      </c>
      <c r="J215" s="28" t="n">
        <v>76118.88</v>
      </c>
      <c r="K215" s="29" t="n">
        <f aca="false">H215*I215</f>
        <v>0</v>
      </c>
      <c r="L215" s="30" t="n">
        <f aca="false">H215*J215</f>
        <v>0</v>
      </c>
      <c r="M215" s="21" t="n">
        <v>2</v>
      </c>
      <c r="N215" s="22"/>
    </row>
    <row r="216" customFormat="false" ht="22.5" hidden="false" customHeight="false" outlineLevel="0" collapsed="false">
      <c r="A216" s="23" t="n">
        <v>751</v>
      </c>
      <c r="B216" s="31" t="n">
        <v>1039285</v>
      </c>
      <c r="C216" s="24" t="s">
        <v>395</v>
      </c>
      <c r="D216" s="24" t="s">
        <v>348</v>
      </c>
      <c r="E216" s="24" t="s">
        <v>396</v>
      </c>
      <c r="F216" s="24" t="s">
        <v>397</v>
      </c>
      <c r="G216" s="25" t="s">
        <v>19</v>
      </c>
      <c r="H216" s="26"/>
      <c r="I216" s="27" t="n">
        <v>2074.2</v>
      </c>
      <c r="J216" s="28" t="n">
        <v>1959.5</v>
      </c>
      <c r="K216" s="29" t="n">
        <f aca="false">H216*I216</f>
        <v>0</v>
      </c>
      <c r="L216" s="30" t="n">
        <f aca="false">H216*J216</f>
        <v>0</v>
      </c>
      <c r="M216" s="21" t="n">
        <v>3</v>
      </c>
      <c r="N216" s="22"/>
    </row>
    <row r="217" customFormat="false" ht="22.5" hidden="false" customHeight="false" outlineLevel="0" collapsed="false">
      <c r="A217" s="23" t="n">
        <v>753</v>
      </c>
      <c r="B217" s="31" t="n">
        <v>1031043</v>
      </c>
      <c r="C217" s="24" t="s">
        <v>398</v>
      </c>
      <c r="D217" s="24" t="s">
        <v>348</v>
      </c>
      <c r="E217" s="24" t="s">
        <v>399</v>
      </c>
      <c r="F217" s="24" t="s">
        <v>233</v>
      </c>
      <c r="G217" s="25" t="s">
        <v>19</v>
      </c>
      <c r="H217" s="26"/>
      <c r="I217" s="27" t="n">
        <v>12476.8</v>
      </c>
      <c r="J217" s="28" t="n">
        <v>12313.35</v>
      </c>
      <c r="K217" s="29" t="n">
        <f aca="false">H217*I217</f>
        <v>0</v>
      </c>
      <c r="L217" s="30" t="n">
        <f aca="false">H217*J217</f>
        <v>0</v>
      </c>
      <c r="M217" s="21" t="n">
        <v>3</v>
      </c>
      <c r="N217" s="22"/>
    </row>
    <row r="218" customFormat="false" ht="33.75" hidden="false" customHeight="false" outlineLevel="0" collapsed="false">
      <c r="A218" s="23" t="n">
        <v>754</v>
      </c>
      <c r="B218" s="31" t="n">
        <v>3048912</v>
      </c>
      <c r="C218" s="24" t="s">
        <v>400</v>
      </c>
      <c r="D218" s="24" t="s">
        <v>401</v>
      </c>
      <c r="E218" s="24" t="s">
        <v>402</v>
      </c>
      <c r="F218" s="24" t="s">
        <v>403</v>
      </c>
      <c r="G218" s="25" t="s">
        <v>19</v>
      </c>
      <c r="H218" s="26"/>
      <c r="I218" s="27" t="n">
        <v>6007.5</v>
      </c>
      <c r="J218" s="28" t="n">
        <v>5527.5</v>
      </c>
      <c r="K218" s="29" t="n">
        <f aca="false">H218*I218</f>
        <v>0</v>
      </c>
      <c r="L218" s="30" t="n">
        <f aca="false">H218*J218</f>
        <v>0</v>
      </c>
      <c r="M218" s="21" t="n">
        <v>3</v>
      </c>
      <c r="N218" s="22"/>
    </row>
    <row r="219" customFormat="false" ht="22.5" hidden="false" customHeight="false" outlineLevel="0" collapsed="false">
      <c r="A219" s="23" t="n">
        <v>755</v>
      </c>
      <c r="B219" s="31" t="n">
        <v>1048913</v>
      </c>
      <c r="C219" s="24" t="s">
        <v>400</v>
      </c>
      <c r="D219" s="24" t="s">
        <v>16</v>
      </c>
      <c r="E219" s="24" t="s">
        <v>404</v>
      </c>
      <c r="F219" s="24" t="s">
        <v>403</v>
      </c>
      <c r="G219" s="25" t="s">
        <v>19</v>
      </c>
      <c r="H219" s="26"/>
      <c r="I219" s="27" t="n">
        <v>4664.9</v>
      </c>
      <c r="J219" s="28" t="n">
        <v>4446.58</v>
      </c>
      <c r="K219" s="29" t="n">
        <f aca="false">H219*I219</f>
        <v>0</v>
      </c>
      <c r="L219" s="30" t="n">
        <f aca="false">H219*J219</f>
        <v>0</v>
      </c>
      <c r="M219" s="21" t="n">
        <v>3</v>
      </c>
      <c r="N219" s="22"/>
    </row>
    <row r="220" customFormat="false" ht="22.5" hidden="false" customHeight="false" outlineLevel="0" collapsed="false">
      <c r="A220" s="23" t="n">
        <v>758</v>
      </c>
      <c r="B220" s="31" t="n">
        <v>1039001</v>
      </c>
      <c r="C220" s="24" t="s">
        <v>405</v>
      </c>
      <c r="D220" s="24" t="s">
        <v>21</v>
      </c>
      <c r="E220" s="24" t="s">
        <v>119</v>
      </c>
      <c r="F220" s="24" t="s">
        <v>28</v>
      </c>
      <c r="G220" s="25" t="s">
        <v>19</v>
      </c>
      <c r="H220" s="26"/>
      <c r="I220" s="27" t="n">
        <v>219.4</v>
      </c>
      <c r="J220" s="28" t="n">
        <v>215.56</v>
      </c>
      <c r="K220" s="29" t="n">
        <f aca="false">H220*I220</f>
        <v>0</v>
      </c>
      <c r="L220" s="30" t="n">
        <f aca="false">H220*J220</f>
        <v>0</v>
      </c>
      <c r="M220" s="21" t="n">
        <v>3</v>
      </c>
      <c r="N220" s="22"/>
    </row>
    <row r="221" customFormat="false" ht="22.5" hidden="false" customHeight="false" outlineLevel="0" collapsed="false">
      <c r="A221" s="23" t="n">
        <v>763</v>
      </c>
      <c r="B221" s="31" t="n">
        <v>1037350</v>
      </c>
      <c r="C221" s="24" t="s">
        <v>406</v>
      </c>
      <c r="D221" s="24" t="s">
        <v>21</v>
      </c>
      <c r="E221" s="24" t="s">
        <v>183</v>
      </c>
      <c r="F221" s="24" t="s">
        <v>317</v>
      </c>
      <c r="G221" s="25" t="s">
        <v>19</v>
      </c>
      <c r="H221" s="26"/>
      <c r="I221" s="27" t="n">
        <v>2029.2</v>
      </c>
      <c r="J221" s="28" t="n">
        <v>1785.9</v>
      </c>
      <c r="K221" s="29" t="n">
        <f aca="false">H221*I221</f>
        <v>0</v>
      </c>
      <c r="L221" s="30" t="n">
        <f aca="false">H221*J221</f>
        <v>0</v>
      </c>
      <c r="M221" s="21" t="n">
        <v>3</v>
      </c>
      <c r="N221" s="22"/>
    </row>
    <row r="222" customFormat="false" ht="67.5" hidden="false" customHeight="false" outlineLevel="0" collapsed="false">
      <c r="A222" s="23" t="n">
        <v>767</v>
      </c>
      <c r="B222" s="24" t="n">
        <v>1039718</v>
      </c>
      <c r="C222" s="24" t="s">
        <v>407</v>
      </c>
      <c r="D222" s="24" t="s">
        <v>408</v>
      </c>
      <c r="E222" s="24" t="s">
        <v>409</v>
      </c>
      <c r="F222" s="24" t="s">
        <v>410</v>
      </c>
      <c r="G222" s="25" t="s">
        <v>19</v>
      </c>
      <c r="H222" s="26"/>
      <c r="I222" s="27" t="n">
        <v>1381</v>
      </c>
      <c r="J222" s="28" t="n">
        <v>1289.03</v>
      </c>
      <c r="K222" s="29" t="n">
        <f aca="false">H222*I222</f>
        <v>0</v>
      </c>
      <c r="L222" s="30" t="n">
        <f aca="false">H222*J222</f>
        <v>0</v>
      </c>
      <c r="M222" s="21" t="n">
        <v>2</v>
      </c>
      <c r="N222" s="22"/>
    </row>
    <row r="223" customFormat="false" ht="22.5" hidden="false" customHeight="false" outlineLevel="0" collapsed="false">
      <c r="A223" s="23" t="n">
        <v>769</v>
      </c>
      <c r="B223" s="31" t="n">
        <v>1039331</v>
      </c>
      <c r="C223" s="24" t="s">
        <v>411</v>
      </c>
      <c r="D223" s="24" t="s">
        <v>21</v>
      </c>
      <c r="E223" s="24" t="s">
        <v>118</v>
      </c>
      <c r="F223" s="24" t="s">
        <v>151</v>
      </c>
      <c r="G223" s="25" t="s">
        <v>19</v>
      </c>
      <c r="H223" s="26"/>
      <c r="I223" s="27" t="n">
        <v>1108</v>
      </c>
      <c r="J223" s="28" t="n">
        <v>1086.84</v>
      </c>
      <c r="K223" s="29" t="n">
        <f aca="false">H223*I223</f>
        <v>0</v>
      </c>
      <c r="L223" s="30" t="n">
        <f aca="false">H223*J223</f>
        <v>0</v>
      </c>
      <c r="M223" s="21" t="n">
        <v>3</v>
      </c>
      <c r="N223" s="22"/>
    </row>
    <row r="224" customFormat="false" ht="22.5" hidden="false" customHeight="false" outlineLevel="0" collapsed="false">
      <c r="A224" s="23" t="n">
        <v>778</v>
      </c>
      <c r="B224" s="31" t="n">
        <v>1039390</v>
      </c>
      <c r="C224" s="24" t="s">
        <v>412</v>
      </c>
      <c r="D224" s="24" t="s">
        <v>16</v>
      </c>
      <c r="E224" s="24" t="s">
        <v>413</v>
      </c>
      <c r="F224" s="24" t="s">
        <v>233</v>
      </c>
      <c r="G224" s="25" t="s">
        <v>19</v>
      </c>
      <c r="H224" s="26"/>
      <c r="I224" s="27" t="n">
        <v>1826.7</v>
      </c>
      <c r="J224" s="28" t="n">
        <v>1644</v>
      </c>
      <c r="K224" s="29" t="n">
        <f aca="false">H224*I224</f>
        <v>0</v>
      </c>
      <c r="L224" s="30" t="n">
        <f aca="false">H224*J224</f>
        <v>0</v>
      </c>
      <c r="M224" s="21" t="n">
        <v>3</v>
      </c>
      <c r="N224" s="22"/>
    </row>
    <row r="225" customFormat="false" ht="22.5" hidden="false" customHeight="false" outlineLevel="0" collapsed="false">
      <c r="A225" s="23" t="n">
        <v>781</v>
      </c>
      <c r="B225" s="31" t="n">
        <v>1014083</v>
      </c>
      <c r="C225" s="24" t="s">
        <v>414</v>
      </c>
      <c r="D225" s="24" t="s">
        <v>21</v>
      </c>
      <c r="E225" s="24" t="s">
        <v>415</v>
      </c>
      <c r="F225" s="24" t="s">
        <v>226</v>
      </c>
      <c r="G225" s="25" t="s">
        <v>19</v>
      </c>
      <c r="H225" s="26"/>
      <c r="I225" s="27" t="n">
        <v>12164.8</v>
      </c>
      <c r="J225" s="28" t="n">
        <v>10610.14</v>
      </c>
      <c r="K225" s="29" t="n">
        <f aca="false">H225*I225</f>
        <v>0</v>
      </c>
      <c r="L225" s="30" t="n">
        <f aca="false">H225*J225</f>
        <v>0</v>
      </c>
      <c r="M225" s="21" t="n">
        <v>4</v>
      </c>
      <c r="N225" s="22"/>
    </row>
    <row r="226" customFormat="false" ht="22.5" hidden="false" customHeight="false" outlineLevel="0" collapsed="false">
      <c r="A226" s="23" t="n">
        <v>784</v>
      </c>
      <c r="B226" s="31" t="n">
        <v>1014260</v>
      </c>
      <c r="C226" s="24" t="s">
        <v>416</v>
      </c>
      <c r="D226" s="24" t="s">
        <v>30</v>
      </c>
      <c r="E226" s="24" t="s">
        <v>417</v>
      </c>
      <c r="F226" s="24" t="s">
        <v>418</v>
      </c>
      <c r="G226" s="25" t="s">
        <v>19</v>
      </c>
      <c r="H226" s="26"/>
      <c r="I226" s="27" t="n">
        <v>13610.7</v>
      </c>
      <c r="J226" s="28" t="n">
        <v>13439.21</v>
      </c>
      <c r="K226" s="29" t="n">
        <f aca="false">H226*I226</f>
        <v>0</v>
      </c>
      <c r="L226" s="30" t="n">
        <f aca="false">H226*J226</f>
        <v>0</v>
      </c>
      <c r="M226" s="21" t="n">
        <v>2</v>
      </c>
      <c r="N226" s="22"/>
    </row>
    <row r="227" customFormat="false" ht="22.5" hidden="false" customHeight="false" outlineLevel="0" collapsed="false">
      <c r="A227" s="23" t="n">
        <v>785</v>
      </c>
      <c r="B227" s="31" t="n">
        <v>1014261</v>
      </c>
      <c r="C227" s="24" t="s">
        <v>416</v>
      </c>
      <c r="D227" s="24" t="s">
        <v>30</v>
      </c>
      <c r="E227" s="24" t="s">
        <v>419</v>
      </c>
      <c r="F227" s="24" t="s">
        <v>418</v>
      </c>
      <c r="G227" s="25" t="s">
        <v>19</v>
      </c>
      <c r="H227" s="26"/>
      <c r="I227" s="27" t="n">
        <v>27202.2</v>
      </c>
      <c r="J227" s="28" t="n">
        <v>26845.85</v>
      </c>
      <c r="K227" s="29" t="n">
        <f aca="false">H227*I227</f>
        <v>0</v>
      </c>
      <c r="L227" s="30" t="n">
        <f aca="false">H227*J227</f>
        <v>0</v>
      </c>
      <c r="M227" s="21" t="n">
        <v>2</v>
      </c>
      <c r="N227" s="22"/>
    </row>
    <row r="228" customFormat="false" ht="22.5" hidden="false" customHeight="false" outlineLevel="0" collapsed="false">
      <c r="A228" s="23" t="n">
        <v>786</v>
      </c>
      <c r="B228" s="24" t="n">
        <v>1014081</v>
      </c>
      <c r="C228" s="24" t="s">
        <v>414</v>
      </c>
      <c r="D228" s="24" t="s">
        <v>348</v>
      </c>
      <c r="E228" s="24" t="s">
        <v>420</v>
      </c>
      <c r="F228" s="24" t="s">
        <v>226</v>
      </c>
      <c r="G228" s="25" t="s">
        <v>19</v>
      </c>
      <c r="H228" s="26"/>
      <c r="I228" s="27" t="n">
        <v>11120.2</v>
      </c>
      <c r="J228" s="28" t="n">
        <v>9699.04</v>
      </c>
      <c r="K228" s="29" t="n">
        <f aca="false">H228*I228</f>
        <v>0</v>
      </c>
      <c r="L228" s="30" t="n">
        <f aca="false">H228*J228</f>
        <v>0</v>
      </c>
      <c r="M228" s="21" t="n">
        <v>3</v>
      </c>
      <c r="N228" s="22"/>
    </row>
    <row r="229" customFormat="false" ht="45" hidden="false" customHeight="false" outlineLevel="0" collapsed="false">
      <c r="A229" s="23" t="n">
        <v>787</v>
      </c>
      <c r="B229" s="24" t="n">
        <v>1014270</v>
      </c>
      <c r="C229" s="24" t="s">
        <v>421</v>
      </c>
      <c r="D229" s="24" t="s">
        <v>134</v>
      </c>
      <c r="E229" s="24" t="s">
        <v>104</v>
      </c>
      <c r="F229" s="24" t="s">
        <v>422</v>
      </c>
      <c r="G229" s="25" t="s">
        <v>19</v>
      </c>
      <c r="H229" s="26"/>
      <c r="I229" s="27" t="n">
        <v>12092.7</v>
      </c>
      <c r="J229" s="28" t="n">
        <v>11934.29</v>
      </c>
      <c r="K229" s="29" t="n">
        <f aca="false">H229*I229</f>
        <v>0</v>
      </c>
      <c r="L229" s="30" t="n">
        <f aca="false">H229*J229</f>
        <v>0</v>
      </c>
      <c r="M229" s="21" t="n">
        <v>3</v>
      </c>
      <c r="N229" s="22"/>
    </row>
    <row r="230" customFormat="false" ht="22.5" hidden="false" customHeight="false" outlineLevel="0" collapsed="false">
      <c r="A230" s="23" t="n">
        <v>789</v>
      </c>
      <c r="B230" s="31" t="n">
        <v>1014051</v>
      </c>
      <c r="C230" s="24" t="s">
        <v>423</v>
      </c>
      <c r="D230" s="24" t="s">
        <v>16</v>
      </c>
      <c r="E230" s="24" t="s">
        <v>424</v>
      </c>
      <c r="F230" s="24" t="s">
        <v>418</v>
      </c>
      <c r="G230" s="25" t="s">
        <v>19</v>
      </c>
      <c r="H230" s="26"/>
      <c r="I230" s="27" t="n">
        <v>10699</v>
      </c>
      <c r="J230" s="28" t="n">
        <v>10565.26</v>
      </c>
      <c r="K230" s="29" t="n">
        <f aca="false">H230*I230</f>
        <v>0</v>
      </c>
      <c r="L230" s="30" t="n">
        <f aca="false">H230*J230</f>
        <v>0</v>
      </c>
      <c r="M230" s="21" t="n">
        <v>2</v>
      </c>
      <c r="N230" s="22"/>
    </row>
    <row r="231" customFormat="false" ht="22.5" hidden="false" customHeight="false" outlineLevel="0" collapsed="false">
      <c r="A231" s="23" t="n">
        <v>790</v>
      </c>
      <c r="B231" s="31" t="n">
        <v>1014052</v>
      </c>
      <c r="C231" s="24" t="s">
        <v>423</v>
      </c>
      <c r="D231" s="24" t="s">
        <v>16</v>
      </c>
      <c r="E231" s="24" t="s">
        <v>425</v>
      </c>
      <c r="F231" s="24" t="s">
        <v>418</v>
      </c>
      <c r="G231" s="25" t="s">
        <v>19</v>
      </c>
      <c r="H231" s="26"/>
      <c r="I231" s="27" t="n">
        <v>19699.5</v>
      </c>
      <c r="J231" s="28" t="n">
        <v>19451.29</v>
      </c>
      <c r="K231" s="29" t="n">
        <f aca="false">H231*I231</f>
        <v>0</v>
      </c>
      <c r="L231" s="30" t="n">
        <f aca="false">H231*J231</f>
        <v>0</v>
      </c>
      <c r="M231" s="21" t="n">
        <v>2</v>
      </c>
      <c r="N231" s="22"/>
    </row>
    <row r="232" customFormat="false" ht="22.5" hidden="false" customHeight="false" outlineLevel="0" collapsed="false">
      <c r="A232" s="23" t="n">
        <v>791</v>
      </c>
      <c r="B232" s="31" t="n">
        <v>1014990</v>
      </c>
      <c r="C232" s="24" t="s">
        <v>426</v>
      </c>
      <c r="D232" s="24" t="s">
        <v>62</v>
      </c>
      <c r="E232" s="24" t="s">
        <v>427</v>
      </c>
      <c r="F232" s="24" t="s">
        <v>418</v>
      </c>
      <c r="G232" s="25" t="s">
        <v>19</v>
      </c>
      <c r="H232" s="26"/>
      <c r="I232" s="27" t="n">
        <v>3206.1</v>
      </c>
      <c r="J232" s="28" t="n">
        <v>3166.02</v>
      </c>
      <c r="K232" s="29" t="n">
        <f aca="false">H232*I232</f>
        <v>0</v>
      </c>
      <c r="L232" s="30" t="n">
        <f aca="false">H232*J232</f>
        <v>0</v>
      </c>
      <c r="M232" s="21" t="n">
        <v>2</v>
      </c>
      <c r="N232" s="22"/>
    </row>
    <row r="233" customFormat="false" ht="22.5" hidden="false" customHeight="false" outlineLevel="0" collapsed="false">
      <c r="A233" s="23" t="n">
        <v>792</v>
      </c>
      <c r="B233" s="31" t="n">
        <v>1014992</v>
      </c>
      <c r="C233" s="24" t="s">
        <v>426</v>
      </c>
      <c r="D233" s="24" t="s">
        <v>62</v>
      </c>
      <c r="E233" s="24" t="s">
        <v>428</v>
      </c>
      <c r="F233" s="24" t="s">
        <v>429</v>
      </c>
      <c r="G233" s="25" t="s">
        <v>19</v>
      </c>
      <c r="H233" s="26"/>
      <c r="I233" s="27" t="n">
        <v>7698.9</v>
      </c>
      <c r="J233" s="28" t="n">
        <v>7601.12</v>
      </c>
      <c r="K233" s="29" t="n">
        <f aca="false">H233*I233</f>
        <v>0</v>
      </c>
      <c r="L233" s="30" t="n">
        <f aca="false">H233*J233</f>
        <v>0</v>
      </c>
      <c r="M233" s="21" t="n">
        <v>2</v>
      </c>
      <c r="N233" s="22"/>
    </row>
    <row r="234" customFormat="false" ht="22.5" hidden="false" customHeight="false" outlineLevel="0" collapsed="false">
      <c r="A234" s="23" t="n">
        <v>793</v>
      </c>
      <c r="B234" s="31" t="n">
        <v>1014991</v>
      </c>
      <c r="C234" s="24" t="s">
        <v>426</v>
      </c>
      <c r="D234" s="24" t="s">
        <v>62</v>
      </c>
      <c r="E234" s="24" t="s">
        <v>430</v>
      </c>
      <c r="F234" s="24" t="s">
        <v>418</v>
      </c>
      <c r="G234" s="25" t="s">
        <v>19</v>
      </c>
      <c r="H234" s="26"/>
      <c r="I234" s="27" t="n">
        <v>12199</v>
      </c>
      <c r="J234" s="28" t="n">
        <v>12045.29</v>
      </c>
      <c r="K234" s="29" t="n">
        <f aca="false">H234*I234</f>
        <v>0</v>
      </c>
      <c r="L234" s="30" t="n">
        <f aca="false">H234*J234</f>
        <v>0</v>
      </c>
      <c r="M234" s="21" t="n">
        <v>2</v>
      </c>
      <c r="N234" s="22"/>
    </row>
    <row r="235" customFormat="false" ht="33.75" hidden="false" customHeight="false" outlineLevel="0" collapsed="false">
      <c r="A235" s="23" t="n">
        <v>794</v>
      </c>
      <c r="B235" s="31" t="n">
        <v>3014999</v>
      </c>
      <c r="C235" s="24" t="s">
        <v>426</v>
      </c>
      <c r="D235" s="24" t="s">
        <v>81</v>
      </c>
      <c r="E235" s="24" t="s">
        <v>431</v>
      </c>
      <c r="F235" s="24" t="s">
        <v>432</v>
      </c>
      <c r="G235" s="25" t="s">
        <v>19</v>
      </c>
      <c r="H235" s="26"/>
      <c r="I235" s="27" t="n">
        <v>13884.6</v>
      </c>
      <c r="J235" s="28" t="n">
        <v>13701.32</v>
      </c>
      <c r="K235" s="29" t="n">
        <f aca="false">H235*I235</f>
        <v>0</v>
      </c>
      <c r="L235" s="30" t="n">
        <f aca="false">H235*J235</f>
        <v>0</v>
      </c>
      <c r="M235" s="21" t="n">
        <v>2</v>
      </c>
      <c r="N235" s="22"/>
    </row>
    <row r="236" customFormat="false" ht="22.5" hidden="false" customHeight="false" outlineLevel="0" collapsed="false">
      <c r="A236" s="23" t="n">
        <v>803</v>
      </c>
      <c r="B236" s="31" t="n">
        <v>1014020</v>
      </c>
      <c r="C236" s="24" t="s">
        <v>433</v>
      </c>
      <c r="D236" s="24" t="s">
        <v>21</v>
      </c>
      <c r="E236" s="24" t="s">
        <v>434</v>
      </c>
      <c r="F236" s="24" t="s">
        <v>435</v>
      </c>
      <c r="G236" s="25" t="s">
        <v>19</v>
      </c>
      <c r="H236" s="26"/>
      <c r="I236" s="27" t="n">
        <v>2050.9</v>
      </c>
      <c r="J236" s="28" t="n">
        <v>2011.32</v>
      </c>
      <c r="K236" s="29" t="n">
        <f aca="false">H236*I236</f>
        <v>0</v>
      </c>
      <c r="L236" s="30" t="n">
        <f aca="false">H236*J236</f>
        <v>0</v>
      </c>
      <c r="M236" s="21" t="n">
        <v>3</v>
      </c>
      <c r="N236" s="22"/>
    </row>
    <row r="237" customFormat="false" ht="33.75" hidden="false" customHeight="false" outlineLevel="0" collapsed="false">
      <c r="A237" s="23" t="n">
        <v>804</v>
      </c>
      <c r="B237" s="31" t="n">
        <v>1034330</v>
      </c>
      <c r="C237" s="24" t="s">
        <v>436</v>
      </c>
      <c r="D237" s="24" t="s">
        <v>16</v>
      </c>
      <c r="E237" s="24" t="s">
        <v>437</v>
      </c>
      <c r="F237" s="24" t="s">
        <v>438</v>
      </c>
      <c r="G237" s="25" t="s">
        <v>19</v>
      </c>
      <c r="H237" s="26"/>
      <c r="I237" s="27" t="n">
        <v>754.4</v>
      </c>
      <c r="J237" s="28" t="n">
        <v>738.93</v>
      </c>
      <c r="K237" s="29" t="n">
        <f aca="false">H237*I237</f>
        <v>0</v>
      </c>
      <c r="L237" s="30" t="n">
        <f aca="false">H237*J237</f>
        <v>0</v>
      </c>
      <c r="M237" s="21" t="n">
        <v>3</v>
      </c>
      <c r="N237" s="22"/>
    </row>
    <row r="238" customFormat="false" ht="33.75" hidden="false" customHeight="false" outlineLevel="0" collapsed="false">
      <c r="A238" s="23" t="n">
        <v>810</v>
      </c>
      <c r="B238" s="31" t="n">
        <v>3162001</v>
      </c>
      <c r="C238" s="24" t="s">
        <v>439</v>
      </c>
      <c r="D238" s="24" t="s">
        <v>401</v>
      </c>
      <c r="E238" s="24" t="s">
        <v>440</v>
      </c>
      <c r="F238" s="24" t="s">
        <v>441</v>
      </c>
      <c r="G238" s="25" t="s">
        <v>19</v>
      </c>
      <c r="H238" s="26"/>
      <c r="I238" s="27" t="n">
        <v>149.1</v>
      </c>
      <c r="J238" s="28" t="n">
        <v>126.66</v>
      </c>
      <c r="K238" s="29" t="n">
        <f aca="false">H238*I238</f>
        <v>0</v>
      </c>
      <c r="L238" s="30" t="n">
        <f aca="false">H238*J238</f>
        <v>0</v>
      </c>
      <c r="M238" s="21" t="n">
        <v>3</v>
      </c>
      <c r="N238" s="22"/>
    </row>
    <row r="239" customFormat="false" ht="22.5" hidden="false" customHeight="false" outlineLevel="0" collapsed="false">
      <c r="A239" s="23" t="n">
        <v>811</v>
      </c>
      <c r="B239" s="31" t="n">
        <v>1165122</v>
      </c>
      <c r="C239" s="24" t="s">
        <v>442</v>
      </c>
      <c r="D239" s="24" t="s">
        <v>16</v>
      </c>
      <c r="E239" s="24" t="s">
        <v>443</v>
      </c>
      <c r="F239" s="24" t="s">
        <v>444</v>
      </c>
      <c r="G239" s="25" t="s">
        <v>19</v>
      </c>
      <c r="H239" s="26"/>
      <c r="I239" s="27" t="n">
        <v>359.4</v>
      </c>
      <c r="J239" s="28" t="n">
        <v>354.8</v>
      </c>
      <c r="K239" s="29" t="n">
        <f aca="false">H239*I239</f>
        <v>0</v>
      </c>
      <c r="L239" s="30" t="n">
        <f aca="false">H239*J239</f>
        <v>0</v>
      </c>
      <c r="M239" s="21" t="n">
        <v>2</v>
      </c>
      <c r="N239" s="22"/>
    </row>
    <row r="240" customFormat="false" ht="22.5" hidden="false" customHeight="false" outlineLevel="0" collapsed="false">
      <c r="A240" s="23" t="n">
        <v>812</v>
      </c>
      <c r="B240" s="31" t="n">
        <v>1165121</v>
      </c>
      <c r="C240" s="24" t="s">
        <v>445</v>
      </c>
      <c r="D240" s="24" t="s">
        <v>198</v>
      </c>
      <c r="E240" s="24" t="s">
        <v>446</v>
      </c>
      <c r="F240" s="24" t="s">
        <v>447</v>
      </c>
      <c r="G240" s="25" t="s">
        <v>19</v>
      </c>
      <c r="H240" s="26"/>
      <c r="I240" s="27" t="n">
        <v>359.4</v>
      </c>
      <c r="J240" s="28" t="n">
        <v>335.72</v>
      </c>
      <c r="K240" s="29" t="n">
        <f aca="false">H240*I240</f>
        <v>0</v>
      </c>
      <c r="L240" s="30" t="n">
        <f aca="false">H240*J240</f>
        <v>0</v>
      </c>
      <c r="M240" s="21" t="n">
        <v>3</v>
      </c>
      <c r="N240" s="22"/>
    </row>
    <row r="241" customFormat="false" ht="22.5" hidden="false" customHeight="false" outlineLevel="0" collapsed="false">
      <c r="A241" s="23" t="n">
        <v>814</v>
      </c>
      <c r="B241" s="24" t="n">
        <v>1059079</v>
      </c>
      <c r="C241" s="24" t="s">
        <v>448</v>
      </c>
      <c r="D241" s="24" t="s">
        <v>16</v>
      </c>
      <c r="E241" s="24" t="s">
        <v>449</v>
      </c>
      <c r="F241" s="24" t="s">
        <v>57</v>
      </c>
      <c r="G241" s="25" t="s">
        <v>19</v>
      </c>
      <c r="H241" s="26"/>
      <c r="I241" s="27" t="n">
        <v>623.3</v>
      </c>
      <c r="J241" s="28" t="n">
        <v>549.38</v>
      </c>
      <c r="K241" s="29" t="n">
        <f aca="false">H241*I241</f>
        <v>0</v>
      </c>
      <c r="L241" s="30" t="n">
        <f aca="false">H241*J241</f>
        <v>0</v>
      </c>
      <c r="M241" s="21" t="n">
        <v>3</v>
      </c>
      <c r="N241" s="22"/>
    </row>
    <row r="242" customFormat="false" ht="22.5" hidden="false" customHeight="false" outlineLevel="0" collapsed="false">
      <c r="A242" s="23" t="n">
        <v>815</v>
      </c>
      <c r="B242" s="24" t="n">
        <v>1059908</v>
      </c>
      <c r="C242" s="24" t="s">
        <v>450</v>
      </c>
      <c r="D242" s="24" t="s">
        <v>16</v>
      </c>
      <c r="E242" s="24" t="s">
        <v>449</v>
      </c>
      <c r="F242" s="24" t="s">
        <v>343</v>
      </c>
      <c r="G242" s="25" t="s">
        <v>19</v>
      </c>
      <c r="H242" s="26"/>
      <c r="I242" s="27" t="n">
        <v>623.3</v>
      </c>
      <c r="J242" s="28" t="n">
        <v>566.02</v>
      </c>
      <c r="K242" s="29" t="n">
        <f aca="false">H242*I242</f>
        <v>0</v>
      </c>
      <c r="L242" s="30" t="n">
        <f aca="false">H242*J242</f>
        <v>0</v>
      </c>
      <c r="M242" s="21" t="n">
        <v>2</v>
      </c>
      <c r="N242" s="22"/>
    </row>
    <row r="243" customFormat="false" ht="22.5" hidden="false" customHeight="false" outlineLevel="0" collapsed="false">
      <c r="A243" s="23" t="n">
        <v>816</v>
      </c>
      <c r="B243" s="24" t="n">
        <v>1059909</v>
      </c>
      <c r="C243" s="24" t="s">
        <v>450</v>
      </c>
      <c r="D243" s="24" t="s">
        <v>16</v>
      </c>
      <c r="E243" s="24" t="s">
        <v>451</v>
      </c>
      <c r="F243" s="24" t="s">
        <v>343</v>
      </c>
      <c r="G243" s="25" t="s">
        <v>19</v>
      </c>
      <c r="H243" s="26"/>
      <c r="I243" s="27" t="n">
        <v>1246.5</v>
      </c>
      <c r="J243" s="28" t="n">
        <v>1131.95</v>
      </c>
      <c r="K243" s="29" t="n">
        <f aca="false">H243*I243</f>
        <v>0</v>
      </c>
      <c r="L243" s="30" t="n">
        <f aca="false">H243*J243</f>
        <v>0</v>
      </c>
      <c r="M243" s="21" t="n">
        <v>2</v>
      </c>
      <c r="N243" s="22"/>
    </row>
    <row r="244" customFormat="false" ht="22.5" hidden="false" customHeight="false" outlineLevel="0" collapsed="false">
      <c r="A244" s="23" t="n">
        <v>820</v>
      </c>
      <c r="B244" s="24" t="n">
        <v>1059090</v>
      </c>
      <c r="C244" s="24" t="s">
        <v>452</v>
      </c>
      <c r="D244" s="24" t="s">
        <v>21</v>
      </c>
      <c r="E244" s="24" t="s">
        <v>453</v>
      </c>
      <c r="F244" s="24" t="s">
        <v>95</v>
      </c>
      <c r="G244" s="25" t="s">
        <v>19</v>
      </c>
      <c r="H244" s="26"/>
      <c r="I244" s="27" t="n">
        <v>541.1</v>
      </c>
      <c r="J244" s="28" t="n">
        <v>502.36</v>
      </c>
      <c r="K244" s="29" t="n">
        <f aca="false">H244*I244</f>
        <v>0</v>
      </c>
      <c r="L244" s="30" t="n">
        <f aca="false">H244*J244</f>
        <v>0</v>
      </c>
      <c r="M244" s="21" t="n">
        <v>3</v>
      </c>
      <c r="N244" s="22"/>
    </row>
    <row r="245" customFormat="false" ht="33.75" hidden="false" customHeight="false" outlineLevel="0" collapsed="false">
      <c r="A245" s="23" t="n">
        <v>822</v>
      </c>
      <c r="B245" s="24" t="n">
        <v>1059121</v>
      </c>
      <c r="C245" s="24" t="s">
        <v>454</v>
      </c>
      <c r="D245" s="24" t="s">
        <v>16</v>
      </c>
      <c r="E245" s="24" t="s">
        <v>455</v>
      </c>
      <c r="F245" s="24" t="s">
        <v>456</v>
      </c>
      <c r="G245" s="25" t="s">
        <v>19</v>
      </c>
      <c r="H245" s="26"/>
      <c r="I245" s="27" t="n">
        <v>935.3</v>
      </c>
      <c r="J245" s="28" t="n">
        <v>935.3</v>
      </c>
      <c r="K245" s="29" t="n">
        <f aca="false">H245*I245</f>
        <v>0</v>
      </c>
      <c r="L245" s="30" t="n">
        <f aca="false">H245*J245</f>
        <v>0</v>
      </c>
      <c r="M245" s="21" t="n">
        <v>1</v>
      </c>
      <c r="N245" s="22"/>
    </row>
    <row r="246" customFormat="false" ht="33.75" hidden="false" customHeight="false" outlineLevel="0" collapsed="false">
      <c r="A246" s="23" t="n">
        <v>827</v>
      </c>
      <c r="B246" s="31" t="n">
        <v>1087711</v>
      </c>
      <c r="C246" s="24" t="s">
        <v>457</v>
      </c>
      <c r="D246" s="24" t="s">
        <v>91</v>
      </c>
      <c r="E246" s="24" t="s">
        <v>458</v>
      </c>
      <c r="F246" s="24" t="s">
        <v>459</v>
      </c>
      <c r="G246" s="25" t="s">
        <v>19</v>
      </c>
      <c r="H246" s="26"/>
      <c r="I246" s="27" t="n">
        <v>2780.9</v>
      </c>
      <c r="J246" s="28" t="n">
        <v>2778.7</v>
      </c>
      <c r="K246" s="29" t="n">
        <f aca="false">H246*I246</f>
        <v>0</v>
      </c>
      <c r="L246" s="30" t="n">
        <f aca="false">H246*J246</f>
        <v>0</v>
      </c>
      <c r="M246" s="21" t="n">
        <v>1</v>
      </c>
      <c r="N246" s="22"/>
    </row>
    <row r="247" customFormat="false" ht="33.75" hidden="false" customHeight="false" outlineLevel="0" collapsed="false">
      <c r="A247" s="23" t="n">
        <v>828</v>
      </c>
      <c r="B247" s="31" t="n">
        <v>1087710</v>
      </c>
      <c r="C247" s="24" t="s">
        <v>457</v>
      </c>
      <c r="D247" s="24" t="s">
        <v>91</v>
      </c>
      <c r="E247" s="24" t="s">
        <v>460</v>
      </c>
      <c r="F247" s="24" t="s">
        <v>459</v>
      </c>
      <c r="G247" s="25" t="s">
        <v>19</v>
      </c>
      <c r="H247" s="26"/>
      <c r="I247" s="27" t="n">
        <v>4897.2</v>
      </c>
      <c r="J247" s="28" t="n">
        <v>4897.2</v>
      </c>
      <c r="K247" s="29" t="n">
        <f aca="false">H247*I247</f>
        <v>0</v>
      </c>
      <c r="L247" s="30" t="n">
        <f aca="false">H247*J247</f>
        <v>0</v>
      </c>
      <c r="M247" s="21" t="n">
        <v>1</v>
      </c>
      <c r="N247" s="22"/>
    </row>
    <row r="248" customFormat="false" ht="33.75" hidden="false" customHeight="false" outlineLevel="0" collapsed="false">
      <c r="A248" s="23" t="n">
        <v>829</v>
      </c>
      <c r="B248" s="31" t="n">
        <v>1087715</v>
      </c>
      <c r="C248" s="24" t="s">
        <v>457</v>
      </c>
      <c r="D248" s="24" t="s">
        <v>91</v>
      </c>
      <c r="E248" s="24" t="s">
        <v>461</v>
      </c>
      <c r="F248" s="24" t="s">
        <v>459</v>
      </c>
      <c r="G248" s="25" t="s">
        <v>19</v>
      </c>
      <c r="H248" s="26"/>
      <c r="I248" s="27" t="n">
        <v>18541.1</v>
      </c>
      <c r="J248" s="28" t="n">
        <v>17229.8</v>
      </c>
      <c r="K248" s="29" t="n">
        <f aca="false">H248*I248</f>
        <v>0</v>
      </c>
      <c r="L248" s="30" t="n">
        <f aca="false">H248*J248</f>
        <v>0</v>
      </c>
      <c r="M248" s="21" t="n">
        <v>1</v>
      </c>
      <c r="N248" s="22"/>
    </row>
    <row r="249" customFormat="false" ht="22.5" hidden="false" customHeight="false" outlineLevel="0" collapsed="false">
      <c r="A249" s="23" t="n">
        <v>830</v>
      </c>
      <c r="B249" s="31" t="n">
        <v>9087565</v>
      </c>
      <c r="C249" s="24" t="s">
        <v>462</v>
      </c>
      <c r="D249" s="24" t="s">
        <v>463</v>
      </c>
      <c r="E249" s="24" t="s">
        <v>464</v>
      </c>
      <c r="F249" s="24" t="s">
        <v>465</v>
      </c>
      <c r="G249" s="25" t="s">
        <v>19</v>
      </c>
      <c r="H249" s="26"/>
      <c r="I249" s="27" t="n">
        <v>734.9</v>
      </c>
      <c r="J249" s="28" t="n">
        <v>734.9</v>
      </c>
      <c r="K249" s="29" t="n">
        <f aca="false">H249*I249</f>
        <v>0</v>
      </c>
      <c r="L249" s="30" t="n">
        <f aca="false">H249*J249</f>
        <v>0</v>
      </c>
      <c r="M249" s="21" t="n">
        <v>1</v>
      </c>
      <c r="N249" s="22"/>
    </row>
    <row r="250" customFormat="false" ht="22.5" hidden="false" customHeight="false" outlineLevel="0" collapsed="false">
      <c r="A250" s="23" t="n">
        <v>831</v>
      </c>
      <c r="B250" s="31" t="n">
        <v>9087566</v>
      </c>
      <c r="C250" s="24" t="s">
        <v>462</v>
      </c>
      <c r="D250" s="24" t="s">
        <v>463</v>
      </c>
      <c r="E250" s="24" t="s">
        <v>466</v>
      </c>
      <c r="F250" s="24" t="s">
        <v>465</v>
      </c>
      <c r="G250" s="25" t="s">
        <v>19</v>
      </c>
      <c r="H250" s="26"/>
      <c r="I250" s="27" t="n">
        <v>1469.7</v>
      </c>
      <c r="J250" s="28" t="n">
        <v>1469.7</v>
      </c>
      <c r="K250" s="29" t="n">
        <f aca="false">H250*I250</f>
        <v>0</v>
      </c>
      <c r="L250" s="30" t="n">
        <f aca="false">H250*J250</f>
        <v>0</v>
      </c>
      <c r="M250" s="21" t="n">
        <v>1</v>
      </c>
      <c r="N250" s="22"/>
    </row>
    <row r="251" customFormat="false" ht="22.5" hidden="false" customHeight="false" outlineLevel="0" collapsed="false">
      <c r="A251" s="23" t="n">
        <v>832</v>
      </c>
      <c r="B251" s="31" t="n">
        <v>9087568</v>
      </c>
      <c r="C251" s="24" t="s">
        <v>462</v>
      </c>
      <c r="D251" s="24" t="s">
        <v>463</v>
      </c>
      <c r="E251" s="24" t="s">
        <v>467</v>
      </c>
      <c r="F251" s="24" t="s">
        <v>468</v>
      </c>
      <c r="G251" s="25" t="s">
        <v>19</v>
      </c>
      <c r="H251" s="26"/>
      <c r="I251" s="27" t="n">
        <v>2493.5</v>
      </c>
      <c r="J251" s="28" t="n">
        <v>2493.5</v>
      </c>
      <c r="K251" s="29" t="n">
        <f aca="false">H251*I251</f>
        <v>0</v>
      </c>
      <c r="L251" s="30" t="n">
        <f aca="false">H251*J251</f>
        <v>0</v>
      </c>
      <c r="M251" s="21" t="n">
        <v>1</v>
      </c>
      <c r="N251" s="22"/>
    </row>
    <row r="252" customFormat="false" ht="33.75" hidden="false" customHeight="false" outlineLevel="0" collapsed="false">
      <c r="A252" s="23" t="n">
        <v>833</v>
      </c>
      <c r="B252" s="31" t="n">
        <v>9087567</v>
      </c>
      <c r="C252" s="24" t="s">
        <v>462</v>
      </c>
      <c r="D252" s="24" t="s">
        <v>463</v>
      </c>
      <c r="E252" s="24" t="s">
        <v>469</v>
      </c>
      <c r="F252" s="24" t="s">
        <v>465</v>
      </c>
      <c r="G252" s="25" t="s">
        <v>19</v>
      </c>
      <c r="H252" s="26"/>
      <c r="I252" s="27" t="n">
        <v>2462.9</v>
      </c>
      <c r="J252" s="28" t="n">
        <v>2462.9</v>
      </c>
      <c r="K252" s="29" t="n">
        <f aca="false">H252*I252</f>
        <v>0</v>
      </c>
      <c r="L252" s="30" t="n">
        <f aca="false">H252*J252</f>
        <v>0</v>
      </c>
      <c r="M252" s="21" t="n">
        <v>1</v>
      </c>
      <c r="N252" s="22"/>
    </row>
    <row r="253" customFormat="false" ht="33.75" hidden="false" customHeight="false" outlineLevel="0" collapsed="false">
      <c r="A253" s="23" t="n">
        <v>842</v>
      </c>
      <c r="B253" s="31" t="n">
        <v>1087650</v>
      </c>
      <c r="C253" s="24" t="s">
        <v>470</v>
      </c>
      <c r="D253" s="24" t="s">
        <v>91</v>
      </c>
      <c r="E253" s="24" t="s">
        <v>471</v>
      </c>
      <c r="F253" s="24" t="s">
        <v>151</v>
      </c>
      <c r="G253" s="25" t="s">
        <v>19</v>
      </c>
      <c r="H253" s="26"/>
      <c r="I253" s="27" t="n">
        <v>330.2</v>
      </c>
      <c r="J253" s="28" t="n">
        <v>323.73</v>
      </c>
      <c r="K253" s="29" t="n">
        <f aca="false">H253*I253</f>
        <v>0</v>
      </c>
      <c r="L253" s="30" t="n">
        <f aca="false">H253*J253</f>
        <v>0</v>
      </c>
      <c r="M253" s="21" t="n">
        <v>3</v>
      </c>
      <c r="N253" s="22"/>
    </row>
    <row r="254" customFormat="false" ht="22.5" hidden="false" customHeight="false" outlineLevel="0" collapsed="false">
      <c r="A254" s="23" t="n">
        <v>848</v>
      </c>
      <c r="B254" s="24" t="n">
        <v>1086876</v>
      </c>
      <c r="C254" s="24" t="s">
        <v>472</v>
      </c>
      <c r="D254" s="24" t="s">
        <v>16</v>
      </c>
      <c r="E254" s="24" t="s">
        <v>473</v>
      </c>
      <c r="F254" s="24" t="s">
        <v>23</v>
      </c>
      <c r="G254" s="25" t="s">
        <v>19</v>
      </c>
      <c r="H254" s="26"/>
      <c r="I254" s="27" t="n">
        <v>180.4</v>
      </c>
      <c r="J254" s="28" t="n">
        <v>192.25</v>
      </c>
      <c r="K254" s="29" t="n">
        <f aca="false">H254*I254</f>
        <v>0</v>
      </c>
      <c r="L254" s="30" t="n">
        <f aca="false">H254*J254</f>
        <v>0</v>
      </c>
      <c r="M254" s="21" t="n">
        <v>2</v>
      </c>
      <c r="N254" s="22"/>
    </row>
    <row r="255" customFormat="false" ht="45" hidden="false" customHeight="false" outlineLevel="0" collapsed="false">
      <c r="A255" s="23" t="n">
        <v>852</v>
      </c>
      <c r="B255" s="31" t="n">
        <v>3084513</v>
      </c>
      <c r="C255" s="24" t="s">
        <v>474</v>
      </c>
      <c r="D255" s="24" t="s">
        <v>72</v>
      </c>
      <c r="E255" s="24" t="s">
        <v>475</v>
      </c>
      <c r="F255" s="24" t="s">
        <v>476</v>
      </c>
      <c r="G255" s="25" t="s">
        <v>19</v>
      </c>
      <c r="H255" s="26"/>
      <c r="I255" s="27" t="n">
        <v>383.7</v>
      </c>
      <c r="J255" s="28" t="n">
        <v>378.37</v>
      </c>
      <c r="K255" s="29" t="n">
        <f aca="false">H255*I255</f>
        <v>0</v>
      </c>
      <c r="L255" s="30" t="n">
        <f aca="false">H255*J255</f>
        <v>0</v>
      </c>
      <c r="M255" s="21" t="n">
        <v>3</v>
      </c>
      <c r="N255" s="22"/>
    </row>
    <row r="256" customFormat="false" ht="22.5" hidden="false" customHeight="false" outlineLevel="0" collapsed="false">
      <c r="A256" s="23" t="n">
        <v>857</v>
      </c>
      <c r="B256" s="31" t="n">
        <v>3084532</v>
      </c>
      <c r="C256" s="24" t="s">
        <v>477</v>
      </c>
      <c r="D256" s="24" t="s">
        <v>401</v>
      </c>
      <c r="E256" s="24" t="s">
        <v>478</v>
      </c>
      <c r="F256" s="24" t="s">
        <v>479</v>
      </c>
      <c r="G256" s="25" t="s">
        <v>19</v>
      </c>
      <c r="H256" s="26"/>
      <c r="I256" s="27" t="n">
        <v>418.2</v>
      </c>
      <c r="J256" s="28" t="n">
        <v>412.97</v>
      </c>
      <c r="K256" s="29" t="n">
        <f aca="false">H256*I256</f>
        <v>0</v>
      </c>
      <c r="L256" s="30" t="n">
        <f aca="false">H256*J256</f>
        <v>0</v>
      </c>
      <c r="M256" s="21" t="n">
        <v>2</v>
      </c>
      <c r="N256" s="22"/>
    </row>
    <row r="257" customFormat="false" ht="33.75" hidden="false" customHeight="false" outlineLevel="0" collapsed="false">
      <c r="A257" s="23" t="n">
        <v>858</v>
      </c>
      <c r="B257" s="31" t="n">
        <v>1084530</v>
      </c>
      <c r="C257" s="24" t="s">
        <v>480</v>
      </c>
      <c r="D257" s="24" t="s">
        <v>114</v>
      </c>
      <c r="E257" s="24" t="s">
        <v>481</v>
      </c>
      <c r="F257" s="24" t="s">
        <v>418</v>
      </c>
      <c r="G257" s="25" t="s">
        <v>19</v>
      </c>
      <c r="H257" s="26"/>
      <c r="I257" s="27" t="n">
        <v>489</v>
      </c>
      <c r="J257" s="28" t="n">
        <v>482.5</v>
      </c>
      <c r="K257" s="29" t="n">
        <f aca="false">H257*I257</f>
        <v>0</v>
      </c>
      <c r="L257" s="30" t="n">
        <f aca="false">H257*J257</f>
        <v>0</v>
      </c>
      <c r="M257" s="21" t="n">
        <v>2</v>
      </c>
      <c r="N257" s="22"/>
    </row>
    <row r="258" customFormat="false" ht="56.25" hidden="false" customHeight="false" outlineLevel="0" collapsed="false">
      <c r="A258" s="23" t="n">
        <v>860</v>
      </c>
      <c r="B258" s="31" t="n">
        <v>3084501</v>
      </c>
      <c r="C258" s="24" t="s">
        <v>482</v>
      </c>
      <c r="D258" s="24" t="s">
        <v>72</v>
      </c>
      <c r="E258" s="24" t="s">
        <v>483</v>
      </c>
      <c r="F258" s="24" t="s">
        <v>484</v>
      </c>
      <c r="G258" s="25" t="s">
        <v>19</v>
      </c>
      <c r="H258" s="26"/>
      <c r="I258" s="27" t="n">
        <v>404.8</v>
      </c>
      <c r="J258" s="28" t="n">
        <v>404.8</v>
      </c>
      <c r="K258" s="29" t="n">
        <f aca="false">H258*I258</f>
        <v>0</v>
      </c>
      <c r="L258" s="30" t="n">
        <f aca="false">H258*J258</f>
        <v>0</v>
      </c>
      <c r="M258" s="21" t="n">
        <v>1</v>
      </c>
      <c r="N258" s="22"/>
    </row>
    <row r="259" customFormat="false" ht="33.75" hidden="false" customHeight="false" outlineLevel="0" collapsed="false">
      <c r="A259" s="23" t="n">
        <v>862</v>
      </c>
      <c r="B259" s="31" t="n">
        <v>1084817</v>
      </c>
      <c r="C259" s="24" t="s">
        <v>485</v>
      </c>
      <c r="D259" s="24" t="s">
        <v>91</v>
      </c>
      <c r="E259" s="24" t="s">
        <v>486</v>
      </c>
      <c r="F259" s="24" t="s">
        <v>151</v>
      </c>
      <c r="G259" s="25" t="s">
        <v>19</v>
      </c>
      <c r="H259" s="26"/>
      <c r="I259" s="27" t="n">
        <v>346.4</v>
      </c>
      <c r="J259" s="28" t="n">
        <v>339.23</v>
      </c>
      <c r="K259" s="29" t="n">
        <f aca="false">H259*I259</f>
        <v>0</v>
      </c>
      <c r="L259" s="30" t="n">
        <f aca="false">H259*J259</f>
        <v>0</v>
      </c>
      <c r="M259" s="21" t="n">
        <v>3</v>
      </c>
      <c r="N259" s="22"/>
    </row>
    <row r="260" customFormat="false" ht="22.5" hidden="false" customHeight="false" outlineLevel="0" collapsed="false">
      <c r="A260" s="23" t="n">
        <v>871</v>
      </c>
      <c r="B260" s="31" t="n">
        <v>1084080</v>
      </c>
      <c r="C260" s="24" t="s">
        <v>487</v>
      </c>
      <c r="D260" s="24" t="s">
        <v>16</v>
      </c>
      <c r="E260" s="24" t="s">
        <v>488</v>
      </c>
      <c r="F260" s="24" t="s">
        <v>123</v>
      </c>
      <c r="G260" s="25" t="s">
        <v>19</v>
      </c>
      <c r="H260" s="26"/>
      <c r="I260" s="27" t="n">
        <v>145.4</v>
      </c>
      <c r="J260" s="28" t="n">
        <v>129.13</v>
      </c>
      <c r="K260" s="29" t="n">
        <f aca="false">H260*I260</f>
        <v>0</v>
      </c>
      <c r="L260" s="30" t="n">
        <f aca="false">H260*J260</f>
        <v>0</v>
      </c>
      <c r="M260" s="21" t="n">
        <v>3</v>
      </c>
      <c r="N260" s="22"/>
    </row>
    <row r="261" customFormat="false" ht="22.5" hidden="false" customHeight="false" outlineLevel="0" collapsed="false">
      <c r="A261" s="23" t="n">
        <v>872</v>
      </c>
      <c r="B261" s="31" t="n">
        <v>1084081</v>
      </c>
      <c r="C261" s="24" t="s">
        <v>487</v>
      </c>
      <c r="D261" s="24" t="s">
        <v>16</v>
      </c>
      <c r="E261" s="24" t="s">
        <v>186</v>
      </c>
      <c r="F261" s="24" t="s">
        <v>123</v>
      </c>
      <c r="G261" s="25" t="s">
        <v>19</v>
      </c>
      <c r="H261" s="26"/>
      <c r="I261" s="27" t="n">
        <v>310.8</v>
      </c>
      <c r="J261" s="28" t="n">
        <v>282.46</v>
      </c>
      <c r="K261" s="29" t="n">
        <f aca="false">H261*I261</f>
        <v>0</v>
      </c>
      <c r="L261" s="30" t="n">
        <f aca="false">H261*J261</f>
        <v>0</v>
      </c>
      <c r="M261" s="21" t="n">
        <v>3</v>
      </c>
      <c r="N261" s="22"/>
    </row>
    <row r="262" customFormat="false" ht="22.5" hidden="false" customHeight="false" outlineLevel="0" collapsed="false">
      <c r="A262" s="23" t="n">
        <v>873</v>
      </c>
      <c r="B262" s="31" t="n">
        <v>1084082</v>
      </c>
      <c r="C262" s="24" t="s">
        <v>487</v>
      </c>
      <c r="D262" s="24" t="s">
        <v>16</v>
      </c>
      <c r="E262" s="24" t="s">
        <v>79</v>
      </c>
      <c r="F262" s="24" t="s">
        <v>123</v>
      </c>
      <c r="G262" s="25" t="s">
        <v>19</v>
      </c>
      <c r="H262" s="26"/>
      <c r="I262" s="27" t="n">
        <v>573.1</v>
      </c>
      <c r="J262" s="28" t="n">
        <v>520.66</v>
      </c>
      <c r="K262" s="29" t="n">
        <f aca="false">H262*I262</f>
        <v>0</v>
      </c>
      <c r="L262" s="30" t="n">
        <f aca="false">H262*J262</f>
        <v>0</v>
      </c>
      <c r="M262" s="21" t="n">
        <v>3</v>
      </c>
      <c r="N262" s="22"/>
    </row>
    <row r="263" customFormat="false" ht="22.5" hidden="false" customHeight="false" outlineLevel="0" collapsed="false">
      <c r="A263" s="23" t="n">
        <v>874</v>
      </c>
      <c r="B263" s="31" t="n">
        <v>1084083</v>
      </c>
      <c r="C263" s="24" t="s">
        <v>487</v>
      </c>
      <c r="D263" s="24" t="s">
        <v>16</v>
      </c>
      <c r="E263" s="24" t="s">
        <v>489</v>
      </c>
      <c r="F263" s="24" t="s">
        <v>123</v>
      </c>
      <c r="G263" s="25" t="s">
        <v>19</v>
      </c>
      <c r="H263" s="26"/>
      <c r="I263" s="27" t="n">
        <v>1436.3</v>
      </c>
      <c r="J263" s="28" t="n">
        <v>1307.18</v>
      </c>
      <c r="K263" s="29" t="n">
        <f aca="false">H263*I263</f>
        <v>0</v>
      </c>
      <c r="L263" s="30" t="n">
        <f aca="false">H263*J263</f>
        <v>0</v>
      </c>
      <c r="M263" s="21" t="n">
        <v>3</v>
      </c>
      <c r="N263" s="22"/>
    </row>
    <row r="264" customFormat="false" ht="22.5" hidden="false" customHeight="false" outlineLevel="0" collapsed="false">
      <c r="A264" s="23" t="n">
        <v>879</v>
      </c>
      <c r="B264" s="31" t="n">
        <v>1084700</v>
      </c>
      <c r="C264" s="24" t="s">
        <v>490</v>
      </c>
      <c r="D264" s="24" t="s">
        <v>21</v>
      </c>
      <c r="E264" s="24" t="s">
        <v>491</v>
      </c>
      <c r="F264" s="24" t="s">
        <v>492</v>
      </c>
      <c r="G264" s="25" t="s">
        <v>19</v>
      </c>
      <c r="H264" s="26"/>
      <c r="I264" s="27" t="n">
        <v>282.5</v>
      </c>
      <c r="J264" s="28" t="n">
        <v>282.5</v>
      </c>
      <c r="K264" s="29" t="n">
        <f aca="false">H264*I264</f>
        <v>0</v>
      </c>
      <c r="L264" s="30" t="n">
        <f aca="false">H264*J264</f>
        <v>0</v>
      </c>
      <c r="M264" s="21" t="n">
        <v>1</v>
      </c>
      <c r="N264" s="22"/>
    </row>
    <row r="265" customFormat="false" ht="22.5" hidden="false" customHeight="false" outlineLevel="0" collapsed="false">
      <c r="A265" s="23" t="n">
        <v>880</v>
      </c>
      <c r="B265" s="31" t="n">
        <v>1084701</v>
      </c>
      <c r="C265" s="24" t="s">
        <v>490</v>
      </c>
      <c r="D265" s="24" t="s">
        <v>21</v>
      </c>
      <c r="E265" s="24" t="s">
        <v>183</v>
      </c>
      <c r="F265" s="24" t="s">
        <v>492</v>
      </c>
      <c r="G265" s="25" t="s">
        <v>19</v>
      </c>
      <c r="H265" s="26"/>
      <c r="I265" s="27" t="n">
        <v>655.2</v>
      </c>
      <c r="J265" s="28" t="n">
        <v>655.2</v>
      </c>
      <c r="K265" s="29" t="n">
        <f aca="false">H265*I265</f>
        <v>0</v>
      </c>
      <c r="L265" s="30" t="n">
        <f aca="false">H265*J265</f>
        <v>0</v>
      </c>
      <c r="M265" s="21" t="n">
        <v>1</v>
      </c>
      <c r="N265" s="22"/>
    </row>
    <row r="266" customFormat="false" ht="22.5" hidden="false" customHeight="false" outlineLevel="0" collapsed="false">
      <c r="A266" s="23" t="n">
        <v>881</v>
      </c>
      <c r="B266" s="31" t="n">
        <v>1084702</v>
      </c>
      <c r="C266" s="24" t="s">
        <v>490</v>
      </c>
      <c r="D266" s="24" t="s">
        <v>21</v>
      </c>
      <c r="E266" s="24" t="s">
        <v>184</v>
      </c>
      <c r="F266" s="24" t="s">
        <v>492</v>
      </c>
      <c r="G266" s="25" t="s">
        <v>19</v>
      </c>
      <c r="H266" s="26"/>
      <c r="I266" s="27" t="n">
        <v>1162.4</v>
      </c>
      <c r="J266" s="28" t="n">
        <v>1162.4</v>
      </c>
      <c r="K266" s="29" t="n">
        <f aca="false">H266*I266</f>
        <v>0</v>
      </c>
      <c r="L266" s="30" t="n">
        <f aca="false">H266*J266</f>
        <v>0</v>
      </c>
      <c r="M266" s="21" t="n">
        <v>1</v>
      </c>
      <c r="N266" s="22"/>
    </row>
    <row r="267" customFormat="false" ht="22.5" hidden="false" customHeight="false" outlineLevel="0" collapsed="false">
      <c r="A267" s="23" t="n">
        <v>886</v>
      </c>
      <c r="B267" s="31" t="n">
        <v>1084612</v>
      </c>
      <c r="C267" s="24" t="s">
        <v>493</v>
      </c>
      <c r="D267" s="24" t="s">
        <v>26</v>
      </c>
      <c r="E267" s="24" t="s">
        <v>494</v>
      </c>
      <c r="F267" s="24" t="s">
        <v>394</v>
      </c>
      <c r="G267" s="25" t="s">
        <v>19</v>
      </c>
      <c r="H267" s="26"/>
      <c r="I267" s="27" t="n">
        <v>776.4</v>
      </c>
      <c r="J267" s="28" t="n">
        <v>765.45</v>
      </c>
      <c r="K267" s="29" t="n">
        <f aca="false">H267*I267</f>
        <v>0</v>
      </c>
      <c r="L267" s="30" t="n">
        <f aca="false">H267*J267</f>
        <v>0</v>
      </c>
      <c r="M267" s="21" t="n">
        <v>3</v>
      </c>
      <c r="N267" s="22"/>
    </row>
    <row r="268" customFormat="false" ht="22.5" hidden="false" customHeight="false" outlineLevel="0" collapsed="false">
      <c r="A268" s="23" t="n">
        <v>894</v>
      </c>
      <c r="B268" s="31" t="n">
        <v>1084518</v>
      </c>
      <c r="C268" s="24" t="s">
        <v>495</v>
      </c>
      <c r="D268" s="24" t="s">
        <v>21</v>
      </c>
      <c r="E268" s="24" t="s">
        <v>496</v>
      </c>
      <c r="F268" s="24" t="s">
        <v>497</v>
      </c>
      <c r="G268" s="25" t="s">
        <v>19</v>
      </c>
      <c r="H268" s="26"/>
      <c r="I268" s="27" t="n">
        <v>687.5</v>
      </c>
      <c r="J268" s="28" t="n">
        <v>639.03</v>
      </c>
      <c r="K268" s="29" t="n">
        <f aca="false">H268*I268</f>
        <v>0</v>
      </c>
      <c r="L268" s="30" t="n">
        <f aca="false">H268*J268</f>
        <v>0</v>
      </c>
      <c r="M268" s="21" t="n">
        <v>3</v>
      </c>
      <c r="N268" s="22"/>
    </row>
    <row r="269" customFormat="false" ht="22.5" hidden="false" customHeight="false" outlineLevel="0" collapsed="false">
      <c r="A269" s="23" t="n">
        <v>895</v>
      </c>
      <c r="B269" s="31" t="n">
        <v>1084517</v>
      </c>
      <c r="C269" s="24" t="s">
        <v>495</v>
      </c>
      <c r="D269" s="24" t="s">
        <v>21</v>
      </c>
      <c r="E269" s="24" t="s">
        <v>498</v>
      </c>
      <c r="F269" s="24" t="s">
        <v>497</v>
      </c>
      <c r="G269" s="25" t="s">
        <v>19</v>
      </c>
      <c r="H269" s="26"/>
      <c r="I269" s="27" t="n">
        <v>1258.1</v>
      </c>
      <c r="J269" s="28" t="n">
        <v>1169.4</v>
      </c>
      <c r="K269" s="29" t="n">
        <f aca="false">H269*I269</f>
        <v>0</v>
      </c>
      <c r="L269" s="30" t="n">
        <f aca="false">H269*J269</f>
        <v>0</v>
      </c>
      <c r="M269" s="21" t="n">
        <v>3</v>
      </c>
      <c r="N269" s="22"/>
    </row>
    <row r="270" customFormat="false" ht="22.5" hidden="false" customHeight="false" outlineLevel="0" collapsed="false">
      <c r="A270" s="23" t="n">
        <v>896</v>
      </c>
      <c r="B270" s="31" t="n">
        <v>1084519</v>
      </c>
      <c r="C270" s="24" t="s">
        <v>495</v>
      </c>
      <c r="D270" s="24" t="s">
        <v>21</v>
      </c>
      <c r="E270" s="24" t="s">
        <v>499</v>
      </c>
      <c r="F270" s="24" t="s">
        <v>497</v>
      </c>
      <c r="G270" s="25" t="s">
        <v>19</v>
      </c>
      <c r="H270" s="26"/>
      <c r="I270" s="27" t="n">
        <v>2432.7</v>
      </c>
      <c r="J270" s="28" t="n">
        <v>2261.19</v>
      </c>
      <c r="K270" s="29" t="n">
        <f aca="false">H270*I270</f>
        <v>0</v>
      </c>
      <c r="L270" s="30" t="n">
        <f aca="false">H270*J270</f>
        <v>0</v>
      </c>
      <c r="M270" s="21" t="n">
        <v>3</v>
      </c>
      <c r="N270" s="22"/>
    </row>
    <row r="271" customFormat="false" ht="22.5" hidden="false" customHeight="false" outlineLevel="0" collapsed="false">
      <c r="A271" s="23" t="n">
        <v>921</v>
      </c>
      <c r="B271" s="31" t="n">
        <v>1085320</v>
      </c>
      <c r="C271" s="24" t="s">
        <v>500</v>
      </c>
      <c r="D271" s="24" t="s">
        <v>16</v>
      </c>
      <c r="E271" s="24" t="s">
        <v>501</v>
      </c>
      <c r="F271" s="24" t="s">
        <v>67</v>
      </c>
      <c r="G271" s="25" t="s">
        <v>19</v>
      </c>
      <c r="H271" s="26"/>
      <c r="I271" s="27" t="n">
        <v>160.5</v>
      </c>
      <c r="J271" s="28" t="n">
        <v>152.11</v>
      </c>
      <c r="K271" s="29" t="n">
        <f aca="false">H271*I271</f>
        <v>0</v>
      </c>
      <c r="L271" s="30" t="n">
        <f aca="false">H271*J271</f>
        <v>0</v>
      </c>
      <c r="M271" s="21" t="n">
        <v>3</v>
      </c>
      <c r="N271" s="22"/>
    </row>
    <row r="272" customFormat="false" ht="56.25" hidden="false" customHeight="false" outlineLevel="0" collapsed="false">
      <c r="A272" s="23" t="n">
        <v>922</v>
      </c>
      <c r="B272" s="31" t="n">
        <v>1085212</v>
      </c>
      <c r="C272" s="24" t="s">
        <v>502</v>
      </c>
      <c r="D272" s="24" t="s">
        <v>16</v>
      </c>
      <c r="E272" s="24" t="s">
        <v>503</v>
      </c>
      <c r="F272" s="24" t="s">
        <v>504</v>
      </c>
      <c r="G272" s="25" t="s">
        <v>19</v>
      </c>
      <c r="H272" s="26"/>
      <c r="I272" s="27" t="n">
        <v>2286.6</v>
      </c>
      <c r="J272" s="28" t="n">
        <v>2286.6</v>
      </c>
      <c r="K272" s="29" t="n">
        <f aca="false">H272*I272</f>
        <v>0</v>
      </c>
      <c r="L272" s="30" t="n">
        <f aca="false">H272*J272</f>
        <v>0</v>
      </c>
      <c r="M272" s="21" t="n">
        <v>1</v>
      </c>
      <c r="N272" s="22"/>
    </row>
    <row r="273" customFormat="false" ht="56.25" hidden="false" customHeight="false" outlineLevel="0" collapsed="false">
      <c r="A273" s="23" t="n">
        <v>925</v>
      </c>
      <c r="B273" s="24" t="n">
        <v>1085271</v>
      </c>
      <c r="C273" s="24" t="s">
        <v>505</v>
      </c>
      <c r="D273" s="24" t="s">
        <v>21</v>
      </c>
      <c r="E273" s="24" t="s">
        <v>506</v>
      </c>
      <c r="F273" s="24" t="s">
        <v>507</v>
      </c>
      <c r="G273" s="25" t="s">
        <v>19</v>
      </c>
      <c r="H273" s="26"/>
      <c r="I273" s="27" t="n">
        <v>8331.6</v>
      </c>
      <c r="J273" s="28" t="n">
        <v>8227.45</v>
      </c>
      <c r="K273" s="29" t="n">
        <f aca="false">H273*I273</f>
        <v>0</v>
      </c>
      <c r="L273" s="30" t="n">
        <f aca="false">H273*J273</f>
        <v>0</v>
      </c>
      <c r="M273" s="21" t="n">
        <v>2</v>
      </c>
      <c r="N273" s="22"/>
    </row>
    <row r="274" customFormat="false" ht="56.25" hidden="false" customHeight="false" outlineLevel="0" collapsed="false">
      <c r="A274" s="23" t="n">
        <v>926</v>
      </c>
      <c r="B274" s="24" t="n">
        <v>1085272</v>
      </c>
      <c r="C274" s="24" t="s">
        <v>505</v>
      </c>
      <c r="D274" s="24" t="s">
        <v>21</v>
      </c>
      <c r="E274" s="24" t="s">
        <v>508</v>
      </c>
      <c r="F274" s="24" t="s">
        <v>507</v>
      </c>
      <c r="G274" s="25" t="s">
        <v>19</v>
      </c>
      <c r="H274" s="26"/>
      <c r="I274" s="27" t="n">
        <v>8331.6</v>
      </c>
      <c r="J274" s="28" t="n">
        <v>8227.45</v>
      </c>
      <c r="K274" s="29" t="n">
        <f aca="false">H274*I274</f>
        <v>0</v>
      </c>
      <c r="L274" s="30" t="n">
        <f aca="false">H274*J274</f>
        <v>0</v>
      </c>
      <c r="M274" s="21" t="n">
        <v>2</v>
      </c>
      <c r="N274" s="22"/>
    </row>
    <row r="275" customFormat="false" ht="22.5" hidden="false" customHeight="false" outlineLevel="0" collapsed="false">
      <c r="A275" s="23" t="n">
        <v>927</v>
      </c>
      <c r="B275" s="31" t="n">
        <v>1085350</v>
      </c>
      <c r="C275" s="24" t="s">
        <v>509</v>
      </c>
      <c r="D275" s="24" t="s">
        <v>16</v>
      </c>
      <c r="E275" s="24" t="s">
        <v>510</v>
      </c>
      <c r="F275" s="24" t="s">
        <v>511</v>
      </c>
      <c r="G275" s="25" t="s">
        <v>19</v>
      </c>
      <c r="H275" s="26"/>
      <c r="I275" s="27" t="n">
        <v>469.2</v>
      </c>
      <c r="J275" s="28" t="n">
        <v>443.44</v>
      </c>
      <c r="K275" s="29" t="n">
        <f aca="false">H275*I275</f>
        <v>0</v>
      </c>
      <c r="L275" s="30" t="n">
        <f aca="false">H275*J275</f>
        <v>0</v>
      </c>
      <c r="M275" s="21" t="n">
        <v>3</v>
      </c>
      <c r="N275" s="22"/>
    </row>
    <row r="276" customFormat="false" ht="22.5" hidden="false" customHeight="false" outlineLevel="0" collapsed="false">
      <c r="A276" s="23" t="n">
        <v>935</v>
      </c>
      <c r="B276" s="24" t="n">
        <v>1085290</v>
      </c>
      <c r="C276" s="24" t="s">
        <v>512</v>
      </c>
      <c r="D276" s="24" t="s">
        <v>16</v>
      </c>
      <c r="E276" s="24" t="s">
        <v>513</v>
      </c>
      <c r="F276" s="24" t="s">
        <v>378</v>
      </c>
      <c r="G276" s="25" t="s">
        <v>19</v>
      </c>
      <c r="H276" s="26"/>
      <c r="I276" s="27" t="n">
        <v>393.2</v>
      </c>
      <c r="J276" s="28" t="n">
        <v>388.44</v>
      </c>
      <c r="K276" s="29" t="n">
        <f aca="false">H276*I276</f>
        <v>0</v>
      </c>
      <c r="L276" s="30" t="n">
        <f aca="false">H276*J276</f>
        <v>0</v>
      </c>
      <c r="M276" s="21" t="n">
        <v>3</v>
      </c>
      <c r="N276" s="22"/>
    </row>
    <row r="277" customFormat="false" ht="22.5" hidden="false" customHeight="false" outlineLevel="0" collapsed="false">
      <c r="A277" s="23" t="n">
        <v>936</v>
      </c>
      <c r="B277" s="24" t="n">
        <v>1085291</v>
      </c>
      <c r="C277" s="24" t="s">
        <v>512</v>
      </c>
      <c r="D277" s="24" t="s">
        <v>16</v>
      </c>
      <c r="E277" s="24" t="s">
        <v>104</v>
      </c>
      <c r="F277" s="24" t="s">
        <v>378</v>
      </c>
      <c r="G277" s="25" t="s">
        <v>19</v>
      </c>
      <c r="H277" s="26"/>
      <c r="I277" s="27" t="n">
        <v>1553.6</v>
      </c>
      <c r="J277" s="28" t="n">
        <v>1534.8</v>
      </c>
      <c r="K277" s="29" t="n">
        <f aca="false">H277*I277</f>
        <v>0</v>
      </c>
      <c r="L277" s="30" t="n">
        <f aca="false">H277*J277</f>
        <v>0</v>
      </c>
      <c r="M277" s="21" t="n">
        <v>3</v>
      </c>
      <c r="N277" s="22"/>
    </row>
    <row r="278" customFormat="false" ht="33.75" hidden="false" customHeight="false" outlineLevel="0" collapsed="false">
      <c r="A278" s="23" t="n">
        <v>937</v>
      </c>
      <c r="B278" s="24" t="n">
        <v>1085081</v>
      </c>
      <c r="C278" s="24" t="s">
        <v>512</v>
      </c>
      <c r="D278" s="24" t="s">
        <v>91</v>
      </c>
      <c r="E278" s="24" t="s">
        <v>514</v>
      </c>
      <c r="F278" s="24" t="s">
        <v>515</v>
      </c>
      <c r="G278" s="25" t="s">
        <v>19</v>
      </c>
      <c r="H278" s="26"/>
      <c r="I278" s="27" t="n">
        <v>278.2</v>
      </c>
      <c r="J278" s="28" t="n">
        <v>233.9</v>
      </c>
      <c r="K278" s="29" t="n">
        <f aca="false">H278*I278</f>
        <v>0</v>
      </c>
      <c r="L278" s="30" t="n">
        <f aca="false">H278*J278</f>
        <v>0</v>
      </c>
      <c r="M278" s="21" t="n">
        <v>3</v>
      </c>
      <c r="N278" s="22"/>
    </row>
    <row r="279" customFormat="false" ht="33.75" hidden="false" customHeight="false" outlineLevel="0" collapsed="false">
      <c r="A279" s="23" t="n">
        <v>938</v>
      </c>
      <c r="B279" s="24" t="n">
        <v>1085082</v>
      </c>
      <c r="C279" s="24" t="s">
        <v>512</v>
      </c>
      <c r="D279" s="24" t="s">
        <v>91</v>
      </c>
      <c r="E279" s="24" t="s">
        <v>516</v>
      </c>
      <c r="F279" s="24" t="s">
        <v>515</v>
      </c>
      <c r="G279" s="25" t="s">
        <v>19</v>
      </c>
      <c r="H279" s="26"/>
      <c r="I279" s="27" t="n">
        <v>1621.4</v>
      </c>
      <c r="J279" s="28" t="n">
        <v>1412.1</v>
      </c>
      <c r="K279" s="29" t="n">
        <f aca="false">H279*I279</f>
        <v>0</v>
      </c>
      <c r="L279" s="30" t="n">
        <f aca="false">H279*J279</f>
        <v>0</v>
      </c>
      <c r="M279" s="21" t="n">
        <v>3</v>
      </c>
      <c r="N279" s="22"/>
    </row>
    <row r="280" customFormat="false" ht="33.75" hidden="false" customHeight="false" outlineLevel="0" collapsed="false">
      <c r="A280" s="23" t="n">
        <v>939</v>
      </c>
      <c r="B280" s="24" t="n">
        <v>1085084</v>
      </c>
      <c r="C280" s="24" t="s">
        <v>512</v>
      </c>
      <c r="D280" s="24" t="s">
        <v>91</v>
      </c>
      <c r="E280" s="24" t="s">
        <v>109</v>
      </c>
      <c r="F280" s="24" t="s">
        <v>378</v>
      </c>
      <c r="G280" s="25" t="s">
        <v>19</v>
      </c>
      <c r="H280" s="26"/>
      <c r="I280" s="27" t="n">
        <v>2813.5</v>
      </c>
      <c r="J280" s="28" t="n">
        <v>2560.2</v>
      </c>
      <c r="K280" s="29" t="n">
        <f aca="false">H280*I280</f>
        <v>0</v>
      </c>
      <c r="L280" s="30" t="n">
        <f aca="false">H280*J280</f>
        <v>0</v>
      </c>
      <c r="M280" s="21" t="n">
        <v>3</v>
      </c>
      <c r="N280" s="22"/>
    </row>
    <row r="281" customFormat="false" ht="33.75" hidden="false" customHeight="false" outlineLevel="0" collapsed="false">
      <c r="A281" s="23" t="n">
        <v>940</v>
      </c>
      <c r="B281" s="24" t="n">
        <v>1085083</v>
      </c>
      <c r="C281" s="24" t="s">
        <v>512</v>
      </c>
      <c r="D281" s="24" t="s">
        <v>91</v>
      </c>
      <c r="E281" s="24" t="s">
        <v>517</v>
      </c>
      <c r="F281" s="24" t="s">
        <v>378</v>
      </c>
      <c r="G281" s="25" t="s">
        <v>19</v>
      </c>
      <c r="H281" s="26"/>
      <c r="I281" s="27" t="n">
        <v>5172.7</v>
      </c>
      <c r="J281" s="28" t="n">
        <v>4707.2</v>
      </c>
      <c r="K281" s="29" t="n">
        <f aca="false">H281*I281</f>
        <v>0</v>
      </c>
      <c r="L281" s="30" t="n">
        <f aca="false">H281*J281</f>
        <v>0</v>
      </c>
      <c r="M281" s="21" t="n">
        <v>3</v>
      </c>
      <c r="N281" s="22"/>
    </row>
    <row r="282" customFormat="false" ht="33.75" hidden="false" customHeight="false" outlineLevel="0" collapsed="false">
      <c r="A282" s="23" t="n">
        <v>941</v>
      </c>
      <c r="B282" s="24" t="n">
        <v>1085294</v>
      </c>
      <c r="C282" s="24" t="s">
        <v>512</v>
      </c>
      <c r="D282" s="24" t="s">
        <v>91</v>
      </c>
      <c r="E282" s="24" t="s">
        <v>518</v>
      </c>
      <c r="F282" s="24" t="s">
        <v>211</v>
      </c>
      <c r="G282" s="25" t="s">
        <v>19</v>
      </c>
      <c r="H282" s="26"/>
      <c r="I282" s="27" t="n">
        <v>5056.9</v>
      </c>
      <c r="J282" s="28" t="n">
        <v>4601.7</v>
      </c>
      <c r="K282" s="29" t="n">
        <f aca="false">H282*I282</f>
        <v>0</v>
      </c>
      <c r="L282" s="30" t="n">
        <f aca="false">H282*J282</f>
        <v>0</v>
      </c>
      <c r="M282" s="21" t="n">
        <v>3</v>
      </c>
      <c r="N282" s="22"/>
    </row>
    <row r="283" customFormat="false" ht="33.75" hidden="false" customHeight="false" outlineLevel="0" collapsed="false">
      <c r="A283" s="23" t="n">
        <v>942</v>
      </c>
      <c r="B283" s="24" t="n">
        <v>1085295</v>
      </c>
      <c r="C283" s="24" t="s">
        <v>512</v>
      </c>
      <c r="D283" s="24" t="s">
        <v>91</v>
      </c>
      <c r="E283" s="24" t="s">
        <v>519</v>
      </c>
      <c r="F283" s="24" t="s">
        <v>211</v>
      </c>
      <c r="G283" s="25" t="s">
        <v>19</v>
      </c>
      <c r="H283" s="26"/>
      <c r="I283" s="27" t="n">
        <v>8427.6</v>
      </c>
      <c r="J283" s="28" t="n">
        <v>8325.63</v>
      </c>
      <c r="K283" s="29" t="n">
        <f aca="false">H283*I283</f>
        <v>0</v>
      </c>
      <c r="L283" s="30" t="n">
        <f aca="false">H283*J283</f>
        <v>0</v>
      </c>
      <c r="M283" s="21" t="n">
        <v>3</v>
      </c>
      <c r="N283" s="22"/>
    </row>
    <row r="284" customFormat="false" ht="45" hidden="false" customHeight="false" outlineLevel="0" collapsed="false">
      <c r="A284" s="23" t="n">
        <v>950</v>
      </c>
      <c r="B284" s="24" t="n">
        <v>1085284</v>
      </c>
      <c r="C284" s="24" t="s">
        <v>520</v>
      </c>
      <c r="D284" s="24" t="s">
        <v>292</v>
      </c>
      <c r="E284" s="24" t="s">
        <v>521</v>
      </c>
      <c r="F284" s="24" t="s">
        <v>522</v>
      </c>
      <c r="G284" s="25" t="s">
        <v>19</v>
      </c>
      <c r="H284" s="26"/>
      <c r="I284" s="27" t="n">
        <v>2370.9</v>
      </c>
      <c r="J284" s="28" t="n">
        <v>2340.08</v>
      </c>
      <c r="K284" s="29" t="n">
        <f aca="false">H284*I284</f>
        <v>0</v>
      </c>
      <c r="L284" s="30" t="n">
        <f aca="false">H284*J284</f>
        <v>0</v>
      </c>
      <c r="M284" s="21" t="n">
        <v>2</v>
      </c>
      <c r="N284" s="22"/>
    </row>
    <row r="285" customFormat="false" ht="22.5" hidden="false" customHeight="false" outlineLevel="0" collapsed="false">
      <c r="A285" s="23" t="n">
        <v>962</v>
      </c>
      <c r="B285" s="24" t="n">
        <v>1070961</v>
      </c>
      <c r="C285" s="24" t="s">
        <v>523</v>
      </c>
      <c r="D285" s="24" t="s">
        <v>348</v>
      </c>
      <c r="E285" s="24" t="s">
        <v>524</v>
      </c>
      <c r="F285" s="24" t="s">
        <v>394</v>
      </c>
      <c r="G285" s="25" t="s">
        <v>19</v>
      </c>
      <c r="H285" s="26"/>
      <c r="I285" s="27" t="n">
        <v>2916.2</v>
      </c>
      <c r="J285" s="28" t="n">
        <v>2875.66</v>
      </c>
      <c r="K285" s="29" t="n">
        <f aca="false">H285*I285</f>
        <v>0</v>
      </c>
      <c r="L285" s="30" t="n">
        <f aca="false">H285*J285</f>
        <v>0</v>
      </c>
      <c r="M285" s="21" t="n">
        <v>3</v>
      </c>
      <c r="N285" s="22"/>
    </row>
    <row r="286" customFormat="false" ht="22.5" hidden="false" customHeight="false" outlineLevel="0" collapsed="false">
      <c r="A286" s="23" t="n">
        <v>963</v>
      </c>
      <c r="B286" s="24" t="n">
        <v>1070650</v>
      </c>
      <c r="C286" s="24" t="s">
        <v>523</v>
      </c>
      <c r="D286" s="24" t="s">
        <v>26</v>
      </c>
      <c r="E286" s="24" t="s">
        <v>525</v>
      </c>
      <c r="F286" s="24" t="s">
        <v>394</v>
      </c>
      <c r="G286" s="25" t="s">
        <v>19</v>
      </c>
      <c r="H286" s="26"/>
      <c r="I286" s="27" t="n">
        <v>3270.6</v>
      </c>
      <c r="J286" s="28" t="n">
        <v>3226.12</v>
      </c>
      <c r="K286" s="29" t="n">
        <f aca="false">H286*I286</f>
        <v>0</v>
      </c>
      <c r="L286" s="30" t="n">
        <f aca="false">H286*J286</f>
        <v>0</v>
      </c>
      <c r="M286" s="21" t="n">
        <v>3</v>
      </c>
      <c r="N286" s="22"/>
    </row>
    <row r="287" customFormat="false" ht="22.5" hidden="false" customHeight="false" outlineLevel="0" collapsed="false">
      <c r="A287" s="23" t="n">
        <v>964</v>
      </c>
      <c r="B287" s="24" t="n">
        <v>1070651</v>
      </c>
      <c r="C287" s="24" t="s">
        <v>523</v>
      </c>
      <c r="D287" s="24" t="s">
        <v>26</v>
      </c>
      <c r="E287" s="24" t="s">
        <v>526</v>
      </c>
      <c r="F287" s="24" t="s">
        <v>394</v>
      </c>
      <c r="G287" s="25" t="s">
        <v>19</v>
      </c>
      <c r="H287" s="26"/>
      <c r="I287" s="27" t="n">
        <v>5140.2</v>
      </c>
      <c r="J287" s="28" t="n">
        <v>5069.78</v>
      </c>
      <c r="K287" s="29" t="n">
        <f aca="false">H287*I287</f>
        <v>0</v>
      </c>
      <c r="L287" s="30" t="n">
        <f aca="false">H287*J287</f>
        <v>0</v>
      </c>
      <c r="M287" s="21" t="n">
        <v>3</v>
      </c>
      <c r="N287" s="22"/>
    </row>
    <row r="288" customFormat="false" ht="22.5" hidden="false" customHeight="false" outlineLevel="0" collapsed="false">
      <c r="A288" s="23" t="n">
        <v>968</v>
      </c>
      <c r="B288" s="24" t="n">
        <v>1070022</v>
      </c>
      <c r="C288" s="24" t="s">
        <v>527</v>
      </c>
      <c r="D288" s="24" t="s">
        <v>16</v>
      </c>
      <c r="E288" s="24" t="s">
        <v>528</v>
      </c>
      <c r="F288" s="24" t="s">
        <v>28</v>
      </c>
      <c r="G288" s="25" t="s">
        <v>19</v>
      </c>
      <c r="H288" s="26"/>
      <c r="I288" s="27" t="n">
        <v>1096.6</v>
      </c>
      <c r="J288" s="28" t="n">
        <v>1052.85</v>
      </c>
      <c r="K288" s="29" t="n">
        <f aca="false">H288*I288</f>
        <v>0</v>
      </c>
      <c r="L288" s="30" t="n">
        <f aca="false">H288*J288</f>
        <v>0</v>
      </c>
      <c r="M288" s="21" t="n">
        <v>3</v>
      </c>
      <c r="N288" s="22"/>
    </row>
    <row r="289" customFormat="false" ht="22.5" hidden="false" customHeight="false" outlineLevel="0" collapsed="false">
      <c r="A289" s="23" t="n">
        <v>969</v>
      </c>
      <c r="B289" s="24" t="n">
        <v>1070020</v>
      </c>
      <c r="C289" s="24" t="s">
        <v>527</v>
      </c>
      <c r="D289" s="24" t="s">
        <v>16</v>
      </c>
      <c r="E289" s="24" t="s">
        <v>427</v>
      </c>
      <c r="F289" s="24" t="s">
        <v>28</v>
      </c>
      <c r="G289" s="25" t="s">
        <v>19</v>
      </c>
      <c r="H289" s="26"/>
      <c r="I289" s="27" t="n">
        <v>317.8</v>
      </c>
      <c r="J289" s="28" t="n">
        <v>312.11</v>
      </c>
      <c r="K289" s="29" t="n">
        <f aca="false">H289*I289</f>
        <v>0</v>
      </c>
      <c r="L289" s="30" t="n">
        <f aca="false">H289*J289</f>
        <v>0</v>
      </c>
      <c r="M289" s="21" t="n">
        <v>3</v>
      </c>
      <c r="N289" s="22"/>
    </row>
    <row r="290" customFormat="false" ht="33.75" hidden="false" customHeight="false" outlineLevel="0" collapsed="false">
      <c r="A290" s="23" t="n">
        <v>970</v>
      </c>
      <c r="B290" s="24" t="n">
        <v>1070606</v>
      </c>
      <c r="C290" s="24" t="s">
        <v>529</v>
      </c>
      <c r="D290" s="24" t="s">
        <v>16</v>
      </c>
      <c r="E290" s="24" t="s">
        <v>430</v>
      </c>
      <c r="F290" s="24" t="s">
        <v>530</v>
      </c>
      <c r="G290" s="25" t="s">
        <v>19</v>
      </c>
      <c r="H290" s="26"/>
      <c r="I290" s="27" t="n">
        <v>1096.6</v>
      </c>
      <c r="J290" s="28" t="n">
        <v>1082.45</v>
      </c>
      <c r="K290" s="29" t="n">
        <f aca="false">H290*I290</f>
        <v>0</v>
      </c>
      <c r="L290" s="30" t="n">
        <f aca="false">H290*J290</f>
        <v>0</v>
      </c>
      <c r="M290" s="21" t="n">
        <v>2</v>
      </c>
      <c r="N290" s="22"/>
    </row>
    <row r="291" customFormat="false" ht="33.75" hidden="false" customHeight="false" outlineLevel="0" collapsed="false">
      <c r="A291" s="23" t="n">
        <v>971</v>
      </c>
      <c r="B291" s="24" t="n">
        <v>1070605</v>
      </c>
      <c r="C291" s="24" t="s">
        <v>529</v>
      </c>
      <c r="D291" s="24" t="s">
        <v>16</v>
      </c>
      <c r="E291" s="24" t="s">
        <v>531</v>
      </c>
      <c r="F291" s="24" t="s">
        <v>530</v>
      </c>
      <c r="G291" s="25" t="s">
        <v>19</v>
      </c>
      <c r="H291" s="26"/>
      <c r="I291" s="27" t="n">
        <v>344.2</v>
      </c>
      <c r="J291" s="28" t="n">
        <v>339.79</v>
      </c>
      <c r="K291" s="29" t="n">
        <f aca="false">H291*I291</f>
        <v>0</v>
      </c>
      <c r="L291" s="30" t="n">
        <f aca="false">H291*J291</f>
        <v>0</v>
      </c>
      <c r="M291" s="21" t="n">
        <v>2</v>
      </c>
      <c r="N291" s="22"/>
    </row>
    <row r="292" customFormat="false" ht="22.5" hidden="false" customHeight="false" outlineLevel="0" collapsed="false">
      <c r="A292" s="23" t="n">
        <v>1000</v>
      </c>
      <c r="B292" s="24" t="n">
        <v>1070859</v>
      </c>
      <c r="C292" s="24" t="s">
        <v>532</v>
      </c>
      <c r="D292" s="24" t="s">
        <v>21</v>
      </c>
      <c r="E292" s="24" t="s">
        <v>533</v>
      </c>
      <c r="F292" s="24" t="s">
        <v>95</v>
      </c>
      <c r="G292" s="25" t="s">
        <v>19</v>
      </c>
      <c r="H292" s="26"/>
      <c r="I292" s="27" t="n">
        <v>731.3</v>
      </c>
      <c r="J292" s="28" t="n">
        <v>692.91</v>
      </c>
      <c r="K292" s="29" t="n">
        <f aca="false">H292*I292</f>
        <v>0</v>
      </c>
      <c r="L292" s="30" t="n">
        <f aca="false">H292*J292</f>
        <v>0</v>
      </c>
      <c r="M292" s="21" t="n">
        <v>3</v>
      </c>
      <c r="N292" s="22"/>
    </row>
    <row r="293" customFormat="false" ht="22.5" hidden="false" customHeight="false" outlineLevel="0" collapsed="false">
      <c r="A293" s="23" t="n">
        <v>1001</v>
      </c>
      <c r="B293" s="24" t="n">
        <v>1070858</v>
      </c>
      <c r="C293" s="24" t="s">
        <v>532</v>
      </c>
      <c r="D293" s="24" t="s">
        <v>21</v>
      </c>
      <c r="E293" s="24" t="s">
        <v>534</v>
      </c>
      <c r="F293" s="24" t="s">
        <v>95</v>
      </c>
      <c r="G293" s="25" t="s">
        <v>19</v>
      </c>
      <c r="H293" s="26"/>
      <c r="I293" s="27" t="n">
        <v>1621.7</v>
      </c>
      <c r="J293" s="28" t="n">
        <v>1536.56</v>
      </c>
      <c r="K293" s="29" t="n">
        <f aca="false">H293*I293</f>
        <v>0</v>
      </c>
      <c r="L293" s="30" t="n">
        <f aca="false">H293*J293</f>
        <v>0</v>
      </c>
      <c r="M293" s="21" t="n">
        <v>3</v>
      </c>
      <c r="N293" s="22"/>
    </row>
    <row r="294" customFormat="false" ht="22.5" hidden="false" customHeight="false" outlineLevel="0" collapsed="false">
      <c r="A294" s="23" t="n">
        <v>1002</v>
      </c>
      <c r="B294" s="24" t="n">
        <v>1070857</v>
      </c>
      <c r="C294" s="24" t="s">
        <v>532</v>
      </c>
      <c r="D294" s="24" t="s">
        <v>21</v>
      </c>
      <c r="E294" s="24" t="s">
        <v>377</v>
      </c>
      <c r="F294" s="24" t="s">
        <v>95</v>
      </c>
      <c r="G294" s="25" t="s">
        <v>19</v>
      </c>
      <c r="H294" s="26"/>
      <c r="I294" s="27" t="n">
        <v>2043.1</v>
      </c>
      <c r="J294" s="28" t="n">
        <v>1935.84</v>
      </c>
      <c r="K294" s="29" t="n">
        <f aca="false">H294*I294</f>
        <v>0</v>
      </c>
      <c r="L294" s="30" t="n">
        <f aca="false">H294*J294</f>
        <v>0</v>
      </c>
      <c r="M294" s="21" t="n">
        <v>3</v>
      </c>
      <c r="N294" s="22"/>
    </row>
    <row r="295" customFormat="false" ht="22.5" hidden="false" customHeight="false" outlineLevel="0" collapsed="false">
      <c r="A295" s="23" t="n">
        <v>1010</v>
      </c>
      <c r="B295" s="31" t="n">
        <v>1070920</v>
      </c>
      <c r="C295" s="24" t="s">
        <v>535</v>
      </c>
      <c r="D295" s="24" t="s">
        <v>21</v>
      </c>
      <c r="E295" s="24" t="s">
        <v>536</v>
      </c>
      <c r="F295" s="24" t="s">
        <v>364</v>
      </c>
      <c r="G295" s="25" t="s">
        <v>19</v>
      </c>
      <c r="H295" s="26"/>
      <c r="I295" s="27" t="n">
        <v>154.1</v>
      </c>
      <c r="J295" s="28" t="n">
        <v>154.1</v>
      </c>
      <c r="K295" s="29" t="n">
        <f aca="false">H295*I295</f>
        <v>0</v>
      </c>
      <c r="L295" s="30" t="n">
        <f aca="false">H295*J295</f>
        <v>0</v>
      </c>
      <c r="M295" s="21" t="n">
        <v>1</v>
      </c>
      <c r="N295" s="22"/>
    </row>
    <row r="296" customFormat="false" ht="22.5" hidden="false" customHeight="false" outlineLevel="0" collapsed="false">
      <c r="A296" s="23" t="n">
        <v>1011</v>
      </c>
      <c r="B296" s="31" t="n">
        <v>1070921</v>
      </c>
      <c r="C296" s="24" t="s">
        <v>535</v>
      </c>
      <c r="D296" s="24" t="s">
        <v>21</v>
      </c>
      <c r="E296" s="24" t="s">
        <v>537</v>
      </c>
      <c r="F296" s="24" t="s">
        <v>364</v>
      </c>
      <c r="G296" s="25" t="s">
        <v>19</v>
      </c>
      <c r="H296" s="26"/>
      <c r="I296" s="27" t="n">
        <v>277.4</v>
      </c>
      <c r="J296" s="28" t="n">
        <v>277.4</v>
      </c>
      <c r="K296" s="29" t="n">
        <f aca="false">H296*I296</f>
        <v>0</v>
      </c>
      <c r="L296" s="30" t="n">
        <f aca="false">H296*J296</f>
        <v>0</v>
      </c>
      <c r="M296" s="21" t="n">
        <v>1</v>
      </c>
      <c r="N296" s="22"/>
    </row>
    <row r="297" customFormat="false" ht="22.5" hidden="false" customHeight="false" outlineLevel="0" collapsed="false">
      <c r="A297" s="23" t="n">
        <v>1012</v>
      </c>
      <c r="B297" s="31" t="n">
        <v>1070922</v>
      </c>
      <c r="C297" s="24" t="s">
        <v>535</v>
      </c>
      <c r="D297" s="24" t="s">
        <v>21</v>
      </c>
      <c r="E297" s="24" t="s">
        <v>538</v>
      </c>
      <c r="F297" s="24" t="s">
        <v>364</v>
      </c>
      <c r="G297" s="25" t="s">
        <v>19</v>
      </c>
      <c r="H297" s="26"/>
      <c r="I297" s="27" t="n">
        <v>462.3</v>
      </c>
      <c r="J297" s="28" t="n">
        <v>462.3</v>
      </c>
      <c r="K297" s="29" t="n">
        <f aca="false">H297*I297</f>
        <v>0</v>
      </c>
      <c r="L297" s="30" t="n">
        <f aca="false">H297*J297</f>
        <v>0</v>
      </c>
      <c r="M297" s="21" t="n">
        <v>1</v>
      </c>
      <c r="N297" s="22"/>
    </row>
    <row r="298" customFormat="false" ht="22.5" hidden="false" customHeight="false" outlineLevel="0" collapsed="false">
      <c r="A298" s="23" t="n">
        <v>1013</v>
      </c>
      <c r="B298" s="31" t="n">
        <v>1070923</v>
      </c>
      <c r="C298" s="24" t="s">
        <v>535</v>
      </c>
      <c r="D298" s="24" t="s">
        <v>21</v>
      </c>
      <c r="E298" s="24" t="s">
        <v>539</v>
      </c>
      <c r="F298" s="24" t="s">
        <v>364</v>
      </c>
      <c r="G298" s="25" t="s">
        <v>19</v>
      </c>
      <c r="H298" s="26"/>
      <c r="I298" s="27" t="n">
        <v>684.9</v>
      </c>
      <c r="J298" s="28" t="n">
        <v>684.9</v>
      </c>
      <c r="K298" s="29" t="n">
        <f aca="false">H298*I298</f>
        <v>0</v>
      </c>
      <c r="L298" s="30" t="n">
        <f aca="false">H298*J298</f>
        <v>0</v>
      </c>
      <c r="M298" s="21" t="n">
        <v>1</v>
      </c>
      <c r="N298" s="22"/>
    </row>
    <row r="299" customFormat="false" ht="22.5" hidden="false" customHeight="false" outlineLevel="0" collapsed="false">
      <c r="A299" s="23" t="n">
        <v>1020</v>
      </c>
      <c r="B299" s="31" t="n">
        <v>1070935</v>
      </c>
      <c r="C299" s="24" t="s">
        <v>540</v>
      </c>
      <c r="D299" s="24" t="s">
        <v>21</v>
      </c>
      <c r="E299" s="24" t="s">
        <v>536</v>
      </c>
      <c r="F299" s="24" t="s">
        <v>541</v>
      </c>
      <c r="G299" s="25" t="s">
        <v>19</v>
      </c>
      <c r="H299" s="26"/>
      <c r="I299" s="27" t="n">
        <v>154.1</v>
      </c>
      <c r="J299" s="28" t="n">
        <v>143.14</v>
      </c>
      <c r="K299" s="29" t="n">
        <f aca="false">H299*I299</f>
        <v>0</v>
      </c>
      <c r="L299" s="30" t="n">
        <f aca="false">H299*J299</f>
        <v>0</v>
      </c>
      <c r="M299" s="21" t="n">
        <v>3</v>
      </c>
      <c r="N299" s="22"/>
    </row>
    <row r="300" customFormat="false" ht="22.5" hidden="false" customHeight="false" outlineLevel="0" collapsed="false">
      <c r="A300" s="23" t="n">
        <v>1021</v>
      </c>
      <c r="B300" s="31" t="n">
        <v>1070928</v>
      </c>
      <c r="C300" s="24" t="s">
        <v>540</v>
      </c>
      <c r="D300" s="24" t="s">
        <v>21</v>
      </c>
      <c r="E300" s="24" t="s">
        <v>537</v>
      </c>
      <c r="F300" s="24" t="s">
        <v>541</v>
      </c>
      <c r="G300" s="25" t="s">
        <v>19</v>
      </c>
      <c r="H300" s="26"/>
      <c r="I300" s="27" t="n">
        <v>277.4</v>
      </c>
      <c r="J300" s="28" t="n">
        <v>255.9</v>
      </c>
      <c r="K300" s="29" t="n">
        <f aca="false">H300*I300</f>
        <v>0</v>
      </c>
      <c r="L300" s="30" t="n">
        <f aca="false">H300*J300</f>
        <v>0</v>
      </c>
      <c r="M300" s="21" t="n">
        <v>3</v>
      </c>
      <c r="N300" s="22"/>
    </row>
    <row r="301" customFormat="false" ht="22.5" hidden="false" customHeight="false" outlineLevel="0" collapsed="false">
      <c r="A301" s="23" t="n">
        <v>1022</v>
      </c>
      <c r="B301" s="31" t="n">
        <v>1070929</v>
      </c>
      <c r="C301" s="24" t="s">
        <v>540</v>
      </c>
      <c r="D301" s="24" t="s">
        <v>21</v>
      </c>
      <c r="E301" s="24" t="s">
        <v>538</v>
      </c>
      <c r="F301" s="24" t="s">
        <v>541</v>
      </c>
      <c r="G301" s="25" t="s">
        <v>19</v>
      </c>
      <c r="H301" s="26"/>
      <c r="I301" s="27" t="n">
        <v>462.3</v>
      </c>
      <c r="J301" s="28" t="n">
        <v>429.43</v>
      </c>
      <c r="K301" s="29" t="n">
        <f aca="false">H301*I301</f>
        <v>0</v>
      </c>
      <c r="L301" s="30" t="n">
        <f aca="false">H301*J301</f>
        <v>0</v>
      </c>
      <c r="M301" s="21" t="n">
        <v>3</v>
      </c>
      <c r="N301" s="22"/>
    </row>
    <row r="302" customFormat="false" ht="33.75" hidden="false" customHeight="false" outlineLevel="0" collapsed="false">
      <c r="A302" s="23" t="n">
        <v>1028</v>
      </c>
      <c r="B302" s="31" t="n">
        <v>2070924</v>
      </c>
      <c r="C302" s="24" t="s">
        <v>535</v>
      </c>
      <c r="D302" s="24" t="s">
        <v>542</v>
      </c>
      <c r="E302" s="24" t="s">
        <v>543</v>
      </c>
      <c r="F302" s="24" t="s">
        <v>465</v>
      </c>
      <c r="G302" s="25" t="s">
        <v>19</v>
      </c>
      <c r="H302" s="26"/>
      <c r="I302" s="27" t="n">
        <v>1477.2</v>
      </c>
      <c r="J302" s="28" t="n">
        <v>1477.2</v>
      </c>
      <c r="K302" s="29" t="n">
        <f aca="false">H302*I302</f>
        <v>0</v>
      </c>
      <c r="L302" s="30" t="n">
        <f aca="false">H302*J302</f>
        <v>0</v>
      </c>
      <c r="M302" s="21" t="n">
        <v>1</v>
      </c>
      <c r="N302" s="22"/>
    </row>
    <row r="303" customFormat="false" ht="22.5" hidden="false" customHeight="false" outlineLevel="0" collapsed="false">
      <c r="A303" s="23" t="n">
        <v>1039</v>
      </c>
      <c r="B303" s="31" t="n">
        <v>1071701</v>
      </c>
      <c r="C303" s="24" t="s">
        <v>544</v>
      </c>
      <c r="D303" s="24" t="s">
        <v>16</v>
      </c>
      <c r="E303" s="24" t="s">
        <v>121</v>
      </c>
      <c r="F303" s="24" t="s">
        <v>57</v>
      </c>
      <c r="G303" s="25" t="s">
        <v>19</v>
      </c>
      <c r="H303" s="26"/>
      <c r="I303" s="27" t="n">
        <v>93.7</v>
      </c>
      <c r="J303" s="28" t="n">
        <v>83.4</v>
      </c>
      <c r="K303" s="29" t="n">
        <f aca="false">H303*I303</f>
        <v>0</v>
      </c>
      <c r="L303" s="30" t="n">
        <f aca="false">H303*J303</f>
        <v>0</v>
      </c>
      <c r="M303" s="21" t="n">
        <v>4</v>
      </c>
      <c r="N303" s="22"/>
    </row>
    <row r="304" customFormat="false" ht="22.5" hidden="false" customHeight="false" outlineLevel="0" collapsed="false">
      <c r="A304" s="23" t="n">
        <v>1040</v>
      </c>
      <c r="B304" s="31" t="n">
        <v>1071702</v>
      </c>
      <c r="C304" s="24" t="s">
        <v>544</v>
      </c>
      <c r="D304" s="24" t="s">
        <v>16</v>
      </c>
      <c r="E304" s="24" t="s">
        <v>119</v>
      </c>
      <c r="F304" s="24" t="s">
        <v>57</v>
      </c>
      <c r="G304" s="25" t="s">
        <v>19</v>
      </c>
      <c r="H304" s="26"/>
      <c r="I304" s="27" t="n">
        <v>140.5</v>
      </c>
      <c r="J304" s="28" t="n">
        <v>125.06</v>
      </c>
      <c r="K304" s="29" t="n">
        <f aca="false">H304*I304</f>
        <v>0</v>
      </c>
      <c r="L304" s="30" t="n">
        <f aca="false">H304*J304</f>
        <v>0</v>
      </c>
      <c r="M304" s="21" t="n">
        <v>3</v>
      </c>
      <c r="N304" s="22"/>
    </row>
    <row r="305" customFormat="false" ht="22.5" hidden="false" customHeight="false" outlineLevel="0" collapsed="false">
      <c r="A305" s="23" t="n">
        <v>1045</v>
      </c>
      <c r="B305" s="24" t="n">
        <v>1071711</v>
      </c>
      <c r="C305" s="24" t="s">
        <v>545</v>
      </c>
      <c r="D305" s="24" t="s">
        <v>16</v>
      </c>
      <c r="E305" s="24" t="s">
        <v>546</v>
      </c>
      <c r="F305" s="24" t="s">
        <v>57</v>
      </c>
      <c r="G305" s="25" t="s">
        <v>19</v>
      </c>
      <c r="H305" s="26"/>
      <c r="I305" s="27" t="n">
        <v>124.1</v>
      </c>
      <c r="J305" s="28" t="n">
        <v>114.66</v>
      </c>
      <c r="K305" s="29" t="n">
        <f aca="false">H305*I305</f>
        <v>0</v>
      </c>
      <c r="L305" s="30" t="n">
        <f aca="false">H305*J305</f>
        <v>0</v>
      </c>
      <c r="M305" s="21" t="n">
        <v>4</v>
      </c>
      <c r="N305" s="22"/>
    </row>
    <row r="306" customFormat="false" ht="22.5" hidden="false" customHeight="false" outlineLevel="0" collapsed="false">
      <c r="A306" s="23" t="n">
        <v>1046</v>
      </c>
      <c r="B306" s="24" t="n">
        <v>1071720</v>
      </c>
      <c r="C306" s="24" t="s">
        <v>547</v>
      </c>
      <c r="D306" s="24" t="s">
        <v>16</v>
      </c>
      <c r="E306" s="24" t="s">
        <v>109</v>
      </c>
      <c r="F306" s="24" t="s">
        <v>57</v>
      </c>
      <c r="G306" s="25" t="s">
        <v>19</v>
      </c>
      <c r="H306" s="26"/>
      <c r="I306" s="27" t="n">
        <v>71.7</v>
      </c>
      <c r="J306" s="28" t="n">
        <v>64.82</v>
      </c>
      <c r="K306" s="29" t="n">
        <f aca="false">H306*I306</f>
        <v>0</v>
      </c>
      <c r="L306" s="30" t="n">
        <f aca="false">H306*J306</f>
        <v>0</v>
      </c>
      <c r="M306" s="21" t="n">
        <v>3</v>
      </c>
      <c r="N306" s="22"/>
    </row>
    <row r="307" customFormat="false" ht="22.5" hidden="false" customHeight="false" outlineLevel="0" collapsed="false">
      <c r="A307" s="23" t="n">
        <v>1047</v>
      </c>
      <c r="B307" s="24" t="n">
        <v>1071721</v>
      </c>
      <c r="C307" s="24" t="s">
        <v>547</v>
      </c>
      <c r="D307" s="24" t="s">
        <v>16</v>
      </c>
      <c r="E307" s="24" t="s">
        <v>517</v>
      </c>
      <c r="F307" s="24" t="s">
        <v>57</v>
      </c>
      <c r="G307" s="25" t="s">
        <v>19</v>
      </c>
      <c r="H307" s="26"/>
      <c r="I307" s="27" t="n">
        <v>96</v>
      </c>
      <c r="J307" s="28" t="n">
        <v>86.41</v>
      </c>
      <c r="K307" s="29" t="n">
        <f aca="false">H307*I307</f>
        <v>0</v>
      </c>
      <c r="L307" s="30" t="n">
        <f aca="false">H307*J307</f>
        <v>0</v>
      </c>
      <c r="M307" s="21" t="n">
        <v>4</v>
      </c>
      <c r="N307" s="22"/>
    </row>
    <row r="308" customFormat="false" ht="22.5" hidden="false" customHeight="false" outlineLevel="0" collapsed="false">
      <c r="A308" s="23" t="n">
        <v>1048</v>
      </c>
      <c r="B308" s="24" t="n">
        <v>1071722</v>
      </c>
      <c r="C308" s="24" t="s">
        <v>547</v>
      </c>
      <c r="D308" s="24" t="s">
        <v>16</v>
      </c>
      <c r="E308" s="24" t="s">
        <v>548</v>
      </c>
      <c r="F308" s="24" t="s">
        <v>57</v>
      </c>
      <c r="G308" s="25" t="s">
        <v>19</v>
      </c>
      <c r="H308" s="26"/>
      <c r="I308" s="27" t="n">
        <v>88</v>
      </c>
      <c r="J308" s="28" t="n">
        <v>79.56</v>
      </c>
      <c r="K308" s="29" t="n">
        <f aca="false">H308*I308</f>
        <v>0</v>
      </c>
      <c r="L308" s="30" t="n">
        <f aca="false">H308*J308</f>
        <v>0</v>
      </c>
      <c r="M308" s="21" t="n">
        <v>3</v>
      </c>
      <c r="N308" s="22"/>
    </row>
    <row r="309" customFormat="false" ht="33.75" hidden="false" customHeight="false" outlineLevel="0" collapsed="false">
      <c r="A309" s="23" t="n">
        <v>1049</v>
      </c>
      <c r="B309" s="24" t="n">
        <v>1071624</v>
      </c>
      <c r="C309" s="24" t="s">
        <v>549</v>
      </c>
      <c r="D309" s="24" t="s">
        <v>16</v>
      </c>
      <c r="E309" s="24" t="s">
        <v>109</v>
      </c>
      <c r="F309" s="24" t="s">
        <v>550</v>
      </c>
      <c r="G309" s="25" t="s">
        <v>19</v>
      </c>
      <c r="H309" s="26"/>
      <c r="I309" s="27" t="n">
        <v>71.7</v>
      </c>
      <c r="J309" s="28" t="n">
        <v>65.17</v>
      </c>
      <c r="K309" s="29" t="n">
        <f aca="false">H309*I309</f>
        <v>0</v>
      </c>
      <c r="L309" s="30" t="n">
        <f aca="false">H309*J309</f>
        <v>0</v>
      </c>
      <c r="M309" s="21" t="n">
        <v>3</v>
      </c>
      <c r="N309" s="22"/>
    </row>
    <row r="310" customFormat="false" ht="33.75" hidden="false" customHeight="false" outlineLevel="0" collapsed="false">
      <c r="A310" s="23" t="n">
        <v>1050</v>
      </c>
      <c r="B310" s="24" t="n">
        <v>1071626</v>
      </c>
      <c r="C310" s="24" t="s">
        <v>549</v>
      </c>
      <c r="D310" s="24" t="s">
        <v>16</v>
      </c>
      <c r="E310" s="24" t="s">
        <v>517</v>
      </c>
      <c r="F310" s="24" t="s">
        <v>550</v>
      </c>
      <c r="G310" s="25" t="s">
        <v>19</v>
      </c>
      <c r="H310" s="26"/>
      <c r="I310" s="27" t="n">
        <v>96</v>
      </c>
      <c r="J310" s="28" t="n">
        <v>87.15</v>
      </c>
      <c r="K310" s="29" t="n">
        <f aca="false">H310*I310</f>
        <v>0</v>
      </c>
      <c r="L310" s="30" t="n">
        <f aca="false">H310*J310</f>
        <v>0</v>
      </c>
      <c r="M310" s="21" t="n">
        <v>3</v>
      </c>
      <c r="N310" s="22"/>
    </row>
    <row r="311" customFormat="false" ht="22.5" hidden="false" customHeight="false" outlineLevel="0" collapsed="false">
      <c r="A311" s="23" t="n">
        <v>1064</v>
      </c>
      <c r="B311" s="24" t="n">
        <v>1077301</v>
      </c>
      <c r="C311" s="24" t="s">
        <v>551</v>
      </c>
      <c r="D311" s="24" t="s">
        <v>21</v>
      </c>
      <c r="E311" s="24" t="s">
        <v>552</v>
      </c>
      <c r="F311" s="24" t="s">
        <v>214</v>
      </c>
      <c r="G311" s="25" t="s">
        <v>19</v>
      </c>
      <c r="H311" s="26"/>
      <c r="I311" s="27" t="n">
        <v>84</v>
      </c>
      <c r="J311" s="28" t="n">
        <v>82.5</v>
      </c>
      <c r="K311" s="29" t="n">
        <f aca="false">H311*I311</f>
        <v>0</v>
      </c>
      <c r="L311" s="30" t="n">
        <f aca="false">H311*J311</f>
        <v>0</v>
      </c>
      <c r="M311" s="21" t="n">
        <v>3</v>
      </c>
      <c r="N311" s="22"/>
    </row>
    <row r="312" customFormat="false" ht="22.5" hidden="false" customHeight="false" outlineLevel="0" collapsed="false">
      <c r="A312" s="23" t="n">
        <v>1065</v>
      </c>
      <c r="B312" s="24" t="n">
        <v>1077300</v>
      </c>
      <c r="C312" s="24" t="s">
        <v>551</v>
      </c>
      <c r="D312" s="24" t="s">
        <v>21</v>
      </c>
      <c r="E312" s="24" t="s">
        <v>142</v>
      </c>
      <c r="F312" s="24" t="s">
        <v>214</v>
      </c>
      <c r="G312" s="25" t="s">
        <v>19</v>
      </c>
      <c r="H312" s="26"/>
      <c r="I312" s="27" t="n">
        <v>85.4</v>
      </c>
      <c r="J312" s="28" t="n">
        <v>83.87</v>
      </c>
      <c r="K312" s="29" t="n">
        <f aca="false">H312*I312</f>
        <v>0</v>
      </c>
      <c r="L312" s="30" t="n">
        <f aca="false">H312*J312</f>
        <v>0</v>
      </c>
      <c r="M312" s="21" t="n">
        <v>3</v>
      </c>
      <c r="N312" s="22"/>
    </row>
    <row r="313" customFormat="false" ht="22.5" hidden="false" customHeight="false" outlineLevel="0" collapsed="false">
      <c r="A313" s="23" t="n">
        <v>1067</v>
      </c>
      <c r="B313" s="24" t="n">
        <v>1077311</v>
      </c>
      <c r="C313" s="24" t="s">
        <v>553</v>
      </c>
      <c r="D313" s="24" t="s">
        <v>21</v>
      </c>
      <c r="E313" s="24" t="s">
        <v>552</v>
      </c>
      <c r="F313" s="24" t="s">
        <v>123</v>
      </c>
      <c r="G313" s="25" t="s">
        <v>19</v>
      </c>
      <c r="H313" s="26"/>
      <c r="I313" s="27" t="n">
        <v>84</v>
      </c>
      <c r="J313" s="28" t="n">
        <v>74.66</v>
      </c>
      <c r="K313" s="29" t="n">
        <f aca="false">H313*I313</f>
        <v>0</v>
      </c>
      <c r="L313" s="30" t="n">
        <f aca="false">H313*J313</f>
        <v>0</v>
      </c>
      <c r="M313" s="21" t="n">
        <v>3</v>
      </c>
      <c r="N313" s="22"/>
    </row>
    <row r="314" customFormat="false" ht="22.5" hidden="false" customHeight="false" outlineLevel="0" collapsed="false">
      <c r="A314" s="23" t="n">
        <v>1068</v>
      </c>
      <c r="B314" s="24" t="n">
        <v>1077313</v>
      </c>
      <c r="C314" s="24" t="s">
        <v>553</v>
      </c>
      <c r="D314" s="24" t="s">
        <v>21</v>
      </c>
      <c r="E314" s="24" t="s">
        <v>142</v>
      </c>
      <c r="F314" s="24" t="s">
        <v>123</v>
      </c>
      <c r="G314" s="25" t="s">
        <v>19</v>
      </c>
      <c r="H314" s="26"/>
      <c r="I314" s="27" t="n">
        <v>85.4</v>
      </c>
      <c r="J314" s="28" t="n">
        <v>75.91</v>
      </c>
      <c r="K314" s="29" t="n">
        <f aca="false">H314*I314</f>
        <v>0</v>
      </c>
      <c r="L314" s="30" t="n">
        <f aca="false">H314*J314</f>
        <v>0</v>
      </c>
      <c r="M314" s="21" t="n">
        <v>36</v>
      </c>
      <c r="N314" s="22"/>
    </row>
    <row r="315" customFormat="false" ht="22.5" hidden="false" customHeight="false" outlineLevel="0" collapsed="false">
      <c r="A315" s="23" t="n">
        <v>1073</v>
      </c>
      <c r="B315" s="24" t="n">
        <v>1072740</v>
      </c>
      <c r="C315" s="24" t="s">
        <v>554</v>
      </c>
      <c r="D315" s="24" t="s">
        <v>134</v>
      </c>
      <c r="E315" s="24" t="s">
        <v>413</v>
      </c>
      <c r="F315" s="24" t="s">
        <v>555</v>
      </c>
      <c r="G315" s="25" t="s">
        <v>19</v>
      </c>
      <c r="H315" s="26"/>
      <c r="I315" s="27" t="n">
        <v>279.1</v>
      </c>
      <c r="J315" s="28" t="n">
        <v>275.58</v>
      </c>
      <c r="K315" s="29" t="n">
        <f aca="false">H315*I315</f>
        <v>0</v>
      </c>
      <c r="L315" s="30" t="n">
        <f aca="false">H315*J315</f>
        <v>0</v>
      </c>
      <c r="M315" s="21" t="n">
        <v>2</v>
      </c>
      <c r="N315" s="22"/>
    </row>
    <row r="316" customFormat="false" ht="22.5" hidden="false" customHeight="false" outlineLevel="0" collapsed="false">
      <c r="A316" s="23" t="n">
        <v>1091</v>
      </c>
      <c r="B316" s="31" t="n">
        <v>1072790</v>
      </c>
      <c r="C316" s="24" t="s">
        <v>556</v>
      </c>
      <c r="D316" s="24" t="s">
        <v>21</v>
      </c>
      <c r="E316" s="24" t="s">
        <v>183</v>
      </c>
      <c r="F316" s="24" t="s">
        <v>557</v>
      </c>
      <c r="G316" s="25" t="s">
        <v>19</v>
      </c>
      <c r="H316" s="26"/>
      <c r="I316" s="27" t="n">
        <v>183.1</v>
      </c>
      <c r="J316" s="28" t="n">
        <v>180.41</v>
      </c>
      <c r="K316" s="29" t="n">
        <f aca="false">H316*I316</f>
        <v>0</v>
      </c>
      <c r="L316" s="30" t="n">
        <f aca="false">H316*J316</f>
        <v>0</v>
      </c>
      <c r="M316" s="21" t="n">
        <v>3</v>
      </c>
      <c r="N316" s="22"/>
    </row>
    <row r="317" customFormat="false" ht="22.5" hidden="false" customHeight="false" outlineLevel="0" collapsed="false">
      <c r="A317" s="23" t="n">
        <v>1092</v>
      </c>
      <c r="B317" s="31" t="n">
        <v>1072791</v>
      </c>
      <c r="C317" s="24" t="s">
        <v>556</v>
      </c>
      <c r="D317" s="24" t="s">
        <v>21</v>
      </c>
      <c r="E317" s="24" t="s">
        <v>184</v>
      </c>
      <c r="F317" s="24" t="s">
        <v>557</v>
      </c>
      <c r="G317" s="25" t="s">
        <v>19</v>
      </c>
      <c r="H317" s="26"/>
      <c r="I317" s="27" t="n">
        <v>366.2</v>
      </c>
      <c r="J317" s="28" t="n">
        <v>360.82</v>
      </c>
      <c r="K317" s="29" t="n">
        <f aca="false">H317*I317</f>
        <v>0</v>
      </c>
      <c r="L317" s="30" t="n">
        <f aca="false">H317*J317</f>
        <v>0</v>
      </c>
      <c r="M317" s="21" t="n">
        <v>3</v>
      </c>
      <c r="N317" s="22"/>
    </row>
    <row r="318" customFormat="false" ht="22.5" hidden="false" customHeight="false" outlineLevel="0" collapsed="false">
      <c r="A318" s="23" t="n">
        <v>1106</v>
      </c>
      <c r="B318" s="31" t="n">
        <v>1072000</v>
      </c>
      <c r="C318" s="24" t="s">
        <v>558</v>
      </c>
      <c r="D318" s="24" t="s">
        <v>21</v>
      </c>
      <c r="E318" s="24" t="s">
        <v>156</v>
      </c>
      <c r="F318" s="24" t="s">
        <v>497</v>
      </c>
      <c r="G318" s="25" t="s">
        <v>19</v>
      </c>
      <c r="H318" s="26"/>
      <c r="I318" s="27" t="n">
        <v>173.1</v>
      </c>
      <c r="J318" s="28" t="n">
        <v>160.9</v>
      </c>
      <c r="K318" s="29" t="n">
        <f aca="false">H318*I318</f>
        <v>0</v>
      </c>
      <c r="L318" s="30" t="n">
        <f aca="false">H318*J318</f>
        <v>0</v>
      </c>
      <c r="M318" s="21" t="n">
        <v>2</v>
      </c>
      <c r="N318" s="22"/>
    </row>
    <row r="319" customFormat="false" ht="22.5" hidden="false" customHeight="false" outlineLevel="0" collapsed="false">
      <c r="A319" s="23" t="n">
        <v>1107</v>
      </c>
      <c r="B319" s="31" t="n">
        <v>1072001</v>
      </c>
      <c r="C319" s="24" t="s">
        <v>558</v>
      </c>
      <c r="D319" s="24" t="s">
        <v>21</v>
      </c>
      <c r="E319" s="24" t="s">
        <v>138</v>
      </c>
      <c r="F319" s="24" t="s">
        <v>497</v>
      </c>
      <c r="G319" s="25" t="s">
        <v>19</v>
      </c>
      <c r="H319" s="26"/>
      <c r="I319" s="27" t="n">
        <v>218</v>
      </c>
      <c r="J319" s="28" t="n">
        <v>202.63</v>
      </c>
      <c r="K319" s="29" t="n">
        <f aca="false">H319*I319</f>
        <v>0</v>
      </c>
      <c r="L319" s="30" t="n">
        <f aca="false">H319*J319</f>
        <v>0</v>
      </c>
      <c r="M319" s="21" t="n">
        <v>2</v>
      </c>
      <c r="N319" s="22"/>
    </row>
    <row r="320" customFormat="false" ht="22.5" hidden="false" customHeight="false" outlineLevel="0" collapsed="false">
      <c r="A320" s="23" t="n">
        <v>1109</v>
      </c>
      <c r="B320" s="24" t="n">
        <v>1072003</v>
      </c>
      <c r="C320" s="24" t="s">
        <v>558</v>
      </c>
      <c r="D320" s="24" t="s">
        <v>21</v>
      </c>
      <c r="E320" s="24" t="s">
        <v>140</v>
      </c>
      <c r="F320" s="24" t="s">
        <v>497</v>
      </c>
      <c r="G320" s="25" t="s">
        <v>19</v>
      </c>
      <c r="H320" s="26"/>
      <c r="I320" s="27" t="n">
        <v>692.5</v>
      </c>
      <c r="J320" s="28" t="n">
        <v>643.68</v>
      </c>
      <c r="K320" s="29" t="n">
        <f aca="false">H320*I320</f>
        <v>0</v>
      </c>
      <c r="L320" s="30" t="n">
        <f aca="false">H320*J320</f>
        <v>0</v>
      </c>
      <c r="M320" s="21" t="n">
        <v>2</v>
      </c>
      <c r="N320" s="22"/>
    </row>
    <row r="321" customFormat="false" ht="22.5" hidden="false" customHeight="false" outlineLevel="0" collapsed="false">
      <c r="A321" s="23" t="n">
        <v>1112</v>
      </c>
      <c r="B321" s="24" t="n">
        <v>1072750</v>
      </c>
      <c r="C321" s="24" t="s">
        <v>559</v>
      </c>
      <c r="D321" s="24" t="s">
        <v>21</v>
      </c>
      <c r="E321" s="24" t="s">
        <v>560</v>
      </c>
      <c r="F321" s="24" t="s">
        <v>231</v>
      </c>
      <c r="G321" s="25" t="s">
        <v>19</v>
      </c>
      <c r="H321" s="26"/>
      <c r="I321" s="27" t="n">
        <v>603.5</v>
      </c>
      <c r="J321" s="28" t="n">
        <v>603.5</v>
      </c>
      <c r="K321" s="29" t="n">
        <f aca="false">H321*I321</f>
        <v>0</v>
      </c>
      <c r="L321" s="30" t="n">
        <f aca="false">H321*J321</f>
        <v>0</v>
      </c>
      <c r="M321" s="21" t="n">
        <v>1</v>
      </c>
      <c r="N321" s="22"/>
    </row>
    <row r="322" customFormat="false" ht="33.75" hidden="false" customHeight="false" outlineLevel="0" collapsed="false">
      <c r="A322" s="23" t="n">
        <v>1122</v>
      </c>
      <c r="B322" s="24" t="n">
        <v>1089141</v>
      </c>
      <c r="C322" s="24" t="s">
        <v>561</v>
      </c>
      <c r="D322" s="24" t="s">
        <v>56</v>
      </c>
      <c r="E322" s="24" t="s">
        <v>562</v>
      </c>
      <c r="F322" s="24" t="s">
        <v>563</v>
      </c>
      <c r="G322" s="25" t="s">
        <v>19</v>
      </c>
      <c r="H322" s="26"/>
      <c r="I322" s="27" t="n">
        <v>1255.9</v>
      </c>
      <c r="J322" s="28" t="n">
        <v>1225.88</v>
      </c>
      <c r="K322" s="29" t="n">
        <f aca="false">H322*I322</f>
        <v>0</v>
      </c>
      <c r="L322" s="30" t="n">
        <f aca="false">H322*J322</f>
        <v>0</v>
      </c>
      <c r="M322" s="21" t="n">
        <v>2</v>
      </c>
      <c r="N322" s="22"/>
    </row>
    <row r="323" customFormat="false" ht="33.75" hidden="false" customHeight="false" outlineLevel="0" collapsed="false">
      <c r="A323" s="23" t="n">
        <v>1123</v>
      </c>
      <c r="B323" s="24" t="n">
        <v>1089140</v>
      </c>
      <c r="C323" s="24" t="s">
        <v>561</v>
      </c>
      <c r="D323" s="24" t="s">
        <v>56</v>
      </c>
      <c r="E323" s="24" t="s">
        <v>564</v>
      </c>
      <c r="F323" s="24" t="s">
        <v>563</v>
      </c>
      <c r="G323" s="25" t="s">
        <v>19</v>
      </c>
      <c r="H323" s="26"/>
      <c r="I323" s="27" t="n">
        <v>2171.7</v>
      </c>
      <c r="J323" s="28" t="n">
        <v>2121.53</v>
      </c>
      <c r="K323" s="29" t="n">
        <f aca="false">H323*I323</f>
        <v>0</v>
      </c>
      <c r="L323" s="30" t="n">
        <f aca="false">H323*J323</f>
        <v>0</v>
      </c>
      <c r="M323" s="21" t="n">
        <v>2</v>
      </c>
      <c r="N323" s="22"/>
    </row>
    <row r="324" customFormat="false" ht="45" hidden="false" customHeight="false" outlineLevel="0" collapsed="false">
      <c r="A324" s="23" t="n">
        <v>1127</v>
      </c>
      <c r="B324" s="24" t="n">
        <v>1072992</v>
      </c>
      <c r="C324" s="24" t="s">
        <v>565</v>
      </c>
      <c r="D324" s="24" t="s">
        <v>566</v>
      </c>
      <c r="E324" s="24" t="s">
        <v>567</v>
      </c>
      <c r="F324" s="24" t="s">
        <v>23</v>
      </c>
      <c r="G324" s="25" t="s">
        <v>19</v>
      </c>
      <c r="H324" s="26"/>
      <c r="I324" s="27" t="n">
        <v>331.3</v>
      </c>
      <c r="J324" s="28" t="n">
        <v>303.31</v>
      </c>
      <c r="K324" s="29" t="n">
        <f aca="false">H324*I324</f>
        <v>0</v>
      </c>
      <c r="L324" s="30" t="n">
        <f aca="false">H324*J324</f>
        <v>0</v>
      </c>
      <c r="M324" s="21" t="n">
        <v>3</v>
      </c>
      <c r="N324" s="22"/>
    </row>
    <row r="325" customFormat="false" ht="33.75" hidden="false" customHeight="false" outlineLevel="0" collapsed="false">
      <c r="A325" s="23" t="n">
        <v>1134</v>
      </c>
      <c r="B325" s="31" t="n">
        <v>1073190</v>
      </c>
      <c r="C325" s="24" t="s">
        <v>568</v>
      </c>
      <c r="D325" s="24" t="s">
        <v>91</v>
      </c>
      <c r="E325" s="24" t="s">
        <v>569</v>
      </c>
      <c r="F325" s="24" t="s">
        <v>465</v>
      </c>
      <c r="G325" s="25" t="s">
        <v>19</v>
      </c>
      <c r="H325" s="26"/>
      <c r="I325" s="27" t="n">
        <v>3495.3</v>
      </c>
      <c r="J325" s="28" t="n">
        <v>3495.3</v>
      </c>
      <c r="K325" s="29" t="n">
        <f aca="false">H325*I325</f>
        <v>0</v>
      </c>
      <c r="L325" s="30" t="n">
        <f aca="false">H325*J325</f>
        <v>0</v>
      </c>
      <c r="M325" s="21" t="n">
        <v>1</v>
      </c>
      <c r="N325" s="22"/>
    </row>
    <row r="326" customFormat="false" ht="33.75" hidden="false" customHeight="false" outlineLevel="0" collapsed="false">
      <c r="A326" s="23" t="n">
        <v>1135</v>
      </c>
      <c r="B326" s="31" t="n">
        <v>1073191</v>
      </c>
      <c r="C326" s="24" t="s">
        <v>568</v>
      </c>
      <c r="D326" s="24" t="s">
        <v>91</v>
      </c>
      <c r="E326" s="24" t="s">
        <v>570</v>
      </c>
      <c r="F326" s="24" t="s">
        <v>465</v>
      </c>
      <c r="G326" s="25" t="s">
        <v>19</v>
      </c>
      <c r="H326" s="26"/>
      <c r="I326" s="27" t="n">
        <v>4149.7</v>
      </c>
      <c r="J326" s="28" t="n">
        <v>4149.7</v>
      </c>
      <c r="K326" s="29" t="n">
        <f aca="false">H326*I326</f>
        <v>0</v>
      </c>
      <c r="L326" s="30" t="n">
        <f aca="false">H326*J326</f>
        <v>0</v>
      </c>
      <c r="M326" s="21" t="n">
        <v>1</v>
      </c>
      <c r="N326" s="22"/>
    </row>
    <row r="327" customFormat="false" ht="22.5" hidden="false" customHeight="false" outlineLevel="0" collapsed="false">
      <c r="A327" s="23" t="n">
        <v>1145</v>
      </c>
      <c r="B327" s="24" t="n">
        <v>1079500</v>
      </c>
      <c r="C327" s="24" t="s">
        <v>571</v>
      </c>
      <c r="D327" s="24" t="s">
        <v>21</v>
      </c>
      <c r="E327" s="24" t="s">
        <v>161</v>
      </c>
      <c r="F327" s="24" t="s">
        <v>93</v>
      </c>
      <c r="G327" s="25" t="s">
        <v>19</v>
      </c>
      <c r="H327" s="26"/>
      <c r="I327" s="27" t="n">
        <v>1182.3</v>
      </c>
      <c r="J327" s="28" t="n">
        <v>1128.51</v>
      </c>
      <c r="K327" s="29" t="n">
        <f aca="false">H327*I327</f>
        <v>0</v>
      </c>
      <c r="L327" s="30" t="n">
        <f aca="false">H327*J327</f>
        <v>0</v>
      </c>
      <c r="M327" s="21" t="n">
        <v>3</v>
      </c>
      <c r="N327" s="22"/>
    </row>
    <row r="328" customFormat="false" ht="22.5" hidden="false" customHeight="false" outlineLevel="0" collapsed="false">
      <c r="A328" s="23" t="n">
        <v>1150</v>
      </c>
      <c r="B328" s="24" t="n">
        <v>1088012</v>
      </c>
      <c r="C328" s="24" t="s">
        <v>572</v>
      </c>
      <c r="D328" s="24" t="s">
        <v>26</v>
      </c>
      <c r="E328" s="24" t="s">
        <v>573</v>
      </c>
      <c r="F328" s="24" t="s">
        <v>574</v>
      </c>
      <c r="G328" s="25" t="s">
        <v>19</v>
      </c>
      <c r="H328" s="26"/>
      <c r="I328" s="27" t="n">
        <v>1484</v>
      </c>
      <c r="J328" s="28" t="n">
        <v>1465.45</v>
      </c>
      <c r="K328" s="29" t="n">
        <f aca="false">H328*I328</f>
        <v>0</v>
      </c>
      <c r="L328" s="30" t="n">
        <f aca="false">H328*J328</f>
        <v>0</v>
      </c>
      <c r="M328" s="21" t="n">
        <v>2</v>
      </c>
      <c r="N328" s="22"/>
    </row>
    <row r="329" customFormat="false" ht="22.5" hidden="false" customHeight="false" outlineLevel="0" collapsed="false">
      <c r="A329" s="23" t="n">
        <v>1151</v>
      </c>
      <c r="B329" s="24" t="n">
        <v>1088013</v>
      </c>
      <c r="C329" s="24" t="s">
        <v>572</v>
      </c>
      <c r="D329" s="24" t="s">
        <v>26</v>
      </c>
      <c r="E329" s="24" t="s">
        <v>575</v>
      </c>
      <c r="F329" s="24" t="s">
        <v>574</v>
      </c>
      <c r="G329" s="25" t="s">
        <v>19</v>
      </c>
      <c r="H329" s="26"/>
      <c r="I329" s="27" t="n">
        <v>1484</v>
      </c>
      <c r="J329" s="28" t="n">
        <v>1465.3</v>
      </c>
      <c r="K329" s="29" t="n">
        <f aca="false">H329*I329</f>
        <v>0</v>
      </c>
      <c r="L329" s="30" t="n">
        <f aca="false">H329*J329</f>
        <v>0</v>
      </c>
      <c r="M329" s="21" t="n">
        <v>2</v>
      </c>
      <c r="N329" s="22"/>
    </row>
    <row r="330" customFormat="false" ht="22.5" hidden="false" customHeight="false" outlineLevel="0" collapsed="false">
      <c r="A330" s="23" t="n">
        <v>1152</v>
      </c>
      <c r="B330" s="24" t="n">
        <v>1088014</v>
      </c>
      <c r="C330" s="24" t="s">
        <v>572</v>
      </c>
      <c r="D330" s="24" t="s">
        <v>26</v>
      </c>
      <c r="E330" s="24" t="s">
        <v>576</v>
      </c>
      <c r="F330" s="24" t="s">
        <v>574</v>
      </c>
      <c r="G330" s="25" t="s">
        <v>19</v>
      </c>
      <c r="H330" s="26"/>
      <c r="I330" s="27" t="n">
        <v>1484</v>
      </c>
      <c r="J330" s="28" t="n">
        <v>1465.45</v>
      </c>
      <c r="K330" s="29" t="n">
        <f aca="false">H330*I330</f>
        <v>0</v>
      </c>
      <c r="L330" s="30" t="n">
        <f aca="false">H330*J330</f>
        <v>0</v>
      </c>
      <c r="M330" s="21" t="n">
        <v>2</v>
      </c>
      <c r="N330" s="22"/>
    </row>
    <row r="331" customFormat="false" ht="22.5" hidden="false" customHeight="false" outlineLevel="0" collapsed="false">
      <c r="A331" s="23" t="n">
        <v>1153</v>
      </c>
      <c r="B331" s="24" t="n">
        <v>1088015</v>
      </c>
      <c r="C331" s="24" t="s">
        <v>572</v>
      </c>
      <c r="D331" s="24" t="s">
        <v>26</v>
      </c>
      <c r="E331" s="24" t="s">
        <v>577</v>
      </c>
      <c r="F331" s="24" t="s">
        <v>574</v>
      </c>
      <c r="G331" s="25" t="s">
        <v>19</v>
      </c>
      <c r="H331" s="26"/>
      <c r="I331" s="27" t="n">
        <v>1484</v>
      </c>
      <c r="J331" s="28" t="n">
        <v>1465.45</v>
      </c>
      <c r="K331" s="29" t="n">
        <f aca="false">H331*I331</f>
        <v>0</v>
      </c>
      <c r="L331" s="30" t="n">
        <f aca="false">H331*J331</f>
        <v>0</v>
      </c>
      <c r="M331" s="21" t="n">
        <v>2</v>
      </c>
      <c r="N331" s="22"/>
    </row>
    <row r="332" customFormat="false" ht="33.75" hidden="false" customHeight="false" outlineLevel="0" collapsed="false">
      <c r="A332" s="23" t="n">
        <v>1162</v>
      </c>
      <c r="B332" s="24" t="n">
        <v>9088225</v>
      </c>
      <c r="C332" s="24" t="s">
        <v>572</v>
      </c>
      <c r="D332" s="24" t="s">
        <v>463</v>
      </c>
      <c r="E332" s="24" t="s">
        <v>578</v>
      </c>
      <c r="F332" s="24" t="s">
        <v>579</v>
      </c>
      <c r="G332" s="25" t="s">
        <v>19</v>
      </c>
      <c r="H332" s="26"/>
      <c r="I332" s="27" t="n">
        <v>4679.3</v>
      </c>
      <c r="J332" s="28" t="n">
        <v>4619.87</v>
      </c>
      <c r="K332" s="29" t="n">
        <f aca="false">H332*I332</f>
        <v>0</v>
      </c>
      <c r="L332" s="30" t="n">
        <f aca="false">H332*J332</f>
        <v>0</v>
      </c>
      <c r="M332" s="21" t="n">
        <v>2</v>
      </c>
      <c r="N332" s="22"/>
    </row>
    <row r="333" customFormat="false" ht="33.75" hidden="false" customHeight="false" outlineLevel="0" collapsed="false">
      <c r="A333" s="23" t="n">
        <v>1163</v>
      </c>
      <c r="B333" s="24" t="n">
        <v>9088226</v>
      </c>
      <c r="C333" s="24" t="s">
        <v>572</v>
      </c>
      <c r="D333" s="24" t="s">
        <v>463</v>
      </c>
      <c r="E333" s="24" t="s">
        <v>580</v>
      </c>
      <c r="F333" s="24" t="s">
        <v>579</v>
      </c>
      <c r="G333" s="25" t="s">
        <v>19</v>
      </c>
      <c r="H333" s="26"/>
      <c r="I333" s="27" t="n">
        <v>4679.3</v>
      </c>
      <c r="J333" s="28" t="n">
        <v>4619.87</v>
      </c>
      <c r="K333" s="29" t="n">
        <f aca="false">H333*I333</f>
        <v>0</v>
      </c>
      <c r="L333" s="30" t="n">
        <f aca="false">H333*J333</f>
        <v>0</v>
      </c>
      <c r="M333" s="21" t="n">
        <v>2</v>
      </c>
      <c r="N333" s="22"/>
    </row>
    <row r="334" customFormat="false" ht="22.5" hidden="false" customHeight="false" outlineLevel="0" collapsed="false">
      <c r="A334" s="23" t="n">
        <v>1168</v>
      </c>
      <c r="B334" s="24" t="n">
        <v>1079903</v>
      </c>
      <c r="C334" s="24" t="s">
        <v>581</v>
      </c>
      <c r="D334" s="24" t="s">
        <v>21</v>
      </c>
      <c r="E334" s="24" t="s">
        <v>161</v>
      </c>
      <c r="F334" s="24" t="s">
        <v>130</v>
      </c>
      <c r="G334" s="25" t="s">
        <v>19</v>
      </c>
      <c r="H334" s="26"/>
      <c r="I334" s="27" t="n">
        <v>944.9</v>
      </c>
      <c r="J334" s="28" t="n">
        <v>894.25</v>
      </c>
      <c r="K334" s="29" t="n">
        <f aca="false">H334*I334</f>
        <v>0</v>
      </c>
      <c r="L334" s="30" t="n">
        <f aca="false">H334*J334</f>
        <v>0</v>
      </c>
      <c r="M334" s="21" t="n">
        <v>2</v>
      </c>
      <c r="N334" s="22"/>
    </row>
    <row r="335" customFormat="false" ht="22.5" hidden="false" customHeight="false" outlineLevel="0" collapsed="false">
      <c r="A335" s="23" t="n">
        <v>1172</v>
      </c>
      <c r="B335" s="24" t="n">
        <v>1079907</v>
      </c>
      <c r="C335" s="24" t="s">
        <v>581</v>
      </c>
      <c r="D335" s="24" t="s">
        <v>21</v>
      </c>
      <c r="E335" s="24" t="s">
        <v>582</v>
      </c>
      <c r="F335" s="24" t="s">
        <v>130</v>
      </c>
      <c r="G335" s="25" t="s">
        <v>19</v>
      </c>
      <c r="H335" s="26"/>
      <c r="I335" s="27" t="n">
        <v>1700.7</v>
      </c>
      <c r="J335" s="28" t="n">
        <v>1609.54</v>
      </c>
      <c r="K335" s="29" t="n">
        <f aca="false">H335*I335</f>
        <v>0</v>
      </c>
      <c r="L335" s="30" t="n">
        <f aca="false">H335*J335</f>
        <v>0</v>
      </c>
      <c r="M335" s="21" t="n">
        <v>2</v>
      </c>
      <c r="N335" s="22"/>
    </row>
    <row r="336" customFormat="false" ht="22.5" hidden="false" customHeight="false" outlineLevel="0" collapsed="false">
      <c r="A336" s="23" t="n">
        <v>1178</v>
      </c>
      <c r="B336" s="24" t="n">
        <v>1079004</v>
      </c>
      <c r="C336" s="24" t="s">
        <v>583</v>
      </c>
      <c r="D336" s="24" t="s">
        <v>21</v>
      </c>
      <c r="E336" s="24" t="s">
        <v>582</v>
      </c>
      <c r="F336" s="24" t="s">
        <v>584</v>
      </c>
      <c r="G336" s="25" t="s">
        <v>19</v>
      </c>
      <c r="H336" s="26"/>
      <c r="I336" s="27" t="n">
        <v>1700.7</v>
      </c>
      <c r="J336" s="28" t="n">
        <v>1580.8</v>
      </c>
      <c r="K336" s="29" t="n">
        <f aca="false">H336*I336</f>
        <v>0</v>
      </c>
      <c r="L336" s="30" t="n">
        <f aca="false">H336*J336</f>
        <v>0</v>
      </c>
      <c r="M336" s="21" t="n">
        <v>2</v>
      </c>
      <c r="N336" s="22"/>
    </row>
    <row r="337" customFormat="false" ht="22.5" hidden="false" customHeight="false" outlineLevel="0" collapsed="false">
      <c r="A337" s="23" t="n">
        <v>1181</v>
      </c>
      <c r="B337" s="24" t="n">
        <v>1182031</v>
      </c>
      <c r="C337" s="24" t="s">
        <v>585</v>
      </c>
      <c r="D337" s="24" t="s">
        <v>21</v>
      </c>
      <c r="E337" s="24" t="s">
        <v>183</v>
      </c>
      <c r="F337" s="24" t="s">
        <v>586</v>
      </c>
      <c r="G337" s="25" t="s">
        <v>19</v>
      </c>
      <c r="H337" s="26"/>
      <c r="I337" s="27" t="n">
        <v>3460</v>
      </c>
      <c r="J337" s="28" t="n">
        <v>3460</v>
      </c>
      <c r="K337" s="29" t="n">
        <f aca="false">H337*I337</f>
        <v>0</v>
      </c>
      <c r="L337" s="30" t="n">
        <f aca="false">H337*J337</f>
        <v>0</v>
      </c>
      <c r="M337" s="21" t="n">
        <v>1</v>
      </c>
      <c r="N337" s="22"/>
    </row>
    <row r="338" customFormat="false" ht="33.75" hidden="false" customHeight="false" outlineLevel="0" collapsed="false">
      <c r="A338" s="23" t="n">
        <v>1187</v>
      </c>
      <c r="B338" s="31" t="n">
        <v>2087515</v>
      </c>
      <c r="C338" s="24" t="s">
        <v>587</v>
      </c>
      <c r="D338" s="24" t="s">
        <v>81</v>
      </c>
      <c r="E338" s="24" t="s">
        <v>588</v>
      </c>
      <c r="F338" s="24" t="s">
        <v>589</v>
      </c>
      <c r="G338" s="25" t="s">
        <v>19</v>
      </c>
      <c r="H338" s="26"/>
      <c r="I338" s="27" t="n">
        <v>142.7</v>
      </c>
      <c r="J338" s="28" t="n">
        <v>142.7</v>
      </c>
      <c r="K338" s="29" t="n">
        <f aca="false">H338*I338</f>
        <v>0</v>
      </c>
      <c r="L338" s="30" t="n">
        <f aca="false">H338*J338</f>
        <v>0</v>
      </c>
      <c r="M338" s="21" t="n">
        <v>1</v>
      </c>
      <c r="N338" s="22"/>
    </row>
    <row r="339" customFormat="false" ht="45" hidden="false" customHeight="false" outlineLevel="0" collapsed="false">
      <c r="A339" s="23" t="n">
        <v>1191</v>
      </c>
      <c r="B339" s="24" t="n">
        <v>7110022</v>
      </c>
      <c r="C339" s="24" t="s">
        <v>590</v>
      </c>
      <c r="D339" s="24" t="s">
        <v>591</v>
      </c>
      <c r="E339" s="24" t="s">
        <v>592</v>
      </c>
      <c r="F339" s="24" t="s">
        <v>593</v>
      </c>
      <c r="G339" s="25" t="s">
        <v>19</v>
      </c>
      <c r="H339" s="26"/>
      <c r="I339" s="27" t="n">
        <v>387</v>
      </c>
      <c r="J339" s="28" t="n">
        <v>378.99</v>
      </c>
      <c r="K339" s="29" t="n">
        <f aca="false">H339*I339</f>
        <v>0</v>
      </c>
      <c r="L339" s="30" t="n">
        <f aca="false">H339*J339</f>
        <v>0</v>
      </c>
      <c r="M339" s="21" t="n">
        <v>2</v>
      </c>
      <c r="N339" s="22"/>
    </row>
    <row r="340" customFormat="false" ht="45" hidden="false" customHeight="false" outlineLevel="0" collapsed="false">
      <c r="A340" s="23" t="n">
        <v>1192</v>
      </c>
      <c r="B340" s="24" t="n">
        <v>7110311</v>
      </c>
      <c r="C340" s="24" t="s">
        <v>594</v>
      </c>
      <c r="D340" s="24" t="s">
        <v>591</v>
      </c>
      <c r="E340" s="24" t="s">
        <v>595</v>
      </c>
      <c r="F340" s="24" t="s">
        <v>223</v>
      </c>
      <c r="G340" s="25" t="s">
        <v>19</v>
      </c>
      <c r="H340" s="26"/>
      <c r="I340" s="27" t="n">
        <v>920.9</v>
      </c>
      <c r="J340" s="28" t="n">
        <v>920.9</v>
      </c>
      <c r="K340" s="29" t="n">
        <f aca="false">H340*I340</f>
        <v>0</v>
      </c>
      <c r="L340" s="30" t="n">
        <f aca="false">H340*J340</f>
        <v>0</v>
      </c>
      <c r="M340" s="21" t="n">
        <v>1</v>
      </c>
      <c r="N340" s="22"/>
    </row>
    <row r="341" customFormat="false" ht="56.25" hidden="false" customHeight="false" outlineLevel="0" collapsed="false">
      <c r="A341" s="23" t="n">
        <v>1193</v>
      </c>
      <c r="B341" s="24" t="n">
        <v>7110033</v>
      </c>
      <c r="C341" s="24" t="s">
        <v>596</v>
      </c>
      <c r="D341" s="24" t="s">
        <v>591</v>
      </c>
      <c r="E341" s="24" t="s">
        <v>597</v>
      </c>
      <c r="F341" s="24" t="s">
        <v>598</v>
      </c>
      <c r="G341" s="25" t="s">
        <v>19</v>
      </c>
      <c r="H341" s="26"/>
      <c r="I341" s="27" t="n">
        <v>789.2</v>
      </c>
      <c r="J341" s="28" t="n">
        <v>771.92</v>
      </c>
      <c r="K341" s="29" t="n">
        <f aca="false">H341*I341</f>
        <v>0</v>
      </c>
      <c r="L341" s="30" t="n">
        <f aca="false">H341*J341</f>
        <v>0</v>
      </c>
      <c r="M341" s="21" t="n">
        <v>2</v>
      </c>
      <c r="N341" s="22"/>
    </row>
    <row r="342" customFormat="false" ht="56.25" hidden="false" customHeight="false" outlineLevel="0" collapsed="false">
      <c r="A342" s="23" t="n">
        <v>1197</v>
      </c>
      <c r="B342" s="24" t="n">
        <v>7114591</v>
      </c>
      <c r="C342" s="24" t="s">
        <v>599</v>
      </c>
      <c r="D342" s="24" t="s">
        <v>600</v>
      </c>
      <c r="E342" s="24" t="s">
        <v>601</v>
      </c>
      <c r="F342" s="24" t="s">
        <v>602</v>
      </c>
      <c r="G342" s="25" t="s">
        <v>19</v>
      </c>
      <c r="H342" s="26"/>
      <c r="I342" s="27" t="n">
        <v>1945.3</v>
      </c>
      <c r="J342" s="28" t="n">
        <v>1945.3</v>
      </c>
      <c r="K342" s="29" t="n">
        <f aca="false">H342*I342</f>
        <v>0</v>
      </c>
      <c r="L342" s="30" t="n">
        <f aca="false">H342*J342</f>
        <v>0</v>
      </c>
      <c r="M342" s="21" t="n">
        <v>1</v>
      </c>
      <c r="N342" s="22"/>
    </row>
    <row r="343" customFormat="false" ht="56.25" hidden="false" customHeight="false" outlineLevel="0" collapsed="false">
      <c r="A343" s="23" t="n">
        <v>1201</v>
      </c>
      <c r="B343" s="24" t="n">
        <v>7114129</v>
      </c>
      <c r="C343" s="24" t="s">
        <v>603</v>
      </c>
      <c r="D343" s="24" t="s">
        <v>604</v>
      </c>
      <c r="E343" s="24" t="s">
        <v>605</v>
      </c>
      <c r="F343" s="24" t="s">
        <v>606</v>
      </c>
      <c r="G343" s="25" t="s">
        <v>19</v>
      </c>
      <c r="H343" s="26"/>
      <c r="I343" s="27" t="n">
        <v>414</v>
      </c>
      <c r="J343" s="28" t="n">
        <v>408.99</v>
      </c>
      <c r="K343" s="29" t="n">
        <f aca="false">H343*I343</f>
        <v>0</v>
      </c>
      <c r="L343" s="30" t="n">
        <f aca="false">H343*J343</f>
        <v>0</v>
      </c>
      <c r="M343" s="21" t="n">
        <v>3</v>
      </c>
      <c r="N343" s="22"/>
    </row>
    <row r="344" customFormat="false" ht="45" hidden="false" customHeight="false" outlineLevel="0" collapsed="false">
      <c r="A344" s="23" t="n">
        <v>1203</v>
      </c>
      <c r="B344" s="24" t="n">
        <v>7114671</v>
      </c>
      <c r="C344" s="24" t="s">
        <v>607</v>
      </c>
      <c r="D344" s="24" t="s">
        <v>608</v>
      </c>
      <c r="E344" s="24" t="s">
        <v>609</v>
      </c>
      <c r="F344" s="24" t="s">
        <v>610</v>
      </c>
      <c r="G344" s="25" t="s">
        <v>19</v>
      </c>
      <c r="H344" s="26"/>
      <c r="I344" s="27" t="n">
        <v>3229.3</v>
      </c>
      <c r="J344" s="28" t="n">
        <v>2486.5</v>
      </c>
      <c r="K344" s="29" t="n">
        <f aca="false">H344*I344</f>
        <v>0</v>
      </c>
      <c r="L344" s="30" t="n">
        <f aca="false">H344*J344</f>
        <v>0</v>
      </c>
      <c r="M344" s="21" t="n">
        <v>2</v>
      </c>
      <c r="N344" s="22"/>
    </row>
    <row r="345" customFormat="false" ht="33.75" hidden="false" customHeight="false" outlineLevel="0" collapsed="false">
      <c r="A345" s="23" t="n">
        <v>1206</v>
      </c>
      <c r="B345" s="24" t="n">
        <v>7114711</v>
      </c>
      <c r="C345" s="24" t="s">
        <v>611</v>
      </c>
      <c r="D345" s="24" t="s">
        <v>612</v>
      </c>
      <c r="E345" s="24" t="s">
        <v>613</v>
      </c>
      <c r="F345" s="24" t="s">
        <v>614</v>
      </c>
      <c r="G345" s="25" t="s">
        <v>19</v>
      </c>
      <c r="H345" s="26"/>
      <c r="I345" s="27" t="n">
        <v>2108.9</v>
      </c>
      <c r="J345" s="28" t="n">
        <v>1987.22</v>
      </c>
      <c r="K345" s="29" t="n">
        <f aca="false">H345*I345</f>
        <v>0</v>
      </c>
      <c r="L345" s="30" t="n">
        <f aca="false">H345*J345</f>
        <v>0</v>
      </c>
      <c r="M345" s="21" t="n">
        <v>3</v>
      </c>
      <c r="N345" s="22"/>
    </row>
    <row r="346" customFormat="false" ht="33.75" hidden="false" customHeight="false" outlineLevel="0" collapsed="false">
      <c r="A346" s="23" t="n">
        <v>1207</v>
      </c>
      <c r="B346" s="24" t="n">
        <v>7114712</v>
      </c>
      <c r="C346" s="24" t="s">
        <v>611</v>
      </c>
      <c r="D346" s="24" t="s">
        <v>612</v>
      </c>
      <c r="E346" s="24" t="s">
        <v>615</v>
      </c>
      <c r="F346" s="24" t="s">
        <v>614</v>
      </c>
      <c r="G346" s="25" t="s">
        <v>19</v>
      </c>
      <c r="H346" s="26"/>
      <c r="I346" s="27" t="n">
        <v>4133</v>
      </c>
      <c r="J346" s="28" t="n">
        <v>3894.53</v>
      </c>
      <c r="K346" s="29" t="n">
        <f aca="false">H346*I346</f>
        <v>0</v>
      </c>
      <c r="L346" s="30" t="n">
        <f aca="false">H346*J346</f>
        <v>0</v>
      </c>
      <c r="M346" s="21" t="n">
        <v>3</v>
      </c>
      <c r="N346" s="22"/>
    </row>
    <row r="347" customFormat="false" ht="90" hidden="false" customHeight="false" outlineLevel="0" collapsed="false">
      <c r="A347" s="23" t="n">
        <v>1208</v>
      </c>
      <c r="B347" s="24" t="n">
        <v>7114246</v>
      </c>
      <c r="C347" s="24" t="s">
        <v>616</v>
      </c>
      <c r="D347" s="24" t="s">
        <v>617</v>
      </c>
      <c r="E347" s="24" t="s">
        <v>618</v>
      </c>
      <c r="F347" s="24" t="s">
        <v>619</v>
      </c>
      <c r="G347" s="25" t="s">
        <v>19</v>
      </c>
      <c r="H347" s="26"/>
      <c r="I347" s="27" t="n">
        <v>4998.2</v>
      </c>
      <c r="J347" s="28" t="n">
        <v>4998.2</v>
      </c>
      <c r="K347" s="29" t="n">
        <f aca="false">H347*I347</f>
        <v>0</v>
      </c>
      <c r="L347" s="30" t="n">
        <f aca="false">H347*J347</f>
        <v>0</v>
      </c>
      <c r="M347" s="21" t="n">
        <v>1</v>
      </c>
      <c r="N347" s="22"/>
    </row>
    <row r="348" customFormat="false" ht="56.25" hidden="false" customHeight="false" outlineLevel="0" collapsed="false">
      <c r="A348" s="23" t="n">
        <v>1209</v>
      </c>
      <c r="B348" s="24" t="n">
        <v>7114562</v>
      </c>
      <c r="C348" s="24" t="s">
        <v>620</v>
      </c>
      <c r="D348" s="24" t="s">
        <v>617</v>
      </c>
      <c r="E348" s="24" t="s">
        <v>621</v>
      </c>
      <c r="F348" s="24" t="s">
        <v>602</v>
      </c>
      <c r="G348" s="25" t="s">
        <v>19</v>
      </c>
      <c r="H348" s="26"/>
      <c r="I348" s="27" t="n">
        <v>784.9</v>
      </c>
      <c r="J348" s="28" t="n">
        <v>784.9</v>
      </c>
      <c r="K348" s="29" t="n">
        <f aca="false">H348*I348</f>
        <v>0</v>
      </c>
      <c r="L348" s="30" t="n">
        <f aca="false">H348*J348</f>
        <v>0</v>
      </c>
      <c r="M348" s="21" t="n">
        <v>1</v>
      </c>
      <c r="N348" s="22"/>
    </row>
    <row r="349" customFormat="false" ht="45" hidden="false" customHeight="false" outlineLevel="0" collapsed="false">
      <c r="A349" s="23" t="n">
        <v>1214</v>
      </c>
      <c r="B349" s="24" t="n">
        <v>7114597</v>
      </c>
      <c r="C349" s="24" t="s">
        <v>622</v>
      </c>
      <c r="D349" s="24" t="s">
        <v>600</v>
      </c>
      <c r="E349" s="24" t="s">
        <v>623</v>
      </c>
      <c r="F349" s="24" t="s">
        <v>602</v>
      </c>
      <c r="G349" s="25" t="s">
        <v>19</v>
      </c>
      <c r="H349" s="26"/>
      <c r="I349" s="27" t="n">
        <v>825.2</v>
      </c>
      <c r="J349" s="28" t="n">
        <v>825.2</v>
      </c>
      <c r="K349" s="29" t="n">
        <f aca="false">H349*I349</f>
        <v>0</v>
      </c>
      <c r="L349" s="30" t="n">
        <f aca="false">H349*J349</f>
        <v>0</v>
      </c>
      <c r="M349" s="21" t="n">
        <v>1</v>
      </c>
      <c r="N349" s="22"/>
    </row>
    <row r="350" customFormat="false" ht="45" hidden="false" customHeight="false" outlineLevel="0" collapsed="false">
      <c r="A350" s="23" t="n">
        <v>1215</v>
      </c>
      <c r="B350" s="24" t="n">
        <v>7114595</v>
      </c>
      <c r="C350" s="34" t="s">
        <v>622</v>
      </c>
      <c r="D350" s="34" t="s">
        <v>600</v>
      </c>
      <c r="E350" s="34" t="s">
        <v>624</v>
      </c>
      <c r="F350" s="34" t="s">
        <v>602</v>
      </c>
      <c r="G350" s="25" t="s">
        <v>19</v>
      </c>
      <c r="H350" s="26"/>
      <c r="I350" s="27" t="n">
        <v>818</v>
      </c>
      <c r="J350" s="28" t="n">
        <v>818</v>
      </c>
      <c r="K350" s="29" t="n">
        <f aca="false">H350*I350</f>
        <v>0</v>
      </c>
      <c r="L350" s="30" t="n">
        <f aca="false">H350*J350</f>
        <v>0</v>
      </c>
      <c r="M350" s="21" t="n">
        <v>1</v>
      </c>
      <c r="N350" s="22"/>
    </row>
    <row r="351" customFormat="false" ht="45" hidden="false" customHeight="false" outlineLevel="0" collapsed="false">
      <c r="A351" s="23" t="n">
        <v>1216</v>
      </c>
      <c r="B351" s="35" t="n">
        <v>7114596</v>
      </c>
      <c r="C351" s="24" t="s">
        <v>622</v>
      </c>
      <c r="D351" s="24" t="s">
        <v>600</v>
      </c>
      <c r="E351" s="24" t="s">
        <v>625</v>
      </c>
      <c r="F351" s="24" t="s">
        <v>602</v>
      </c>
      <c r="G351" s="25" t="s">
        <v>19</v>
      </c>
      <c r="H351" s="26"/>
      <c r="I351" s="27" t="n">
        <v>1490.3</v>
      </c>
      <c r="J351" s="28" t="n">
        <v>1490.3</v>
      </c>
      <c r="K351" s="29" t="n">
        <f aca="false">H351*I351</f>
        <v>0</v>
      </c>
      <c r="L351" s="30" t="n">
        <f aca="false">H351*J351</f>
        <v>0</v>
      </c>
      <c r="M351" s="21" t="n">
        <v>1</v>
      </c>
      <c r="N351" s="22"/>
    </row>
    <row r="352" customFormat="false" ht="33.75" hidden="false" customHeight="false" outlineLevel="0" collapsed="false">
      <c r="A352" s="23" t="n">
        <v>1219</v>
      </c>
      <c r="B352" s="24" t="n">
        <v>7114730</v>
      </c>
      <c r="C352" s="14" t="s">
        <v>626</v>
      </c>
      <c r="D352" s="14" t="s">
        <v>627</v>
      </c>
      <c r="E352" s="14" t="s">
        <v>628</v>
      </c>
      <c r="F352" s="14" t="s">
        <v>378</v>
      </c>
      <c r="G352" s="25" t="s">
        <v>19</v>
      </c>
      <c r="H352" s="26"/>
      <c r="I352" s="27" t="n">
        <v>3303.3</v>
      </c>
      <c r="J352" s="28" t="n">
        <v>3263.33</v>
      </c>
      <c r="K352" s="29" t="n">
        <f aca="false">H352*I352</f>
        <v>0</v>
      </c>
      <c r="L352" s="30" t="n">
        <f aca="false">H352*J352</f>
        <v>0</v>
      </c>
      <c r="M352" s="21" t="n">
        <v>3</v>
      </c>
      <c r="N352" s="22"/>
    </row>
    <row r="353" customFormat="false" ht="56.25" hidden="false" customHeight="false" outlineLevel="0" collapsed="false">
      <c r="A353" s="23" t="n">
        <v>1220</v>
      </c>
      <c r="B353" s="24" t="n">
        <v>7114732</v>
      </c>
      <c r="C353" s="24" t="s">
        <v>629</v>
      </c>
      <c r="D353" s="24" t="s">
        <v>630</v>
      </c>
      <c r="E353" s="24" t="s">
        <v>631</v>
      </c>
      <c r="F353" s="24" t="s">
        <v>211</v>
      </c>
      <c r="G353" s="25" t="s">
        <v>19</v>
      </c>
      <c r="H353" s="26"/>
      <c r="I353" s="27" t="n">
        <v>3279.63</v>
      </c>
      <c r="J353" s="28" t="n">
        <v>3279.63</v>
      </c>
      <c r="K353" s="29" t="n">
        <f aca="false">H353*I353</f>
        <v>0</v>
      </c>
      <c r="L353" s="30" t="n">
        <f aca="false">H353*J353</f>
        <v>0</v>
      </c>
      <c r="M353" s="21" t="n">
        <v>3</v>
      </c>
      <c r="N353" s="22"/>
    </row>
    <row r="354" customFormat="false" ht="22.5" hidden="false" customHeight="false" outlineLevel="0" collapsed="false">
      <c r="A354" s="23" t="n">
        <v>1226</v>
      </c>
      <c r="B354" s="24" t="n">
        <v>1114640</v>
      </c>
      <c r="C354" s="24" t="s">
        <v>632</v>
      </c>
      <c r="D354" s="24" t="s">
        <v>78</v>
      </c>
      <c r="E354" s="24" t="s">
        <v>125</v>
      </c>
      <c r="F354" s="24" t="s">
        <v>247</v>
      </c>
      <c r="G354" s="25" t="s">
        <v>19</v>
      </c>
      <c r="H354" s="26"/>
      <c r="I354" s="27" t="n">
        <v>748.8</v>
      </c>
      <c r="J354" s="28" t="n">
        <v>748.8</v>
      </c>
      <c r="K354" s="29" t="n">
        <f aca="false">H354*I354</f>
        <v>0</v>
      </c>
      <c r="L354" s="30" t="n">
        <f aca="false">H354*J354</f>
        <v>0</v>
      </c>
      <c r="M354" s="21" t="n">
        <v>1</v>
      </c>
      <c r="N354" s="22"/>
    </row>
    <row r="355" customFormat="false" ht="22.5" hidden="false" customHeight="false" outlineLevel="0" collapsed="false">
      <c r="A355" s="23" t="n">
        <v>1227</v>
      </c>
      <c r="B355" s="24" t="n">
        <v>1114643</v>
      </c>
      <c r="C355" s="24" t="s">
        <v>632</v>
      </c>
      <c r="D355" s="24" t="s">
        <v>21</v>
      </c>
      <c r="E355" s="24" t="s">
        <v>161</v>
      </c>
      <c r="F355" s="24" t="s">
        <v>247</v>
      </c>
      <c r="G355" s="25" t="s">
        <v>19</v>
      </c>
      <c r="H355" s="26"/>
      <c r="I355" s="27" t="n">
        <v>704.2</v>
      </c>
      <c r="J355" s="28" t="n">
        <v>704.2</v>
      </c>
      <c r="K355" s="29" t="n">
        <f aca="false">H355*I355</f>
        <v>0</v>
      </c>
      <c r="L355" s="30" t="n">
        <f aca="false">H355*J355</f>
        <v>0</v>
      </c>
      <c r="M355" s="21" t="n">
        <v>1</v>
      </c>
      <c r="N355" s="22"/>
    </row>
    <row r="356" customFormat="false" ht="22.5" hidden="false" customHeight="false" outlineLevel="0" collapsed="false">
      <c r="A356" s="23" t="n">
        <v>1228</v>
      </c>
      <c r="B356" s="24" t="n">
        <v>3114644</v>
      </c>
      <c r="C356" s="24" t="s">
        <v>632</v>
      </c>
      <c r="D356" s="24" t="s">
        <v>633</v>
      </c>
      <c r="E356" s="24" t="s">
        <v>634</v>
      </c>
      <c r="F356" s="24" t="s">
        <v>391</v>
      </c>
      <c r="G356" s="25" t="s">
        <v>19</v>
      </c>
      <c r="H356" s="26"/>
      <c r="I356" s="27" t="n">
        <v>1258.9</v>
      </c>
      <c r="J356" s="28" t="n">
        <v>1258.9</v>
      </c>
      <c r="K356" s="29" t="n">
        <f aca="false">H356*I356</f>
        <v>0</v>
      </c>
      <c r="L356" s="30" t="n">
        <f aca="false">H356*J356</f>
        <v>0</v>
      </c>
      <c r="M356" s="21" t="n">
        <v>1</v>
      </c>
      <c r="N356" s="22"/>
    </row>
    <row r="357" customFormat="false" ht="22.5" hidden="false" customHeight="false" outlineLevel="0" collapsed="false">
      <c r="A357" s="23" t="n">
        <v>1229</v>
      </c>
      <c r="B357" s="24" t="n">
        <v>1114646</v>
      </c>
      <c r="C357" s="24" t="s">
        <v>632</v>
      </c>
      <c r="D357" s="24" t="s">
        <v>78</v>
      </c>
      <c r="E357" s="24" t="s">
        <v>167</v>
      </c>
      <c r="F357" s="24" t="s">
        <v>391</v>
      </c>
      <c r="G357" s="25" t="s">
        <v>19</v>
      </c>
      <c r="H357" s="26"/>
      <c r="I357" s="27" t="n">
        <v>1096</v>
      </c>
      <c r="J357" s="28" t="n">
        <v>1096</v>
      </c>
      <c r="K357" s="29" t="n">
        <f aca="false">H357*I357</f>
        <v>0</v>
      </c>
      <c r="L357" s="30" t="n">
        <f aca="false">H357*J357</f>
        <v>0</v>
      </c>
      <c r="M357" s="21" t="n">
        <v>1</v>
      </c>
      <c r="N357" s="22"/>
    </row>
    <row r="358" customFormat="false" ht="22.5" hidden="false" customHeight="false" outlineLevel="0" collapsed="false">
      <c r="A358" s="23" t="n">
        <v>1230</v>
      </c>
      <c r="B358" s="31" t="n">
        <v>1114552</v>
      </c>
      <c r="C358" s="24" t="s">
        <v>635</v>
      </c>
      <c r="D358" s="24" t="s">
        <v>78</v>
      </c>
      <c r="E358" s="24" t="s">
        <v>167</v>
      </c>
      <c r="F358" s="24" t="s">
        <v>93</v>
      </c>
      <c r="G358" s="25" t="s">
        <v>19</v>
      </c>
      <c r="H358" s="26"/>
      <c r="I358" s="27" t="n">
        <v>1096</v>
      </c>
      <c r="J358" s="28" t="n">
        <v>1046.13</v>
      </c>
      <c r="K358" s="29" t="n">
        <f aca="false">H358*I358</f>
        <v>0</v>
      </c>
      <c r="L358" s="30" t="n">
        <f aca="false">H358*J358</f>
        <v>0</v>
      </c>
      <c r="M358" s="21" t="n">
        <v>3</v>
      </c>
      <c r="N358" s="22"/>
    </row>
    <row r="359" customFormat="false" ht="22.5" hidden="false" customHeight="false" outlineLevel="0" collapsed="false">
      <c r="A359" s="23" t="n">
        <v>1231</v>
      </c>
      <c r="B359" s="31" t="n">
        <v>1114553</v>
      </c>
      <c r="C359" s="24" t="s">
        <v>635</v>
      </c>
      <c r="D359" s="24" t="s">
        <v>78</v>
      </c>
      <c r="E359" s="24" t="s">
        <v>125</v>
      </c>
      <c r="F359" s="24" t="s">
        <v>93</v>
      </c>
      <c r="G359" s="25" t="s">
        <v>19</v>
      </c>
      <c r="H359" s="26"/>
      <c r="I359" s="27" t="n">
        <v>748.8</v>
      </c>
      <c r="J359" s="28" t="n">
        <v>714.73</v>
      </c>
      <c r="K359" s="29" t="n">
        <f aca="false">H359*I359</f>
        <v>0</v>
      </c>
      <c r="L359" s="30" t="n">
        <f aca="false">H359*J359</f>
        <v>0</v>
      </c>
      <c r="M359" s="21" t="n">
        <v>3</v>
      </c>
      <c r="N359" s="22"/>
    </row>
    <row r="360" customFormat="false" ht="22.5" hidden="false" customHeight="false" outlineLevel="0" collapsed="false">
      <c r="A360" s="23" t="n">
        <v>1232</v>
      </c>
      <c r="B360" s="31" t="n">
        <v>1114554</v>
      </c>
      <c r="C360" s="24" t="s">
        <v>635</v>
      </c>
      <c r="D360" s="24" t="s">
        <v>21</v>
      </c>
      <c r="E360" s="24" t="s">
        <v>161</v>
      </c>
      <c r="F360" s="24" t="s">
        <v>93</v>
      </c>
      <c r="G360" s="25" t="s">
        <v>19</v>
      </c>
      <c r="H360" s="26"/>
      <c r="I360" s="27" t="n">
        <v>686.4</v>
      </c>
      <c r="J360" s="28" t="n">
        <v>655.17</v>
      </c>
      <c r="K360" s="29" t="n">
        <f aca="false">H360*I360</f>
        <v>0</v>
      </c>
      <c r="L360" s="30" t="n">
        <f aca="false">H360*J360</f>
        <v>0</v>
      </c>
      <c r="M360" s="21" t="n">
        <v>3</v>
      </c>
      <c r="N360" s="22"/>
    </row>
    <row r="361" customFormat="false" ht="33.75" hidden="false" customHeight="false" outlineLevel="0" collapsed="false">
      <c r="A361" s="23" t="n">
        <v>1255</v>
      </c>
      <c r="B361" s="24" t="n">
        <v>7090852</v>
      </c>
      <c r="C361" s="24" t="s">
        <v>636</v>
      </c>
      <c r="D361" s="24" t="s">
        <v>637</v>
      </c>
      <c r="E361" s="24" t="s">
        <v>638</v>
      </c>
      <c r="F361" s="24" t="s">
        <v>639</v>
      </c>
      <c r="G361" s="25" t="s">
        <v>19</v>
      </c>
      <c r="H361" s="26"/>
      <c r="I361" s="27" t="n">
        <v>266</v>
      </c>
      <c r="J361" s="28" t="n">
        <v>253.9</v>
      </c>
      <c r="K361" s="29" t="n">
        <f aca="false">H361*I361</f>
        <v>0</v>
      </c>
      <c r="L361" s="30" t="n">
        <f aca="false">H361*J361</f>
        <v>0</v>
      </c>
      <c r="M361" s="21" t="n">
        <v>3</v>
      </c>
      <c r="N361" s="22"/>
    </row>
    <row r="362" customFormat="false" ht="33.75" hidden="false" customHeight="false" outlineLevel="0" collapsed="false">
      <c r="A362" s="23" t="n">
        <v>1256</v>
      </c>
      <c r="B362" s="24" t="n">
        <v>4090851</v>
      </c>
      <c r="C362" s="24" t="s">
        <v>636</v>
      </c>
      <c r="D362" s="24" t="s">
        <v>640</v>
      </c>
      <c r="E362" s="24" t="s">
        <v>641</v>
      </c>
      <c r="F362" s="24" t="s">
        <v>639</v>
      </c>
      <c r="G362" s="25" t="s">
        <v>19</v>
      </c>
      <c r="H362" s="26"/>
      <c r="I362" s="27" t="n">
        <v>298.1</v>
      </c>
      <c r="J362" s="28" t="n">
        <v>290.47</v>
      </c>
      <c r="K362" s="29" t="n">
        <f aca="false">H362*I362</f>
        <v>0</v>
      </c>
      <c r="L362" s="30" t="n">
        <f aca="false">H362*J362</f>
        <v>0</v>
      </c>
      <c r="M362" s="21" t="n">
        <v>3</v>
      </c>
      <c r="N362" s="22"/>
    </row>
    <row r="363" customFormat="false" ht="45" hidden="false" customHeight="false" outlineLevel="0" collapsed="false">
      <c r="A363" s="23" t="n">
        <v>1259</v>
      </c>
      <c r="B363" s="24" t="n">
        <v>7099200</v>
      </c>
      <c r="C363" s="24" t="s">
        <v>642</v>
      </c>
      <c r="D363" s="24" t="s">
        <v>637</v>
      </c>
      <c r="E363" s="24" t="s">
        <v>643</v>
      </c>
      <c r="F363" s="24" t="s">
        <v>644</v>
      </c>
      <c r="G363" s="25" t="s">
        <v>19</v>
      </c>
      <c r="H363" s="26"/>
      <c r="I363" s="27" t="n">
        <v>500.5</v>
      </c>
      <c r="J363" s="28" t="n">
        <v>283.9</v>
      </c>
      <c r="K363" s="29" t="n">
        <f aca="false">H363*I363</f>
        <v>0</v>
      </c>
      <c r="L363" s="30" t="n">
        <f aca="false">H363*J363</f>
        <v>0</v>
      </c>
      <c r="M363" s="21" t="n">
        <v>3</v>
      </c>
      <c r="N363" s="22"/>
    </row>
    <row r="364" customFormat="false" ht="33.75" hidden="false" customHeight="false" outlineLevel="0" collapsed="false">
      <c r="A364" s="23" t="n">
        <v>1260</v>
      </c>
      <c r="B364" s="24" t="n">
        <v>7099150</v>
      </c>
      <c r="C364" s="24" t="s">
        <v>645</v>
      </c>
      <c r="D364" s="24" t="s">
        <v>646</v>
      </c>
      <c r="E364" s="24" t="s">
        <v>647</v>
      </c>
      <c r="F364" s="24" t="s">
        <v>648</v>
      </c>
      <c r="G364" s="25" t="s">
        <v>19</v>
      </c>
      <c r="H364" s="26"/>
      <c r="I364" s="27" t="n">
        <v>282</v>
      </c>
      <c r="J364" s="28" t="n">
        <v>238.32</v>
      </c>
      <c r="K364" s="29" t="n">
        <f aca="false">H364*I364</f>
        <v>0</v>
      </c>
      <c r="L364" s="30" t="n">
        <f aca="false">H364*J364</f>
        <v>0</v>
      </c>
      <c r="M364" s="21" t="n">
        <v>1</v>
      </c>
      <c r="N364" s="22"/>
    </row>
    <row r="365" customFormat="false" ht="33.75" hidden="false" customHeight="false" outlineLevel="0" collapsed="false">
      <c r="A365" s="23" t="n">
        <v>1262</v>
      </c>
      <c r="B365" s="24" t="n">
        <v>7090813</v>
      </c>
      <c r="C365" s="24" t="s">
        <v>649</v>
      </c>
      <c r="D365" s="24" t="s">
        <v>646</v>
      </c>
      <c r="E365" s="24" t="s">
        <v>650</v>
      </c>
      <c r="F365" s="24" t="s">
        <v>651</v>
      </c>
      <c r="G365" s="25" t="s">
        <v>19</v>
      </c>
      <c r="H365" s="26"/>
      <c r="I365" s="27" t="n">
        <v>219.9</v>
      </c>
      <c r="J365" s="28" t="n">
        <v>200.57</v>
      </c>
      <c r="K365" s="29" t="n">
        <f aca="false">H365*I365</f>
        <v>0</v>
      </c>
      <c r="L365" s="30" t="n">
        <f aca="false">H365*J365</f>
        <v>0</v>
      </c>
      <c r="M365" s="21" t="n">
        <v>2</v>
      </c>
      <c r="N365" s="22"/>
    </row>
    <row r="366" customFormat="false" ht="33.75" hidden="false" customHeight="false" outlineLevel="0" collapsed="false">
      <c r="A366" s="23" t="n">
        <v>1268</v>
      </c>
      <c r="B366" s="31" t="n">
        <v>7096070</v>
      </c>
      <c r="C366" s="24" t="s">
        <v>652</v>
      </c>
      <c r="D366" s="24" t="s">
        <v>646</v>
      </c>
      <c r="E366" s="24" t="s">
        <v>653</v>
      </c>
      <c r="F366" s="24" t="s">
        <v>654</v>
      </c>
      <c r="G366" s="25" t="s">
        <v>19</v>
      </c>
      <c r="H366" s="26"/>
      <c r="I366" s="27" t="n">
        <v>339</v>
      </c>
      <c r="J366" s="28" t="n">
        <v>305.1</v>
      </c>
      <c r="K366" s="29" t="n">
        <f aca="false">H366*I366</f>
        <v>0</v>
      </c>
      <c r="L366" s="30" t="n">
        <f aca="false">H366*J366</f>
        <v>0</v>
      </c>
      <c r="M366" s="21" t="n">
        <v>1</v>
      </c>
      <c r="N366" s="22"/>
    </row>
    <row r="367" customFormat="false" ht="45" hidden="false" customHeight="false" outlineLevel="0" collapsed="false">
      <c r="A367" s="23" t="n">
        <v>1274</v>
      </c>
      <c r="B367" s="31" t="n">
        <v>7099185</v>
      </c>
      <c r="C367" s="24" t="s">
        <v>655</v>
      </c>
      <c r="D367" s="24" t="s">
        <v>646</v>
      </c>
      <c r="E367" s="24" t="s">
        <v>656</v>
      </c>
      <c r="F367" s="24" t="s">
        <v>657</v>
      </c>
      <c r="G367" s="25" t="s">
        <v>19</v>
      </c>
      <c r="H367" s="26"/>
      <c r="I367" s="27" t="n">
        <v>350.2</v>
      </c>
      <c r="J367" s="28" t="n">
        <v>315.2</v>
      </c>
      <c r="K367" s="29" t="n">
        <f aca="false">H367*I367</f>
        <v>0</v>
      </c>
      <c r="L367" s="30" t="n">
        <f aca="false">H367*J367</f>
        <v>0</v>
      </c>
      <c r="M367" s="21" t="n">
        <v>2</v>
      </c>
      <c r="N367" s="22"/>
    </row>
    <row r="368" customFormat="false" ht="56.25" hidden="false" customHeight="false" outlineLevel="0" collapsed="false">
      <c r="A368" s="23" t="n">
        <v>1275</v>
      </c>
      <c r="B368" s="31" t="n">
        <v>7096052</v>
      </c>
      <c r="C368" s="24" t="s">
        <v>658</v>
      </c>
      <c r="D368" s="24" t="s">
        <v>659</v>
      </c>
      <c r="E368" s="24" t="s">
        <v>660</v>
      </c>
      <c r="F368" s="24" t="s">
        <v>661</v>
      </c>
      <c r="G368" s="25" t="s">
        <v>19</v>
      </c>
      <c r="H368" s="26"/>
      <c r="I368" s="27" t="n">
        <v>350.2</v>
      </c>
      <c r="J368" s="28" t="n">
        <v>315.2</v>
      </c>
      <c r="K368" s="29" t="n">
        <f aca="false">H368*I368</f>
        <v>0</v>
      </c>
      <c r="L368" s="30" t="n">
        <f aca="false">H368*J368</f>
        <v>0</v>
      </c>
      <c r="M368" s="21" t="n">
        <v>1</v>
      </c>
      <c r="N368" s="22"/>
    </row>
    <row r="369" customFormat="false" ht="33.75" hidden="false" customHeight="false" outlineLevel="0" collapsed="false">
      <c r="A369" s="23" t="n">
        <v>1277</v>
      </c>
      <c r="B369" s="24" t="n">
        <v>7099180</v>
      </c>
      <c r="C369" s="24" t="s">
        <v>662</v>
      </c>
      <c r="D369" s="24" t="s">
        <v>646</v>
      </c>
      <c r="E369" s="24" t="s">
        <v>663</v>
      </c>
      <c r="F369" s="24" t="s">
        <v>664</v>
      </c>
      <c r="G369" s="25" t="s">
        <v>19</v>
      </c>
      <c r="H369" s="26"/>
      <c r="I369" s="27" t="n">
        <v>455.3</v>
      </c>
      <c r="J369" s="28" t="n">
        <v>455.3</v>
      </c>
      <c r="K369" s="29" t="n">
        <f aca="false">H369*I369</f>
        <v>0</v>
      </c>
      <c r="L369" s="30" t="n">
        <f aca="false">H369*J369</f>
        <v>0</v>
      </c>
      <c r="M369" s="21" t="n">
        <v>1</v>
      </c>
      <c r="N369" s="22"/>
    </row>
    <row r="370" customFormat="false" ht="33.75" hidden="false" customHeight="false" outlineLevel="0" collapsed="false">
      <c r="A370" s="23" t="n">
        <v>1278</v>
      </c>
      <c r="B370" s="31" t="n">
        <v>7099170</v>
      </c>
      <c r="C370" s="24" t="s">
        <v>665</v>
      </c>
      <c r="D370" s="24" t="s">
        <v>646</v>
      </c>
      <c r="E370" s="24" t="s">
        <v>666</v>
      </c>
      <c r="F370" s="24" t="s">
        <v>257</v>
      </c>
      <c r="G370" s="25" t="s">
        <v>19</v>
      </c>
      <c r="H370" s="26"/>
      <c r="I370" s="27" t="n">
        <v>628.2</v>
      </c>
      <c r="J370" s="28" t="n">
        <v>574.5</v>
      </c>
      <c r="K370" s="29" t="n">
        <f aca="false">H370*I370</f>
        <v>0</v>
      </c>
      <c r="L370" s="30" t="n">
        <f aca="false">H370*J370</f>
        <v>0</v>
      </c>
      <c r="M370" s="21" t="n">
        <v>3</v>
      </c>
      <c r="N370" s="22"/>
    </row>
    <row r="371" customFormat="false" ht="45" hidden="false" customHeight="false" outlineLevel="0" collapsed="false">
      <c r="A371" s="23" t="n">
        <v>1283</v>
      </c>
      <c r="B371" s="24" t="n">
        <v>7099141</v>
      </c>
      <c r="C371" s="24" t="s">
        <v>667</v>
      </c>
      <c r="D371" s="24" t="s">
        <v>659</v>
      </c>
      <c r="E371" s="24" t="s">
        <v>668</v>
      </c>
      <c r="F371" s="24" t="s">
        <v>661</v>
      </c>
      <c r="G371" s="25" t="s">
        <v>19</v>
      </c>
      <c r="H371" s="26"/>
      <c r="I371" s="27" t="n">
        <v>364.9</v>
      </c>
      <c r="J371" s="28" t="n">
        <v>364.9</v>
      </c>
      <c r="K371" s="29" t="n">
        <f aca="false">H371*I371</f>
        <v>0</v>
      </c>
      <c r="L371" s="30" t="n">
        <f aca="false">H371*J371</f>
        <v>0</v>
      </c>
      <c r="M371" s="21" t="n">
        <v>1</v>
      </c>
      <c r="N371" s="22"/>
    </row>
    <row r="372" customFormat="false" ht="33.75" hidden="false" customHeight="false" outlineLevel="0" collapsed="false">
      <c r="A372" s="23" t="n">
        <v>1286</v>
      </c>
      <c r="B372" s="31" t="n">
        <v>7099140</v>
      </c>
      <c r="C372" s="24" t="s">
        <v>669</v>
      </c>
      <c r="D372" s="24" t="s">
        <v>646</v>
      </c>
      <c r="E372" s="24" t="s">
        <v>670</v>
      </c>
      <c r="F372" s="24" t="s">
        <v>257</v>
      </c>
      <c r="G372" s="25" t="s">
        <v>19</v>
      </c>
      <c r="H372" s="26"/>
      <c r="I372" s="27" t="n">
        <v>474.4</v>
      </c>
      <c r="J372" s="28" t="n">
        <v>468.19</v>
      </c>
      <c r="K372" s="29" t="n">
        <f aca="false">H372*I372</f>
        <v>0</v>
      </c>
      <c r="L372" s="30" t="n">
        <f aca="false">H372*J372</f>
        <v>0</v>
      </c>
      <c r="M372" s="21" t="n">
        <v>3</v>
      </c>
      <c r="N372" s="22"/>
    </row>
    <row r="373" customFormat="false" ht="45" hidden="false" customHeight="false" outlineLevel="0" collapsed="false">
      <c r="A373" s="23" t="n">
        <v>1289</v>
      </c>
      <c r="B373" s="34" t="n">
        <v>7099195</v>
      </c>
      <c r="C373" s="34" t="s">
        <v>671</v>
      </c>
      <c r="D373" s="34" t="s">
        <v>646</v>
      </c>
      <c r="E373" s="34" t="s">
        <v>672</v>
      </c>
      <c r="F373" s="34" t="s">
        <v>391</v>
      </c>
      <c r="G373" s="25" t="s">
        <v>19</v>
      </c>
      <c r="H373" s="26"/>
      <c r="I373" s="27" t="n">
        <v>1548.1</v>
      </c>
      <c r="J373" s="28" t="n">
        <v>1548.1</v>
      </c>
      <c r="K373" s="29" t="n">
        <f aca="false">H373*I373</f>
        <v>0</v>
      </c>
      <c r="L373" s="30" t="n">
        <f aca="false">H373*J373</f>
        <v>0</v>
      </c>
      <c r="M373" s="21" t="n">
        <v>1</v>
      </c>
      <c r="N373" s="22"/>
    </row>
    <row r="374" customFormat="false" ht="22.5" hidden="false" customHeight="false" outlineLevel="0" collapsed="false">
      <c r="A374" s="36" t="n">
        <v>1291</v>
      </c>
      <c r="B374" s="31" t="s">
        <v>673</v>
      </c>
      <c r="C374" s="24" t="s">
        <v>674</v>
      </c>
      <c r="D374" s="24" t="s">
        <v>675</v>
      </c>
      <c r="E374" s="24" t="s">
        <v>676</v>
      </c>
      <c r="F374" s="24" t="s">
        <v>677</v>
      </c>
      <c r="G374" s="25" t="s">
        <v>19</v>
      </c>
      <c r="H374" s="26"/>
      <c r="I374" s="27" t="n">
        <v>181.1</v>
      </c>
      <c r="J374" s="28" t="n">
        <v>174.78</v>
      </c>
      <c r="K374" s="29" t="n">
        <f aca="false">H374*I374</f>
        <v>0</v>
      </c>
      <c r="L374" s="30" t="n">
        <f aca="false">H374*J374</f>
        <v>0</v>
      </c>
      <c r="M374" s="37" t="n">
        <v>3</v>
      </c>
      <c r="N374" s="22"/>
    </row>
    <row r="375" customFormat="false" ht="22.5" hidden="false" customHeight="false" outlineLevel="0" collapsed="false">
      <c r="A375" s="36" t="n">
        <v>1292</v>
      </c>
      <c r="B375" s="31" t="s">
        <v>678</v>
      </c>
      <c r="C375" s="24" t="s">
        <v>679</v>
      </c>
      <c r="D375" s="24" t="s">
        <v>675</v>
      </c>
      <c r="E375" s="24" t="s">
        <v>680</v>
      </c>
      <c r="F375" s="24" t="s">
        <v>677</v>
      </c>
      <c r="G375" s="25" t="s">
        <v>19</v>
      </c>
      <c r="H375" s="26"/>
      <c r="I375" s="27" t="n">
        <v>361</v>
      </c>
      <c r="J375" s="28" t="n">
        <v>348.4</v>
      </c>
      <c r="K375" s="29" t="n">
        <f aca="false">H375*I375</f>
        <v>0</v>
      </c>
      <c r="L375" s="30" t="n">
        <f aca="false">H375*J375</f>
        <v>0</v>
      </c>
      <c r="M375" s="37" t="n">
        <v>3</v>
      </c>
      <c r="N375" s="22"/>
    </row>
    <row r="376" customFormat="false" ht="23.25" hidden="false" customHeight="false" outlineLevel="0" collapsed="false">
      <c r="A376" s="38" t="n">
        <v>1293</v>
      </c>
      <c r="B376" s="39" t="s">
        <v>681</v>
      </c>
      <c r="C376" s="39" t="s">
        <v>682</v>
      </c>
      <c r="D376" s="40" t="s">
        <v>683</v>
      </c>
      <c r="E376" s="40" t="s">
        <v>684</v>
      </c>
      <c r="F376" s="40" t="s">
        <v>685</v>
      </c>
      <c r="G376" s="41" t="s">
        <v>19</v>
      </c>
      <c r="H376" s="42"/>
      <c r="I376" s="43" t="n">
        <v>4501.9</v>
      </c>
      <c r="J376" s="44" t="n">
        <v>4344.78</v>
      </c>
      <c r="K376" s="45" t="n">
        <f aca="false">H376*I376</f>
        <v>0</v>
      </c>
      <c r="L376" s="46" t="n">
        <f aca="false">H376*J376</f>
        <v>0</v>
      </c>
      <c r="M376" s="37" t="n">
        <v>3</v>
      </c>
      <c r="N376" s="22"/>
    </row>
    <row r="377" customFormat="false" ht="14.25" hidden="false" customHeight="true" outlineLevel="0" collapsed="false">
      <c r="A377" s="47" t="s">
        <v>686</v>
      </c>
      <c r="B377" s="47"/>
      <c r="C377" s="47"/>
      <c r="D377" s="47"/>
      <c r="E377" s="47"/>
      <c r="F377" s="47"/>
      <c r="G377" s="47"/>
      <c r="H377" s="47"/>
      <c r="I377" s="47"/>
      <c r="J377" s="47"/>
      <c r="K377" s="48"/>
      <c r="L377" s="49" t="n">
        <f aca="false">SUM(L6:L376)</f>
        <v>0</v>
      </c>
    </row>
    <row r="378" customFormat="false" ht="18" hidden="false" customHeight="true" outlineLevel="0" collapsed="false">
      <c r="A378" s="50" t="s">
        <v>687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1"/>
      <c r="L378" s="52" t="n">
        <f aca="false">L377*0.1</f>
        <v>0</v>
      </c>
    </row>
    <row r="379" customFormat="false" ht="13.5" hidden="false" customHeight="true" outlineLevel="0" collapsed="false">
      <c r="A379" s="53" t="s">
        <v>688</v>
      </c>
      <c r="B379" s="53"/>
      <c r="C379" s="53"/>
      <c r="D379" s="53"/>
      <c r="E379" s="53"/>
      <c r="F379" s="53"/>
      <c r="G379" s="53"/>
      <c r="H379" s="53"/>
      <c r="I379" s="53"/>
      <c r="J379" s="53"/>
      <c r="K379" s="54"/>
      <c r="L379" s="55" t="n">
        <f aca="false">L377+L378</f>
        <v>0</v>
      </c>
    </row>
    <row r="380" customFormat="false" ht="53.25" hidden="false" customHeight="true" outlineLevel="0" collapsed="false"/>
    <row r="381" customFormat="false" ht="53.25" hidden="false" customHeight="true" outlineLevel="0" collapsed="false"/>
    <row r="382" customFormat="false" ht="53.25" hidden="false" customHeight="true" outlineLevel="0" collapsed="false"/>
    <row r="383" customFormat="false" ht="53.25" hidden="false" customHeight="true" outlineLevel="0" collapsed="false"/>
    <row r="384" customFormat="false" ht="53.2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</sheetData>
  <mergeCells count="5">
    <mergeCell ref="A2:M2"/>
    <mergeCell ref="A3:M3"/>
    <mergeCell ref="A377:J377"/>
    <mergeCell ref="A378:J378"/>
    <mergeCell ref="A379:J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56" t="s">
        <v>689</v>
      </c>
      <c r="C2" s="56"/>
      <c r="D2" s="56"/>
      <c r="E2" s="56" t="s">
        <v>690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57" t="s">
        <v>691</v>
      </c>
      <c r="C5" s="58" t="s">
        <v>692</v>
      </c>
      <c r="E5" s="59" t="s">
        <v>693</v>
      </c>
      <c r="F5" s="60" t="s">
        <v>694</v>
      </c>
      <c r="G5" s="61" t="s">
        <v>695</v>
      </c>
    </row>
    <row r="6" customFormat="false" ht="15" hidden="false" customHeight="false" outlineLevel="0" collapsed="false">
      <c r="B6" s="62"/>
      <c r="C6" s="63"/>
      <c r="E6" s="64" t="n">
        <f aca="false">SUBTOTAL(9,'PHOENIX PHARMA'!K6:K376)</f>
        <v>0</v>
      </c>
      <c r="F6" s="65" t="n">
        <f aca="false">SUBTOTAL(9,'PHOENIX PHARMA'!L6:L376)</f>
        <v>0</v>
      </c>
      <c r="G6" s="66" t="n">
        <f aca="false">F6*1.1</f>
        <v>0</v>
      </c>
    </row>
    <row r="7" customFormat="false" ht="24.75" hidden="false" customHeight="true" outlineLevel="0" collapsed="false">
      <c r="B7" s="57" t="s">
        <v>696</v>
      </c>
      <c r="C7" s="67" t="s">
        <v>697</v>
      </c>
      <c r="E7" s="68" t="s">
        <v>698</v>
      </c>
      <c r="F7" s="68"/>
      <c r="G7" s="68"/>
    </row>
    <row r="8" customFormat="false" ht="15" hidden="false" customHeight="false" outlineLevel="0" collapsed="false">
      <c r="B8" s="62"/>
      <c r="C8" s="63"/>
      <c r="E8" s="69" t="n">
        <f aca="false">E6/1000</f>
        <v>0</v>
      </c>
      <c r="F8" s="70" t="n">
        <f aca="false">F6/1000</f>
        <v>0</v>
      </c>
      <c r="G8" s="71" t="n">
        <f aca="false">G6/1000</f>
        <v>0</v>
      </c>
    </row>
    <row r="9" customFormat="false" ht="15" hidden="false" customHeight="false" outlineLevel="0" collapsed="false">
      <c r="B9" s="57" t="s">
        <v>699</v>
      </c>
      <c r="C9" s="67" t="s">
        <v>700</v>
      </c>
      <c r="E9" s="63"/>
      <c r="F9" s="63"/>
      <c r="G9" s="72"/>
    </row>
    <row r="10" customFormat="false" ht="14.25" hidden="false" customHeight="false" outlineLevel="0" collapsed="false">
      <c r="B10" s="62"/>
      <c r="C10" s="63"/>
      <c r="E10" s="63"/>
      <c r="F10" s="63"/>
      <c r="G10" s="72"/>
    </row>
    <row r="11" customFormat="false" ht="15" hidden="false" customHeight="false" outlineLevel="0" collapsed="false">
      <c r="B11" s="57" t="s">
        <v>701</v>
      </c>
      <c r="C11" s="67" t="s">
        <v>702</v>
      </c>
      <c r="E11" s="63"/>
      <c r="F11" s="63"/>
      <c r="G11" s="72"/>
    </row>
    <row r="12" customFormat="false" ht="14.25" hidden="false" customHeight="false" outlineLevel="0" collapsed="false">
      <c r="B12" s="62"/>
      <c r="C12" s="63"/>
      <c r="G12" s="72"/>
    </row>
    <row r="13" customFormat="false" ht="15.75" hidden="false" customHeight="false" outlineLevel="0" collapsed="false">
      <c r="B13" s="57" t="s">
        <v>703</v>
      </c>
      <c r="C13" s="67" t="s">
        <v>704</v>
      </c>
      <c r="E13" s="73" t="s">
        <v>705</v>
      </c>
      <c r="F13" s="74" t="n">
        <v>3</v>
      </c>
      <c r="G13" s="72"/>
    </row>
    <row r="14" customFormat="false" ht="20.25" hidden="false" customHeight="true" outlineLevel="0" collapsed="false">
      <c r="B14" s="62"/>
      <c r="C14" s="63"/>
      <c r="E14" s="63"/>
      <c r="F14" s="63"/>
      <c r="G14" s="72"/>
    </row>
    <row r="15" customFormat="false" ht="24" hidden="false" customHeight="true" outlineLevel="0" collapsed="false">
      <c r="B15" s="57" t="s">
        <v>706</v>
      </c>
      <c r="C15" s="58" t="s">
        <v>707</v>
      </c>
      <c r="E15" s="73" t="s">
        <v>708</v>
      </c>
      <c r="F15" s="67" t="s">
        <v>709</v>
      </c>
    </row>
    <row r="16" customFormat="false" ht="14.25" hidden="false" customHeight="false" outlineLevel="0" collapsed="false">
      <c r="B16" s="62"/>
      <c r="C16" s="63"/>
    </row>
    <row r="17" customFormat="false" ht="15" hidden="false" customHeight="false" outlineLevel="0" collapsed="false">
      <c r="B17" s="57" t="s">
        <v>710</v>
      </c>
      <c r="C17" s="58" t="s">
        <v>711</v>
      </c>
    </row>
    <row r="18" customFormat="false" ht="14.25" hidden="false" customHeight="false" outlineLevel="0" collapsed="false">
      <c r="B18" s="62"/>
      <c r="C18" s="63"/>
    </row>
    <row r="19" customFormat="false" ht="15" hidden="false" customHeight="false" outlineLevel="0" collapsed="false">
      <c r="B19" s="57" t="s">
        <v>712</v>
      </c>
      <c r="C19" s="7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10-27T11:50:49Z</cp:lastPrinted>
  <dcterms:modified xsi:type="dcterms:W3CDTF">2016-06-30T07:07:41Z</dcterms:modified>
  <cp:revision>0</cp:revision>
  <dc:subject/>
  <dc:title/>
</cp:coreProperties>
</file>