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LOGIST" sheetId="1" state="visible" r:id="rId2"/>
    <sheet name="Obrazac KVI" sheetId="2" state="visible" r:id="rId3"/>
  </sheets>
  <definedNames>
    <definedName function="false" hidden="false" localSheetId="0" name="_xlnm.Print_Area" vbProcedure="false">FARMALOGIST!$A$1:$N$484</definedName>
    <definedName function="false" hidden="false" localSheetId="1" name="_xlnm.Print_Area" vbProcedure="false">'Obrazac KVI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3" uniqueCount="837">
  <si>
    <t xml:space="preserve">ПРИЛОГ 1 УГОВОРА - СПЕЦИФИКАЦИЈА ЛЕКОВА СА ЦЕНАМА</t>
  </si>
  <si>
    <t xml:space="preserve">FARMALOGIST d.o.o.</t>
  </si>
  <si>
    <t xml:space="preserve">Партија</t>
  </si>
  <si>
    <t xml:space="preserve">ЈКЛ</t>
  </si>
  <si>
    <t xml:space="preserve">Предмет набавке (заштићено име лека)</t>
  </si>
  <si>
    <t xml:space="preserve">Заштићени назив лека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DAKTANOL</t>
  </si>
  <si>
    <t xml:space="preserve">oralni gel</t>
  </si>
  <si>
    <t xml:space="preserve">tuba, 1 po 40 g 2%</t>
  </si>
  <si>
    <t xml:space="preserve">Galenika a.d.</t>
  </si>
  <si>
    <t xml:space="preserve">оригинално паковање</t>
  </si>
  <si>
    <t xml:space="preserve">OMEPROL</t>
  </si>
  <si>
    <t xml:space="preserve">gastrorezistentna kapsula, tvrda</t>
  </si>
  <si>
    <t xml:space="preserve">blister, 15 po 20 mg</t>
  </si>
  <si>
    <t xml:space="preserve">Zdravlje a.d.</t>
  </si>
  <si>
    <t xml:space="preserve">OMEPRAZOL</t>
  </si>
  <si>
    <t xml:space="preserve">boca, 15 po 20 mg</t>
  </si>
  <si>
    <t xml:space="preserve">Hemofarm a.d.</t>
  </si>
  <si>
    <t xml:space="preserve">PANRAZOL</t>
  </si>
  <si>
    <t xml:space="preserve">gastrorezistentna tableta</t>
  </si>
  <si>
    <t xml:space="preserve">blister, 14 po 40 mg</t>
  </si>
  <si>
    <t xml:space="preserve">blister, 14 po 20 mg</t>
  </si>
  <si>
    <t xml:space="preserve">SABAX</t>
  </si>
  <si>
    <t xml:space="preserve">blister, 14 po 30 mg</t>
  </si>
  <si>
    <t xml:space="preserve">blister, 28 po 15 mg</t>
  </si>
  <si>
    <t xml:space="preserve">KLOMETOL  </t>
  </si>
  <si>
    <t xml:space="preserve">tableta</t>
  </si>
  <si>
    <t xml:space="preserve">blister, 30 po 10 mg</t>
  </si>
  <si>
    <t xml:space="preserve">RASETRON</t>
  </si>
  <si>
    <t xml:space="preserve">film tableta</t>
  </si>
  <si>
    <t xml:space="preserve">blister, 10 po 1 mg</t>
  </si>
  <si>
    <t xml:space="preserve">Zdravlje a.d.; Actavis LTD</t>
  </si>
  <si>
    <t xml:space="preserve">blister, 5 po 2 mg</t>
  </si>
  <si>
    <t xml:space="preserve">URSOFALK</t>
  </si>
  <si>
    <t xml:space="preserve">kapsula</t>
  </si>
  <si>
    <t xml:space="preserve">100 po 250 mg</t>
  </si>
  <si>
    <t xml:space="preserve">Dr Falk Pharma GmbH</t>
  </si>
  <si>
    <t xml:space="preserve">50 po 250 mg</t>
  </si>
  <si>
    <t xml:space="preserve">PORTALAK </t>
  </si>
  <si>
    <t xml:space="preserve">sirup</t>
  </si>
  <si>
    <t xml:space="preserve">1 po 500 ml (66,7 g/100 ml) 96%</t>
  </si>
  <si>
    <t xml:space="preserve">Belupo Lijekovi i kozmetika d.d.</t>
  </si>
  <si>
    <t xml:space="preserve">LAKTULOZA</t>
  </si>
  <si>
    <t xml:space="preserve">boca, 1 po 500 ml (66,7 g/100 ml)</t>
  </si>
  <si>
    <t xml:space="preserve">DUPHALAC</t>
  </si>
  <si>
    <t xml:space="preserve">oralni rastvor</t>
  </si>
  <si>
    <t xml:space="preserve">boca plastična, 1 po 500 ml (667 g/l)</t>
  </si>
  <si>
    <t xml:space="preserve">Abbott Biologicals B.V.</t>
  </si>
  <si>
    <t xml:space="preserve">ENTEROFURYL</t>
  </si>
  <si>
    <t xml:space="preserve">oralna suspenzija</t>
  </si>
  <si>
    <t xml:space="preserve">bočica, 1 po 90 ml (200 mg/5 ml)</t>
  </si>
  <si>
    <t xml:space="preserve">Bosnalijek d.d.</t>
  </si>
  <si>
    <t xml:space="preserve">LOPERAMID </t>
  </si>
  <si>
    <t xml:space="preserve">blister,  20 po 2 mg</t>
  </si>
  <si>
    <t xml:space="preserve">BUDOSAN</t>
  </si>
  <si>
    <t xml:space="preserve">blister, 100 po 3 mg</t>
  </si>
  <si>
    <t xml:space="preserve">SALAZOPYRIN-EN</t>
  </si>
  <si>
    <t xml:space="preserve"> boca plastična, 100 po 500 mg</t>
  </si>
  <si>
    <t xml:space="preserve">Kemwell AB</t>
  </si>
  <si>
    <t xml:space="preserve">SALOFALK</t>
  </si>
  <si>
    <t xml:space="preserve">supozitorija</t>
  </si>
  <si>
    <t xml:space="preserve">strip, 10 po 500 mg</t>
  </si>
  <si>
    <t xml:space="preserve">strip, 10 po 1g</t>
  </si>
  <si>
    <t xml:space="preserve">Dr. Falk Pharma GmbH</t>
  </si>
  <si>
    <t xml:space="preserve">SALOFALK 500</t>
  </si>
  <si>
    <t xml:space="preserve">blister, 50 po 500 mg</t>
  </si>
  <si>
    <t xml:space="preserve">blister, 100 po 500 mg</t>
  </si>
  <si>
    <t xml:space="preserve">PENTASA</t>
  </si>
  <si>
    <t xml:space="preserve">tableta sa produženim oslobađanjem</t>
  </si>
  <si>
    <t xml:space="preserve">Ferring International Center SA</t>
  </si>
  <si>
    <t xml:space="preserve">blister, 28 po 1 g</t>
  </si>
  <si>
    <t xml:space="preserve">KREON 25 000</t>
  </si>
  <si>
    <t xml:space="preserve">kontejner plastični, 20 po 300 mg </t>
  </si>
  <si>
    <t xml:space="preserve">Abbott Laboratories GMBH</t>
  </si>
  <si>
    <t xml:space="preserve">kontejner plastični, 50 po 300 mg </t>
  </si>
  <si>
    <t xml:space="preserve">kontejner plastični, 100 po 300 mg </t>
  </si>
  <si>
    <t xml:space="preserve">EUROBIOL 25 000</t>
  </si>
  <si>
    <t xml:space="preserve">bočica staklena, 100 po (274,05 - 329,875 mg)</t>
  </si>
  <si>
    <t xml:space="preserve">Laboratoires Mayoly Spindler</t>
  </si>
  <si>
    <t xml:space="preserve">KREON 10 000</t>
  </si>
  <si>
    <t xml:space="preserve">kontejener plastični, 100 po 150 mg</t>
  </si>
  <si>
    <t xml:space="preserve">KREON 40 000</t>
  </si>
  <si>
    <t xml:space="preserve">kontejener plastični, 50 po 400 mg</t>
  </si>
  <si>
    <t xml:space="preserve">HUMULIN R</t>
  </si>
  <si>
    <t xml:space="preserve">rastvor za injekciju u ulošku</t>
  </si>
  <si>
    <t xml:space="preserve">5 po 3 ml (100 i.j./ml)</t>
  </si>
  <si>
    <t xml:space="preserve">Lilly France S.A.S.; Eli Lilly Italia S.P.A.</t>
  </si>
  <si>
    <t xml:space="preserve">HUMALOG</t>
  </si>
  <si>
    <t xml:space="preserve">rastvor za injekciju</t>
  </si>
  <si>
    <t xml:space="preserve">uložak, 5 po 3 ml (100 i.j./ml)</t>
  </si>
  <si>
    <t xml:space="preserve">Lilly France S.A.S.; Eli Lilly Italia S.P.A. </t>
  </si>
  <si>
    <t xml:space="preserve">HUMULIN NPH</t>
  </si>
  <si>
    <t xml:space="preserve">suspenzija za injekciju u ulošku</t>
  </si>
  <si>
    <t xml:space="preserve">HUMULIN M3</t>
  </si>
  <si>
    <t xml:space="preserve">HUMALOG MIX 25</t>
  </si>
  <si>
    <t xml:space="preserve">uložak, 5 po 3 ml (100 i.j/1 ml)</t>
  </si>
  <si>
    <t xml:space="preserve">HUMALOG MIX 50</t>
  </si>
  <si>
    <t xml:space="preserve">GLUFORMIN</t>
  </si>
  <si>
    <t xml:space="preserve">blister, 30 po 500 mg</t>
  </si>
  <si>
    <t xml:space="preserve">blister, 30 po 1000 mg</t>
  </si>
  <si>
    <t xml:space="preserve">METFODIAB</t>
  </si>
  <si>
    <t xml:space="preserve">Zdravlje a.d</t>
  </si>
  <si>
    <t xml:space="preserve">MANINIL 3,5</t>
  </si>
  <si>
    <t xml:space="preserve">blister, 30 po 3,5 mg</t>
  </si>
  <si>
    <t xml:space="preserve">Berlin-Chemie (Menarini group)</t>
  </si>
  <si>
    <t xml:space="preserve">GLIORAL </t>
  </si>
  <si>
    <t xml:space="preserve">blister, 30 po 80 mg</t>
  </si>
  <si>
    <t xml:space="preserve">DIAPREL MR</t>
  </si>
  <si>
    <t xml:space="preserve">tableta sa modifikovanim oslobađanjem</t>
  </si>
  <si>
    <t xml:space="preserve">blister, 60 po 60 mg</t>
  </si>
  <si>
    <t xml:space="preserve">Servier (Ireland) Industries Ltd.; Les Laboratoires Servier Industrie; Anpharm Przedsiebiorstwo Farmacetyzne S.A.</t>
  </si>
  <si>
    <t xml:space="preserve">LIMERAL</t>
  </si>
  <si>
    <t xml:space="preserve">blister, 30 po 1 mg</t>
  </si>
  <si>
    <t xml:space="preserve">blister, 30 po 2 mg</t>
  </si>
  <si>
    <t xml:space="preserve">blister, 30 po 3 mg</t>
  </si>
  <si>
    <t xml:space="preserve">blister, 30 po 4 mg</t>
  </si>
  <si>
    <t xml:space="preserve">blister, 30 po 6 mg</t>
  </si>
  <si>
    <t xml:space="preserve">MELPAMID</t>
  </si>
  <si>
    <t xml:space="preserve">Bosnalijek D.D. </t>
  </si>
  <si>
    <t xml:space="preserve">ALPHA D3</t>
  </si>
  <si>
    <t xml:space="preserve">kapsula, meka</t>
  </si>
  <si>
    <t xml:space="preserve">bočica, 50 po 0,25 mcg</t>
  </si>
  <si>
    <t xml:space="preserve">Teva Pharmaceutical Industries Ltd; Pharmachemie B.V.</t>
  </si>
  <si>
    <t xml:space="preserve">bočica, 30 po 1 mcg</t>
  </si>
  <si>
    <t xml:space="preserve">ROCALTROL </t>
  </si>
  <si>
    <t xml:space="preserve">blister, 100 po 0,25 mcg</t>
  </si>
  <si>
    <t xml:space="preserve">F. Hoffmann-La Roche Ltd.</t>
  </si>
  <si>
    <t xml:space="preserve">FARIN </t>
  </si>
  <si>
    <t xml:space="preserve">blister, 30 po 5 mg</t>
  </si>
  <si>
    <t xml:space="preserve">SINKUM 4</t>
  </si>
  <si>
    <t xml:space="preserve">blister, 20 po 4 mg</t>
  </si>
  <si>
    <t xml:space="preserve">Union-Medic d.o.o. Novi Sad</t>
  </si>
  <si>
    <t xml:space="preserve">ANTIAGREX</t>
  </si>
  <si>
    <t xml:space="preserve">blister, 28 po 75 mg</t>
  </si>
  <si>
    <t xml:space="preserve">CLOPIDIX</t>
  </si>
  <si>
    <t xml:space="preserve">TICLODIX</t>
  </si>
  <si>
    <t xml:space="preserve">blister, 30 po 250 mg</t>
  </si>
  <si>
    <t xml:space="preserve">FOLKIS</t>
  </si>
  <si>
    <t xml:space="preserve">blister, 20 po 5 mg</t>
  </si>
  <si>
    <t xml:space="preserve">Ave Pharmaceutical d.o.o.</t>
  </si>
  <si>
    <t xml:space="preserve">PROPAFEN </t>
  </si>
  <si>
    <t xml:space="preserve">blister, 50 po 300 mg</t>
  </si>
  <si>
    <t xml:space="preserve">AMIODARON</t>
  </si>
  <si>
    <t xml:space="preserve">blister, 60 po 200 mg</t>
  </si>
  <si>
    <t xml:space="preserve">NITROLINGUAL</t>
  </si>
  <si>
    <t xml:space="preserve">sublingvalni sprej</t>
  </si>
  <si>
    <t xml:space="preserve">boca sa pumpom za doziranje, 12,2 ml/ 200 doza (0,4 mg/doza)</t>
  </si>
  <si>
    <t xml:space="preserve">G. Pohl-Boskamp GmbH &amp; Co. KG</t>
  </si>
  <si>
    <t xml:space="preserve">ISOSORB RETARD</t>
  </si>
  <si>
    <t xml:space="preserve">kapsula sa produženim oslobađanjem, tvrda</t>
  </si>
  <si>
    <t xml:space="preserve">blister,  60 po 20 mg</t>
  </si>
  <si>
    <t xml:space="preserve">CORNILAT  </t>
  </si>
  <si>
    <t xml:space="preserve">blister, 20 po 20 mg</t>
  </si>
  <si>
    <t xml:space="preserve">ISOCARD</t>
  </si>
  <si>
    <t xml:space="preserve">blister, 50 po 60 mg</t>
  </si>
  <si>
    <t xml:space="preserve">LOPION FORTE</t>
  </si>
  <si>
    <t xml:space="preserve">LOPION</t>
  </si>
  <si>
    <t xml:space="preserve">blister, 30 po 2mg</t>
  </si>
  <si>
    <t xml:space="preserve">METHYLDOPA </t>
  </si>
  <si>
    <t xml:space="preserve"> 20 po 250 mg</t>
  </si>
  <si>
    <t xml:space="preserve">PHYSIOTENS</t>
  </si>
  <si>
    <t xml:space="preserve">blister, 28 po 0,2 mg</t>
  </si>
  <si>
    <t xml:space="preserve">Abbott Healthcare SAS</t>
  </si>
  <si>
    <t xml:space="preserve">blister, 28 po 0,4 mg</t>
  </si>
  <si>
    <t xml:space="preserve">TENAXUM</t>
  </si>
  <si>
    <t xml:space="preserve">Les Laboratoires Servier Industrie</t>
  </si>
  <si>
    <t xml:space="preserve">YURINEX </t>
  </si>
  <si>
    <t xml:space="preserve">blister, 20 po 1 mg</t>
  </si>
  <si>
    <t xml:space="preserve">SPIRONOLAKTON </t>
  </si>
  <si>
    <t xml:space="preserve">blister, 40 po 25 mg</t>
  </si>
  <si>
    <t xml:space="preserve">blister, 30 po 100 mg</t>
  </si>
  <si>
    <t xml:space="preserve">LOMETAZID</t>
  </si>
  <si>
    <t xml:space="preserve">30 po (10 mg + 5 mg)</t>
  </si>
  <si>
    <t xml:space="preserve">HEMOPRES</t>
  </si>
  <si>
    <t xml:space="preserve">blister, 40 po (50 mg + 5 mg)</t>
  </si>
  <si>
    <t xml:space="preserve">PROPRANOLOL </t>
  </si>
  <si>
    <t xml:space="preserve"> 50 po 40 mg</t>
  </si>
  <si>
    <t xml:space="preserve">DAROB MITE</t>
  </si>
  <si>
    <t xml:space="preserve">blister, 50 po 80 mg</t>
  </si>
  <si>
    <t xml:space="preserve">Abbvie Deutschland GMBH &amp; Co. KG </t>
  </si>
  <si>
    <t xml:space="preserve">PRESOLOL </t>
  </si>
  <si>
    <t xml:space="preserve">blister, 28 po 50 mg</t>
  </si>
  <si>
    <t xml:space="preserve">blister, 56 po 50 mg</t>
  </si>
  <si>
    <t xml:space="preserve">CORVITOL</t>
  </si>
  <si>
    <t xml:space="preserve">blister, 30 po 50 mg</t>
  </si>
  <si>
    <t xml:space="preserve">Berlin-Chemie AG (Menarini Group)</t>
  </si>
  <si>
    <t xml:space="preserve">PRINORM</t>
  </si>
  <si>
    <t xml:space="preserve"> 14 po 100 mg</t>
  </si>
  <si>
    <t xml:space="preserve">ATENOLOL</t>
  </si>
  <si>
    <t xml:space="preserve"> blister, 14 po 100 mg</t>
  </si>
  <si>
    <t xml:space="preserve">BISOPROLOL PHARMAS</t>
  </si>
  <si>
    <t xml:space="preserve">PharmaS d.o.o.</t>
  </si>
  <si>
    <t xml:space="preserve">BINEVOL</t>
  </si>
  <si>
    <t xml:space="preserve">PharmaSwiss d.o.o.</t>
  </si>
  <si>
    <t xml:space="preserve">NEBILET </t>
  </si>
  <si>
    <t xml:space="preserve">blister, 28 po 5 mg</t>
  </si>
  <si>
    <t xml:space="preserve">Berlin - Chemie AG (Menarini Group)</t>
  </si>
  <si>
    <t xml:space="preserve">KARVILEKS</t>
  </si>
  <si>
    <t xml:space="preserve">blister, 30 po 12,5 mg</t>
  </si>
  <si>
    <t xml:space="preserve">MILENOL</t>
  </si>
  <si>
    <t xml:space="preserve"> blister, 28 po 12,5 mg</t>
  </si>
  <si>
    <t xml:space="preserve"> blister, 30 po 12.5 mg</t>
  </si>
  <si>
    <t xml:space="preserve">Hemofarm A.D</t>
  </si>
  <si>
    <t xml:space="preserve"> 28 po 25 mg</t>
  </si>
  <si>
    <t xml:space="preserve">blister, 30 po 25 mg</t>
  </si>
  <si>
    <t xml:space="preserve">KARVOL</t>
  </si>
  <si>
    <t xml:space="preserve">AMLODIPIN</t>
  </si>
  <si>
    <t xml:space="preserve">blister, 20 po 10 mg</t>
  </si>
  <si>
    <t xml:space="preserve">AMLODIPIN ALKALOID</t>
  </si>
  <si>
    <t xml:space="preserve">Alkaloid d.o.o.</t>
  </si>
  <si>
    <t xml:space="preserve">TENOX</t>
  </si>
  <si>
    <t xml:space="preserve">Krka Tovarna Zdravil d.d. </t>
  </si>
  <si>
    <t xml:space="preserve">CARDIPINE</t>
  </si>
  <si>
    <t xml:space="preserve">blister, 30 po 5mg</t>
  </si>
  <si>
    <t xml:space="preserve">Ave Pharmaceutical d.o.o</t>
  </si>
  <si>
    <t xml:space="preserve">blister, 30 po 10mg</t>
  </si>
  <si>
    <t xml:space="preserve">PLENDIL</t>
  </si>
  <si>
    <t xml:space="preserve">bočica plastična, 30 po 5 mg</t>
  </si>
  <si>
    <t xml:space="preserve">AstraZeneca AB</t>
  </si>
  <si>
    <t xml:space="preserve">NIFELAT  </t>
  </si>
  <si>
    <t xml:space="preserve">blister, 30 po 20 mg</t>
  </si>
  <si>
    <t xml:space="preserve">VERAPAMIL</t>
  </si>
  <si>
    <t xml:space="preserve">CORTIAZEM RETARD</t>
  </si>
  <si>
    <t xml:space="preserve">film tableta sa modifikovanim oslobađanjem </t>
  </si>
  <si>
    <t xml:space="preserve">blister, 30 po 90 mg</t>
  </si>
  <si>
    <t xml:space="preserve">ZORKAPTIL</t>
  </si>
  <si>
    <t xml:space="preserve">bočica plastična, 40 po 12,5 mg</t>
  </si>
  <si>
    <t xml:space="preserve">KATOPIL</t>
  </si>
  <si>
    <t xml:space="preserve"> 40 po 25 mg</t>
  </si>
  <si>
    <t xml:space="preserve"> 40 po 50 mg</t>
  </si>
  <si>
    <t xml:space="preserve">PRILENAP</t>
  </si>
  <si>
    <t xml:space="preserve">ENALAPRIL ZDRAVLJE ACTAVIS</t>
  </si>
  <si>
    <t xml:space="preserve">ENATENS</t>
  </si>
  <si>
    <t xml:space="preserve">SKOPRYL</t>
  </si>
  <si>
    <t xml:space="preserve">Alkaloid d.o.o. Beograd; Alkaloid ad Skopje</t>
  </si>
  <si>
    <t xml:space="preserve">IRUMED</t>
  </si>
  <si>
    <t xml:space="preserve"> blister, 30 po 5 mg</t>
  </si>
  <si>
    <t xml:space="preserve">Belupo, Lijekovi i kozmetika d.d.</t>
  </si>
  <si>
    <t xml:space="preserve"> blister, 30 po 20 mg</t>
  </si>
  <si>
    <t xml:space="preserve">LIZOPRIL</t>
  </si>
  <si>
    <t xml:space="preserve">Bosnalijek D.D.</t>
  </si>
  <si>
    <t xml:space="preserve">PREXANIL</t>
  </si>
  <si>
    <t xml:space="preserve"> kontejner za tablete, 30 po 10 mg</t>
  </si>
  <si>
    <t xml:space="preserve">Les Laboratoires Servier Industrie; Servier (Ireland) Industries LTD; Anpharm Przedsiebiorstwo Farmaceutyczne SA</t>
  </si>
  <si>
    <t xml:space="preserve">PRENESSA Q-Tab</t>
  </si>
  <si>
    <t xml:space="preserve">oralna disperzibilna tableta</t>
  </si>
  <si>
    <t xml:space="preserve">blister, 30 po 4mg</t>
  </si>
  <si>
    <t xml:space="preserve">Krka, Tovarna Zdravil d.d</t>
  </si>
  <si>
    <t xml:space="preserve"> blister, 30 po 8 mg</t>
  </si>
  <si>
    <t xml:space="preserve">VIVACE</t>
  </si>
  <si>
    <t xml:space="preserve">blister, 28 po 1,25 mg</t>
  </si>
  <si>
    <t xml:space="preserve">blister, 28 po 2,5 mg</t>
  </si>
  <si>
    <t xml:space="preserve">blister, 28 po 10 mg</t>
  </si>
  <si>
    <t xml:space="preserve">AMPRIL</t>
  </si>
  <si>
    <t xml:space="preserve">blister, 30 po 2,5 mg</t>
  </si>
  <si>
    <t xml:space="preserve">Krka, Tovarna Zdravil, d.d.</t>
  </si>
  <si>
    <t xml:space="preserve">HEMOKVIN</t>
  </si>
  <si>
    <t xml:space="preserve">Hemofarm a.d. u saradnji sa Pfizer H.C.P Corporation, USA</t>
  </si>
  <si>
    <t xml:space="preserve">PRILAZID </t>
  </si>
  <si>
    <t xml:space="preserve">Galenika a.d. u saradnji sa F. Hoffmann-La Roche Ltd, Švajcarska</t>
  </si>
  <si>
    <t xml:space="preserve">ZOBOX</t>
  </si>
  <si>
    <t xml:space="preserve">MONOPRIL</t>
  </si>
  <si>
    <t xml:space="preserve">blister, 28 po 20 mg</t>
  </si>
  <si>
    <t xml:space="preserve">FOSINOPRIL-TEVA</t>
  </si>
  <si>
    <t xml:space="preserve">Teva Pharmaceutical Industries Ltd.; Teva Operations Poland SP.Z.O.O.</t>
  </si>
  <si>
    <t xml:space="preserve">ZOFECARD</t>
  </si>
  <si>
    <t xml:space="preserve">blister, 28 po 30 mg</t>
  </si>
  <si>
    <t xml:space="preserve">Menarini Von Heyden GmbH; A. Menarini Manufacturing Logistics and Services  S.R.L.</t>
  </si>
  <si>
    <t xml:space="preserve">PRILENAP  H</t>
  </si>
  <si>
    <t xml:space="preserve">blister, 20 po (10 mg + 25 mg)</t>
  </si>
  <si>
    <t xml:space="preserve">PRILENAP  HL</t>
  </si>
  <si>
    <t xml:space="preserve">blister, 20 po (10 mg + 12.5 mg)</t>
  </si>
  <si>
    <t xml:space="preserve">ENALAPRIL HCT</t>
  </si>
  <si>
    <t xml:space="preserve">blister, 30 po (20 mg + 12,5 mg)</t>
  </si>
  <si>
    <t xml:space="preserve">blister, 30 po (20 mg + 6 mg)</t>
  </si>
  <si>
    <t xml:space="preserve">LIZOPRIL H</t>
  </si>
  <si>
    <t xml:space="preserve">blister, 20 po (10 mg + 12,5 mg)</t>
  </si>
  <si>
    <t xml:space="preserve">blister, 20 po (20 mg + 12,5 mg)</t>
  </si>
  <si>
    <t xml:space="preserve">IRUZID</t>
  </si>
  <si>
    <t xml:space="preserve">blister, 30 po (10 mg + 12,5 mg)</t>
  </si>
  <si>
    <t xml:space="preserve">blister, 30 po (20 mg + 25 mg)</t>
  </si>
  <si>
    <t xml:space="preserve">CO-PRENESSA</t>
  </si>
  <si>
    <t xml:space="preserve">blister, 30 po (2 mg + 0,625 mg)</t>
  </si>
  <si>
    <t xml:space="preserve">Pharmanova d.o.o. u  saradnji sa Krka Tovarna Zdravil d.d. Slovenija</t>
  </si>
  <si>
    <t xml:space="preserve">blister, 30 po (4 mg + 1,25 mg)</t>
  </si>
  <si>
    <t xml:space="preserve">PREXANIL COMBI HD</t>
  </si>
  <si>
    <t xml:space="preserve">kontejner plastični, 30 po (10 mg+2,5mg)</t>
  </si>
  <si>
    <t xml:space="preserve">Anpharm Przedsiebiorstwo Farmaceutyczne S.A.; Servier (Ireland) Industries Ltd; Les Laboratoires Servier Industrie</t>
  </si>
  <si>
    <t xml:space="preserve">VIVACE PLUS L</t>
  </si>
  <si>
    <t xml:space="preserve">blister, 28 po (2,5 mg + 12,5 mg)</t>
  </si>
  <si>
    <t xml:space="preserve">VIVACE PLUS</t>
  </si>
  <si>
    <t xml:space="preserve">blister, 28 po (5 mg + 25 mg)</t>
  </si>
  <si>
    <t xml:space="preserve">HEMOKVIN PLUS</t>
  </si>
  <si>
    <t xml:space="preserve">KVINAPRIL/HIDROHLORTIAZID</t>
  </si>
  <si>
    <t xml:space="preserve">blister, 28 po (20 mg + 12,5 mg)</t>
  </si>
  <si>
    <t xml:space="preserve">Teva Pharmaceutical Works Private Ltd. Company</t>
  </si>
  <si>
    <t xml:space="preserve">PRILAZID PLUS</t>
  </si>
  <si>
    <t xml:space="preserve">blister, 30 po (5 mg + 12,5 mg)</t>
  </si>
  <si>
    <t xml:space="preserve">Galenika a.d. u saradnji sa F. Hoffmann-La Roche Ltd.</t>
  </si>
  <si>
    <t xml:space="preserve">LISONORM</t>
  </si>
  <si>
    <t xml:space="preserve">blister, 30 po (10 mg + 5 mg)</t>
  </si>
  <si>
    <t xml:space="preserve">Gedeon Richter PLC</t>
  </si>
  <si>
    <t xml:space="preserve">LISONORM FORTE</t>
  </si>
  <si>
    <t xml:space="preserve">blister, 30 po (20 mg + 10 mg)</t>
  </si>
  <si>
    <t xml:space="preserve">blister, 30 po (20 mg + 5 mg)</t>
  </si>
  <si>
    <t xml:space="preserve">PREXANOR</t>
  </si>
  <si>
    <t xml:space="preserve">kontejner plastični, 30 po (5 mg + 5 mg)</t>
  </si>
  <si>
    <t xml:space="preserve">Servier (Ireland) Industries Ltd.; Les Laboratoires Servier Industrie</t>
  </si>
  <si>
    <t xml:space="preserve">kontejner plastični, 30 po (5 mg + 10 mg)</t>
  </si>
  <si>
    <t xml:space="preserve">kontejner plastični, 30 po (10 mg + 5 mg)</t>
  </si>
  <si>
    <t xml:space="preserve">kontejner plastični, 30 po (10 mg + 10 mg)</t>
  </si>
  <si>
    <t xml:space="preserve">LOSAR</t>
  </si>
  <si>
    <t xml:space="preserve">RASOLTAN</t>
  </si>
  <si>
    <t xml:space="preserve">LORISTA</t>
  </si>
  <si>
    <t xml:space="preserve">Pharmanova d.o.o. u saradnji sa Krka Tovarna Zdravil d.d., Slovenija</t>
  </si>
  <si>
    <t xml:space="preserve">Republika Srbija</t>
  </si>
  <si>
    <t xml:space="preserve">AVELOSARTAN</t>
  </si>
  <si>
    <t xml:space="preserve">VALSACOR</t>
  </si>
  <si>
    <t xml:space="preserve">blister, 28 po 320 mg</t>
  </si>
  <si>
    <t xml:space="preserve">IRBENIDA</t>
  </si>
  <si>
    <t xml:space="preserve">blister, 30 po 150 mg</t>
  </si>
  <si>
    <t xml:space="preserve">blister, 30 po 300 mg</t>
  </si>
  <si>
    <t xml:space="preserve">TOLURA</t>
  </si>
  <si>
    <t xml:space="preserve">blister, 28 po 40 mg</t>
  </si>
  <si>
    <t xml:space="preserve">blister, 28 po 80 mg</t>
  </si>
  <si>
    <t xml:space="preserve">TELSIDAN</t>
  </si>
  <si>
    <t xml:space="preserve">Alvogen Pharma d.o.o.</t>
  </si>
  <si>
    <t xml:space="preserve">LOSAR PLUS</t>
  </si>
  <si>
    <t xml:space="preserve">blister, 30 po (50 mg + 12,5 mg)</t>
  </si>
  <si>
    <t xml:space="preserve">ERYNORM PLUS</t>
  </si>
  <si>
    <t xml:space="preserve">blister, 28 po (50 mg+12,5 mg)</t>
  </si>
  <si>
    <t xml:space="preserve">LOSARTIC PLUS</t>
  </si>
  <si>
    <t xml:space="preserve">blister, 28 po (50 mg + 12,5 mg)</t>
  </si>
  <si>
    <t xml:space="preserve">Pliva Hrvatska d.o.o.</t>
  </si>
  <si>
    <t xml:space="preserve">TOLUCOMBI</t>
  </si>
  <si>
    <t xml:space="preserve"> 28 po (40mg+12,5mg)</t>
  </si>
  <si>
    <t xml:space="preserve">28 po (80mg+12,5mg)</t>
  </si>
  <si>
    <t xml:space="preserve">28 po (80mg+25mg)</t>
  </si>
  <si>
    <t xml:space="preserve">TELMIKOR PLUS</t>
  </si>
  <si>
    <t xml:space="preserve">blister, 30 po (40mg+12.5mg)</t>
  </si>
  <si>
    <t xml:space="preserve">Zdravlje a.d; Actavis LTD; Actavis EHF</t>
  </si>
  <si>
    <t xml:space="preserve">blister, 30 po (80mg+12.5mg)</t>
  </si>
  <si>
    <t xml:space="preserve">blister, 30 po (80mg+25mg)</t>
  </si>
  <si>
    <t xml:space="preserve">CHOLIPAM</t>
  </si>
  <si>
    <t xml:space="preserve">20 po 20 mg</t>
  </si>
  <si>
    <t xml:space="preserve">SIMVASTATIN-TEVA</t>
  </si>
  <si>
    <t xml:space="preserve">blister, 28 po 20mg</t>
  </si>
  <si>
    <t xml:space="preserve">Teva Pharma S.L.U </t>
  </si>
  <si>
    <t xml:space="preserve">blister, 28 po 40mg</t>
  </si>
  <si>
    <t xml:space="preserve">ATACOR</t>
  </si>
  <si>
    <t xml:space="preserve">blister, 30 po 40 mg</t>
  </si>
  <si>
    <t xml:space="preserve">ATORVASTATIN KRKA</t>
  </si>
  <si>
    <t xml:space="preserve">Krka Tovarna Zdravil d.d</t>
  </si>
  <si>
    <t xml:space="preserve">blister, 30 po 20mg</t>
  </si>
  <si>
    <t xml:space="preserve">ROSWERA</t>
  </si>
  <si>
    <t xml:space="preserve">blister, 28 po 10mg</t>
  </si>
  <si>
    <t xml:space="preserve">ROSUHOL</t>
  </si>
  <si>
    <t xml:space="preserve">ROSACTA</t>
  </si>
  <si>
    <t xml:space="preserve">blister, 30 po 40mg</t>
  </si>
  <si>
    <t xml:space="preserve">MERTENIL</t>
  </si>
  <si>
    <t xml:space="preserve"> film tableta</t>
  </si>
  <si>
    <t xml:space="preserve">Gedeon Richter Plc.</t>
  </si>
  <si>
    <t xml:space="preserve"> blister, 30 po 20mg</t>
  </si>
  <si>
    <t xml:space="preserve">FENOLIP</t>
  </si>
  <si>
    <t xml:space="preserve">kapsula, tvrda</t>
  </si>
  <si>
    <t xml:space="preserve">blister, 30 po 160 mg</t>
  </si>
  <si>
    <t xml:space="preserve">LIPANTHYL 145</t>
  </si>
  <si>
    <t xml:space="preserve">blister, 30 po 145 mg</t>
  </si>
  <si>
    <t xml:space="preserve">Recipharm Fontaine; Mylan Laboratories SAS</t>
  </si>
  <si>
    <t xml:space="preserve">krem</t>
  </si>
  <si>
    <t xml:space="preserve">tuba,1 po 30 g 2%</t>
  </si>
  <si>
    <t xml:space="preserve">NEOTIGASON </t>
  </si>
  <si>
    <t xml:space="preserve">Cenexi SAS; DSM Fine Chemicals Austria Nfg. GmbH &amp; Co KG</t>
  </si>
  <si>
    <t xml:space="preserve">STANICID</t>
  </si>
  <si>
    <t xml:space="preserve">mast</t>
  </si>
  <si>
    <t xml:space="preserve">tuba, 1 po 10 g  (2%)</t>
  </si>
  <si>
    <t xml:space="preserve">Ferring AB; Ferring International Center SA</t>
  </si>
  <si>
    <t xml:space="preserve">GENTAMICIN</t>
  </si>
  <si>
    <t xml:space="preserve">tuba,1 po 15 g  0,1% (1 mg/1 g)</t>
  </si>
  <si>
    <t xml:space="preserve">ACIKLOVIR</t>
  </si>
  <si>
    <t xml:space="preserve">tuba, 1 po 5 g (50 mg/g) 5 %</t>
  </si>
  <si>
    <t xml:space="preserve">tuba, 1 po 5 g 5 %</t>
  </si>
  <si>
    <t xml:space="preserve">AFLODERM</t>
  </si>
  <si>
    <t xml:space="preserve">tuba, 20 g (0,5 mg/1 g)</t>
  </si>
  <si>
    <t xml:space="preserve">SINODERM </t>
  </si>
  <si>
    <t xml:space="preserve">gel</t>
  </si>
  <si>
    <t xml:space="preserve">tuba, 1 po 30 g (0,25 mg/g)</t>
  </si>
  <si>
    <t xml:space="preserve">tuba, 1 po 15 g (0,25 mg/g)</t>
  </si>
  <si>
    <t xml:space="preserve"> tuba,1 po 15 g (0,25 mg/g)</t>
  </si>
  <si>
    <t xml:space="preserve">SINODERM N </t>
  </si>
  <si>
    <t xml:space="preserve">tuba,1 po 15 g (0,25 mg/g + 3,3 mg/g)</t>
  </si>
  <si>
    <t xml:space="preserve">GINO DAKTANOL</t>
  </si>
  <si>
    <t xml:space="preserve">vagitorija</t>
  </si>
  <si>
    <t xml:space="preserve">7 po 200 mg</t>
  </si>
  <si>
    <t xml:space="preserve">METHYLERGOMETRIN </t>
  </si>
  <si>
    <t xml:space="preserve">oralne kapi, rastvor</t>
  </si>
  <si>
    <t xml:space="preserve"> bočica sa kapaljkom, 1 po 10 ml (0,25 mg/1 ml)</t>
  </si>
  <si>
    <t xml:space="preserve">NORPROLAC</t>
  </si>
  <si>
    <t xml:space="preserve">blister, 3 po 25 mcg i 3 po 50 mcg</t>
  </si>
  <si>
    <t xml:space="preserve">Ferring GmbH</t>
  </si>
  <si>
    <t xml:space="preserve">blister, 30 po 75 mcg</t>
  </si>
  <si>
    <t xml:space="preserve">LEGRAVAN</t>
  </si>
  <si>
    <t xml:space="preserve">blister, 1 po 21 (0,15 mg + 0,03 mg)</t>
  </si>
  <si>
    <t xml:space="preserve">LINDYNETTE 20</t>
  </si>
  <si>
    <t xml:space="preserve">obložena tableta</t>
  </si>
  <si>
    <t xml:space="preserve">blister, 1 po 21 (75 mcg + 20 mcg)</t>
  </si>
  <si>
    <t xml:space="preserve">UTROGESTAN</t>
  </si>
  <si>
    <t xml:space="preserve">Laboratoires Besins International; Besins Manufacturing Belgium</t>
  </si>
  <si>
    <t xml:space="preserve">blister, 14 po 200 mg</t>
  </si>
  <si>
    <t xml:space="preserve">DUPHASTON</t>
  </si>
  <si>
    <t xml:space="preserve">OMSAL</t>
  </si>
  <si>
    <t xml:space="preserve"> kapsula sa produženim oslobađanjem, tvrda</t>
  </si>
  <si>
    <t xml:space="preserve">blister, 30 po 0,4mg</t>
  </si>
  <si>
    <t xml:space="preserve">TAMSUDIL</t>
  </si>
  <si>
    <t xml:space="preserve">kapsula sa modifikovanim oslobađanjem, tvrda</t>
  </si>
  <si>
    <t xml:space="preserve">blister, 30 po 0,4 mg</t>
  </si>
  <si>
    <t xml:space="preserve">Synthon Hispania, S.L.; Zdravlje A.D     </t>
  </si>
  <si>
    <t xml:space="preserve">BENEPROST</t>
  </si>
  <si>
    <t xml:space="preserve">Ivančić i sinovi d.o.o.</t>
  </si>
  <si>
    <t xml:space="preserve">FINASTERIDE -Teva</t>
  </si>
  <si>
    <t xml:space="preserve">Teva Pharmaceutical Works Private Limited Company</t>
  </si>
  <si>
    <t xml:space="preserve">FINPROS</t>
  </si>
  <si>
    <t xml:space="preserve">blister, 28 po 5mg</t>
  </si>
  <si>
    <t xml:space="preserve">MINIRIN</t>
  </si>
  <si>
    <t xml:space="preserve">sprej za nos, rastvor</t>
  </si>
  <si>
    <t xml:space="preserve">bočica sa sprej pumpom, 1 po 5 ml (100 mcg/ml)</t>
  </si>
  <si>
    <t xml:space="preserve">bočica plastična, 30 po 0,2 mg</t>
  </si>
  <si>
    <t xml:space="preserve">DEXASON</t>
  </si>
  <si>
    <t xml:space="preserve">blister, 50 po 0,5 mg</t>
  </si>
  <si>
    <t xml:space="preserve">NIRYPAN</t>
  </si>
  <si>
    <t xml:space="preserve">blister, 20 po 8mg</t>
  </si>
  <si>
    <t xml:space="preserve">Union-Medic d.o.oNovi Sad</t>
  </si>
  <si>
    <t xml:space="preserve">PRONISON </t>
  </si>
  <si>
    <t xml:space="preserve">PREDNIZON</t>
  </si>
  <si>
    <t xml:space="preserve">blister, 10 po 5 mg</t>
  </si>
  <si>
    <t xml:space="preserve">TIASTAT</t>
  </si>
  <si>
    <t xml:space="preserve">DOVICIN</t>
  </si>
  <si>
    <t xml:space="preserve"> 5 po 100 mg</t>
  </si>
  <si>
    <t xml:space="preserve">PANKLAV</t>
  </si>
  <si>
    <t xml:space="preserve">prašak za oralnu suspenziju</t>
  </si>
  <si>
    <t xml:space="preserve">bočica staklena, 1 po 100 ml (125 mg/5 ml + 31,25 mg/5 ml)</t>
  </si>
  <si>
    <t xml:space="preserve">PANKLAV FORTE</t>
  </si>
  <si>
    <t xml:space="preserve">bočica staklena, 1 po 100ml (250 mg/5 ml +  62,5 mg/5 ml)</t>
  </si>
  <si>
    <t xml:space="preserve">PANKLAV 2X</t>
  </si>
  <si>
    <t xml:space="preserve">bočica staklena, 1 po 70 ml (400 mg/5 ml + 57 mg/5 ml)</t>
  </si>
  <si>
    <t xml:space="preserve">bočica staklena, 1 po 140 ml (400 mg/5 ml + 57 mg/5 ml)</t>
  </si>
  <si>
    <t xml:space="preserve">AUGMENTIN</t>
  </si>
  <si>
    <t xml:space="preserve">bočica staklena, 1 po 70ml (400mg+57mg)/5ml </t>
  </si>
  <si>
    <t xml:space="preserve">SmithKline Beecham Pharmaceutical</t>
  </si>
  <si>
    <t xml:space="preserve">film tableta </t>
  </si>
  <si>
    <t xml:space="preserve">bočica staklena, 15 po 375 mg (250 mg + 125 mg)</t>
  </si>
  <si>
    <t xml:space="preserve">14 po (875 mg + 125 mg)</t>
  </si>
  <si>
    <t xml:space="preserve">SmithKline Beecham Pharmaceuticals</t>
  </si>
  <si>
    <t xml:space="preserve">KLAVOBEL</t>
  </si>
  <si>
    <t xml:space="preserve">blister,14 po (500mg+125mg)</t>
  </si>
  <si>
    <t xml:space="preserve">Belupo,ljekovi i kozmetika d.d</t>
  </si>
  <si>
    <t xml:space="preserve">KLAVOBEL BID</t>
  </si>
  <si>
    <t xml:space="preserve">blister,14 po (875mg+125mg)</t>
  </si>
  <si>
    <t xml:space="preserve">PALITREX</t>
  </si>
  <si>
    <t xml:space="preserve">blister, 16 po 250 mg</t>
  </si>
  <si>
    <t xml:space="preserve">blister, 16 po 500 mg</t>
  </si>
  <si>
    <t xml:space="preserve">BACTRIM </t>
  </si>
  <si>
    <t xml:space="preserve">blister, 20 po (400 mg + 80 mg)</t>
  </si>
  <si>
    <t xml:space="preserve">MACROPEN</t>
  </si>
  <si>
    <t xml:space="preserve">blister, 16 po 400 mg</t>
  </si>
  <si>
    <t xml:space="preserve">Krka Tovarna Zdravil d.d.</t>
  </si>
  <si>
    <t xml:space="preserve">granule za oralnu suspenziju</t>
  </si>
  <si>
    <t xml:space="preserve">bočica,115 ml po 175 mg/5 ml</t>
  </si>
  <si>
    <t xml:space="preserve">KLACID</t>
  </si>
  <si>
    <t xml:space="preserve">boca, 1 po 60 ml (125 mg/5 ml)</t>
  </si>
  <si>
    <t xml:space="preserve">AbbVie S.r.l.</t>
  </si>
  <si>
    <t xml:space="preserve">ZYMBAKTAR</t>
  </si>
  <si>
    <t xml:space="preserve">14 po 250 mg</t>
  </si>
  <si>
    <t xml:space="preserve">blister, 14 po 500 mg</t>
  </si>
  <si>
    <t xml:space="preserve">KLACID MR</t>
  </si>
  <si>
    <t xml:space="preserve">film tableta sa modifikovanim oslobađanjem</t>
  </si>
  <si>
    <t xml:space="preserve">blister, 7 po 500 mg</t>
  </si>
  <si>
    <t xml:space="preserve">HEMOMYCIN</t>
  </si>
  <si>
    <t xml:space="preserve">bočica staklena, 1 po 20 ml (100 mg/5 ml)</t>
  </si>
  <si>
    <t xml:space="preserve">bočica staklena, 1 po 30 ml (200 mg/5 ml)</t>
  </si>
  <si>
    <t xml:space="preserve">SUMAMED    TABLETE 125</t>
  </si>
  <si>
    <t xml:space="preserve">blister, 6 po 125 mg</t>
  </si>
  <si>
    <t xml:space="preserve">VISIREN</t>
  </si>
  <si>
    <t xml:space="preserve"> 10 po 200 mg</t>
  </si>
  <si>
    <t xml:space="preserve">CIPROCINAL</t>
  </si>
  <si>
    <t xml:space="preserve"> blister, 10 po 250 mg</t>
  </si>
  <si>
    <t xml:space="preserve">blister, 10 po 500 mg</t>
  </si>
  <si>
    <t xml:space="preserve">NOLICIN</t>
  </si>
  <si>
    <t xml:space="preserve">blister, 20 po 400mg</t>
  </si>
  <si>
    <t xml:space="preserve">PIPEGAL</t>
  </si>
  <si>
    <t xml:space="preserve">20 po 200 mg</t>
  </si>
  <si>
    <t xml:space="preserve">FLUCONAL</t>
  </si>
  <si>
    <t xml:space="preserve">blister, 1 po 150 mg</t>
  </si>
  <si>
    <t xml:space="preserve">blister, 7 po 50 mg</t>
  </si>
  <si>
    <t xml:space="preserve">FLUKOZOL</t>
  </si>
  <si>
    <t xml:space="preserve">RIFAMOR</t>
  </si>
  <si>
    <t xml:space="preserve">blister, 16 po 300 mg</t>
  </si>
  <si>
    <t xml:space="preserve">ACIKLOVIR </t>
  </si>
  <si>
    <t xml:space="preserve">blister, 25 po 200 mg</t>
  </si>
  <si>
    <t xml:space="preserve">INVIRASE</t>
  </si>
  <si>
    <t xml:space="preserve">120 po 500 mg</t>
  </si>
  <si>
    <t xml:space="preserve">Roche Pharma S.A.;  F. Hoffmann-La Roche Ltd.</t>
  </si>
  <si>
    <t xml:space="preserve">EPIVIR </t>
  </si>
  <si>
    <t xml:space="preserve">bočica plastična, 60 po 150 mg</t>
  </si>
  <si>
    <t xml:space="preserve">GlaxoSmithKline Pharmaceuticals S.A; Glaxo Wellcome Operations</t>
  </si>
  <si>
    <t xml:space="preserve">LASTET CAP.25</t>
  </si>
  <si>
    <t xml:space="preserve">Nippon Kayaku Co. Ltd.</t>
  </si>
  <si>
    <t xml:space="preserve">LASTET CAP.50</t>
  </si>
  <si>
    <t xml:space="preserve">blister, 20 po 50 mg</t>
  </si>
  <si>
    <t xml:space="preserve">FLUTASIN</t>
  </si>
  <si>
    <t xml:space="preserve">boca staklena, 90 po 250 mg</t>
  </si>
  <si>
    <t xml:space="preserve">S.C. Sindan-Pharma S.R.L.</t>
  </si>
  <si>
    <t xml:space="preserve">BELANTIS</t>
  </si>
  <si>
    <t xml:space="preserve">Stada Arzneimittel AG</t>
  </si>
  <si>
    <t xml:space="preserve">ARIMIDEX</t>
  </si>
  <si>
    <t xml:space="preserve"> 28 po 1 mg</t>
  </si>
  <si>
    <t xml:space="preserve">AstraZeneca UK Limited</t>
  </si>
  <si>
    <t xml:space="preserve">LEZRA</t>
  </si>
  <si>
    <t xml:space="preserve">blister, 30 po 2,5mg</t>
  </si>
  <si>
    <t xml:space="preserve">Zdravlje a.d </t>
  </si>
  <si>
    <t xml:space="preserve">SILETRIS</t>
  </si>
  <si>
    <t xml:space="preserve">Tecnimede Sociedada tecnico Medicinal S.A.;
Cell Pharm GmbH;
Haupt Pharma Munster GmbH</t>
  </si>
  <si>
    <t xml:space="preserve">LORTANDA</t>
  </si>
  <si>
    <t xml:space="preserve">blister, 60 po 2,5 mg</t>
  </si>
  <si>
    <t xml:space="preserve">blister, 90 po 2,5 mg</t>
  </si>
  <si>
    <t xml:space="preserve">blister, 100 po 2,5 mg</t>
  </si>
  <si>
    <t xml:space="preserve">TRIXIN</t>
  </si>
  <si>
    <t xml:space="preserve">blister, 100 po 250 mg</t>
  </si>
  <si>
    <t xml:space="preserve">METHOTREXAT "EBEWE"</t>
  </si>
  <si>
    <t xml:space="preserve">kontejner za tablete, 50 po 5 mg</t>
  </si>
  <si>
    <t xml:space="preserve">Ebewe Pharma Ges. M.B.H NFG. KG </t>
  </si>
  <si>
    <t xml:space="preserve">BRUFEN </t>
  </si>
  <si>
    <t xml:space="preserve">plastična bočica, 1 po 100 ml (100 mg/5 ml)</t>
  </si>
  <si>
    <t xml:space="preserve">IBALGIN BABY</t>
  </si>
  <si>
    <t xml:space="preserve">bočica, 1 po 100 ml (100 mg/5 ml)</t>
  </si>
  <si>
    <t xml:space="preserve">Zentiva K.S.</t>
  </si>
  <si>
    <t xml:space="preserve">ALOPURINOL </t>
  </si>
  <si>
    <t xml:space="preserve">blister, 40 po 100 mg</t>
  </si>
  <si>
    <t xml:space="preserve">ALVODRONIC</t>
  </si>
  <si>
    <t xml:space="preserve">BONNEDRA</t>
  </si>
  <si>
    <t xml:space="preserve">TRODON</t>
  </si>
  <si>
    <t xml:space="preserve"> blister, 20 po 50 mg</t>
  </si>
  <si>
    <t xml:space="preserve">blister, 10 po 100 mg</t>
  </si>
  <si>
    <t xml:space="preserve">PARACETAMOL</t>
  </si>
  <si>
    <t xml:space="preserve">bočica, 1 po 100 ml (120 mg/5 ml)</t>
  </si>
  <si>
    <t xml:space="preserve">PHENOBARBITON </t>
  </si>
  <si>
    <t xml:space="preserve">blister, 30 po 15 mg</t>
  </si>
  <si>
    <t xml:space="preserve">KLONAZEPAM</t>
  </si>
  <si>
    <t xml:space="preserve">Remedica Ltd.</t>
  </si>
  <si>
    <t xml:space="preserve">CARBAMAZEPINE-RETARD</t>
  </si>
  <si>
    <t xml:space="preserve">blister, 30 po 400 mg</t>
  </si>
  <si>
    <t xml:space="preserve">Alvogen d.o.o.</t>
  </si>
  <si>
    <t xml:space="preserve">LAMICTAL</t>
  </si>
  <si>
    <t xml:space="preserve">GlaxoSmithKline Pharmaceuticals S.A.</t>
  </si>
  <si>
    <t xml:space="preserve">LAMOTRIX</t>
  </si>
  <si>
    <t xml:space="preserve">Medochemie Ltd.</t>
  </si>
  <si>
    <t xml:space="preserve">blister, 30 po 200 mg</t>
  </si>
  <si>
    <t xml:space="preserve">TIRAMAT</t>
  </si>
  <si>
    <t xml:space="preserve">blister, 60 po 25 mg</t>
  </si>
  <si>
    <t xml:space="preserve">blister, 60 po 50 mg</t>
  </si>
  <si>
    <t xml:space="preserve">blister, 60 po 100 mg</t>
  </si>
  <si>
    <t xml:space="preserve">KATENA</t>
  </si>
  <si>
    <t xml:space="preserve">KEPPRA</t>
  </si>
  <si>
    <t xml:space="preserve">bočica staklena, 1 po 300 ml (100 mg/ml)</t>
  </si>
  <si>
    <t xml:space="preserve">Nextpharma SAS</t>
  </si>
  <si>
    <t xml:space="preserve">TINALVO</t>
  </si>
  <si>
    <t xml:space="preserve">blister, 60 po 250 mg</t>
  </si>
  <si>
    <t xml:space="preserve">blister, 60 po 500 mg</t>
  </si>
  <si>
    <t xml:space="preserve">blister, 60 po 1000 mg</t>
  </si>
  <si>
    <t xml:space="preserve">ZANIDA</t>
  </si>
  <si>
    <t xml:space="preserve">Hemofarm AD</t>
  </si>
  <si>
    <t xml:space="preserve">LESEMOS</t>
  </si>
  <si>
    <t xml:space="preserve">blister, 60 po 250mg</t>
  </si>
  <si>
    <t xml:space="preserve">Zdravlje A.D</t>
  </si>
  <si>
    <t xml:space="preserve">blister, 60 po 500mg</t>
  </si>
  <si>
    <t xml:space="preserve">blister, 60 po 1000mg</t>
  </si>
  <si>
    <t xml:space="preserve">LEVETIRAM</t>
  </si>
  <si>
    <t xml:space="preserve">UCB Pharma SA</t>
  </si>
  <si>
    <t xml:space="preserve">LYRICA</t>
  </si>
  <si>
    <t xml:space="preserve">56 po 75 mg</t>
  </si>
  <si>
    <t xml:space="preserve">Pfizer Manufacturing Deutschland GmbH</t>
  </si>
  <si>
    <t xml:space="preserve">56 po 150 mg</t>
  </si>
  <si>
    <t xml:space="preserve">56 po 300 mg</t>
  </si>
  <si>
    <t xml:space="preserve">EPICA</t>
  </si>
  <si>
    <t xml:space="preserve">blister, 60 po 75mg</t>
  </si>
  <si>
    <t xml:space="preserve">blister, 60 po 150mg</t>
  </si>
  <si>
    <t xml:space="preserve">blister, 90 po 50mg</t>
  </si>
  <si>
    <t xml:space="preserve">MADOPAR  ROCHE</t>
  </si>
  <si>
    <t xml:space="preserve">bočica,100 po 250 mg (200 mg + 50 mg)</t>
  </si>
  <si>
    <t xml:space="preserve">MADOPAR  HBS</t>
  </si>
  <si>
    <t xml:space="preserve">bočica, 30 po (100 mg + 25 mg)</t>
  </si>
  <si>
    <t xml:space="preserve">BROMOKRIPTIN</t>
  </si>
  <si>
    <t xml:space="preserve">REQUIP MODUTAB</t>
  </si>
  <si>
    <t xml:space="preserve">blister, 28 po 2 mg</t>
  </si>
  <si>
    <t xml:space="preserve">SmithKline Beecham Pharmaceuticals; Glaxo Wellcome S.A. </t>
  </si>
  <si>
    <t xml:space="preserve">blister, 28 po 4 mg</t>
  </si>
  <si>
    <t xml:space="preserve">blister, 28 po 8 mg</t>
  </si>
  <si>
    <t xml:space="preserve">ROLPRYNA SR</t>
  </si>
  <si>
    <t xml:space="preserve">OPRYMEA</t>
  </si>
  <si>
    <t xml:space="preserve">blister, 30 po 0,18 mg</t>
  </si>
  <si>
    <t xml:space="preserve">blister, 30 po 0,7 mg</t>
  </si>
  <si>
    <t xml:space="preserve">PANARAK</t>
  </si>
  <si>
    <t xml:space="preserve">METOTEN</t>
  </si>
  <si>
    <t xml:space="preserve">25 po 1 mg</t>
  </si>
  <si>
    <t xml:space="preserve"> 25 po 5 mg</t>
  </si>
  <si>
    <t xml:space="preserve">MODITEN</t>
  </si>
  <si>
    <t xml:space="preserve">bočica, 25 po 1mg</t>
  </si>
  <si>
    <t xml:space="preserve">bočica, 100 po 2,5mg</t>
  </si>
  <si>
    <t xml:space="preserve">HALOPERIDOL </t>
  </si>
  <si>
    <t xml:space="preserve">plastična bočica,  25 po 2 mg</t>
  </si>
  <si>
    <t xml:space="preserve">HALOPERIDOL</t>
  </si>
  <si>
    <t xml:space="preserve">blister, 25 po 2 mg</t>
  </si>
  <si>
    <t xml:space="preserve">HALDOL</t>
  </si>
  <si>
    <t xml:space="preserve">bočica, 25 po 2mg</t>
  </si>
  <si>
    <t xml:space="preserve">Krka, Tovarna Zdravil d.d u saradnji sa Janssen Pharmaceutica N.V, Belgija</t>
  </si>
  <si>
    <t xml:space="preserve">bočica, 30 po 10mg</t>
  </si>
  <si>
    <t xml:space="preserve">CLOZAPINE</t>
  </si>
  <si>
    <t xml:space="preserve"> blister, 50 po 100 mg</t>
  </si>
  <si>
    <t xml:space="preserve">blister, 50 po 25 mg</t>
  </si>
  <si>
    <t xml:space="preserve">TREANA</t>
  </si>
  <si>
    <t xml:space="preserve">ONZAPIN</t>
  </si>
  <si>
    <t xml:space="preserve">OLPIN</t>
  </si>
  <si>
    <t xml:space="preserve">TREANA D</t>
  </si>
  <si>
    <t xml:space="preserve">oralna disperzibilna tableta </t>
  </si>
  <si>
    <t xml:space="preserve">blister,28 po 15mg</t>
  </si>
  <si>
    <t xml:space="preserve">blister,28 po 20mg</t>
  </si>
  <si>
    <t xml:space="preserve">SEROQUEL XR</t>
  </si>
  <si>
    <t xml:space="preserve">blister, 60 po 50 mg </t>
  </si>
  <si>
    <t xml:space="preserve">blister, 60 po 400 mg </t>
  </si>
  <si>
    <t xml:space="preserve">ACTAWELL</t>
  </si>
  <si>
    <t xml:space="preserve">blister, 60 po 25mg</t>
  </si>
  <si>
    <t xml:space="preserve">blister,60 po100mg</t>
  </si>
  <si>
    <t xml:space="preserve">blister, 60 po 200mg</t>
  </si>
  <si>
    <t xml:space="preserve">Q - PIN</t>
  </si>
  <si>
    <t xml:space="preserve">blister, 60  po 100mg</t>
  </si>
  <si>
    <t xml:space="preserve">Belupo,ljekovi i kozmetika dd</t>
  </si>
  <si>
    <t xml:space="preserve">blister,60  po 200mg</t>
  </si>
  <si>
    <t xml:space="preserve">RISPERIDON</t>
  </si>
  <si>
    <t xml:space="preserve">blister, 20 po 2 mg</t>
  </si>
  <si>
    <t xml:space="preserve">blister, 20 po 3 mg</t>
  </si>
  <si>
    <t xml:space="preserve">AVERIDON</t>
  </si>
  <si>
    <t xml:space="preserve">RISSET</t>
  </si>
  <si>
    <t xml:space="preserve">blister, 20 po 1mg</t>
  </si>
  <si>
    <t xml:space="preserve">Pliva Hrvatska d.o.o</t>
  </si>
  <si>
    <t xml:space="preserve">blister, 20 po 2mg</t>
  </si>
  <si>
    <t xml:space="preserve">blister, 20 po 3mg</t>
  </si>
  <si>
    <t xml:space="preserve">blister, 20 po 4mg</t>
  </si>
  <si>
    <t xml:space="preserve">BENSEDIN</t>
  </si>
  <si>
    <t xml:space="preserve">30 po 5 mg</t>
  </si>
  <si>
    <t xml:space="preserve">30 po 10 mg</t>
  </si>
  <si>
    <t xml:space="preserve">APAURIN</t>
  </si>
  <si>
    <t xml:space="preserve">LORAZEPAM </t>
  </si>
  <si>
    <t xml:space="preserve">30 po 1 mg</t>
  </si>
  <si>
    <t xml:space="preserve">LEXAURIN</t>
  </si>
  <si>
    <t xml:space="preserve">blister, 30 po 1,5 mg</t>
  </si>
  <si>
    <t xml:space="preserve">KSALOL</t>
  </si>
  <si>
    <t xml:space="preserve">blister, 30 po 0,25 mg</t>
  </si>
  <si>
    <t xml:space="preserve"> blister, 30 po 0,50 mg</t>
  </si>
  <si>
    <t xml:space="preserve"> blister, 30 po 1 mg</t>
  </si>
  <si>
    <t xml:space="preserve">NIPAM</t>
  </si>
  <si>
    <t xml:space="preserve">CERSON</t>
  </si>
  <si>
    <t xml:space="preserve">STILNOX</t>
  </si>
  <si>
    <t xml:space="preserve">Sanofi Winthrop Industrie </t>
  </si>
  <si>
    <t xml:space="preserve">BELBIEN</t>
  </si>
  <si>
    <t xml:space="preserve">AMITRIPTYLINE</t>
  </si>
  <si>
    <t xml:space="preserve">blister, 100 po 10 mg</t>
  </si>
  <si>
    <t xml:space="preserve">MAPROTILIN</t>
  </si>
  <si>
    <t xml:space="preserve">FLUNIRIN</t>
  </si>
  <si>
    <t xml:space="preserve">FLUNISAN</t>
  </si>
  <si>
    <t xml:space="preserve">CITALEX</t>
  </si>
  <si>
    <t xml:space="preserve">blister, 50 po 10 mg</t>
  </si>
  <si>
    <t xml:space="preserve">blister, 50 po 20 mg</t>
  </si>
  <si>
    <t xml:space="preserve">ACTAPAX</t>
  </si>
  <si>
    <t xml:space="preserve">ARKETIS</t>
  </si>
  <si>
    <t xml:space="preserve">Farmaceutisch Analytisch Laboratorium Duiven B.V</t>
  </si>
  <si>
    <t xml:space="preserve">SEROXAT</t>
  </si>
  <si>
    <t xml:space="preserve">Glaxo Wellcome Production; S.C. Europharm S.A.</t>
  </si>
  <si>
    <t xml:space="preserve">SIDATA</t>
  </si>
  <si>
    <t xml:space="preserve">blister, 28 po 100 mg</t>
  </si>
  <si>
    <t xml:space="preserve">LATA</t>
  </si>
  <si>
    <t xml:space="preserve">AURORIX</t>
  </si>
  <si>
    <t xml:space="preserve">Meda Pharma GmbH &amp; Co.KG; Cenexi S.A.S; F. Hoffmann-La Roche Ltd.</t>
  </si>
  <si>
    <t xml:space="preserve">TRITTICO Retard</t>
  </si>
  <si>
    <t xml:space="preserve">20 po 150 mg</t>
  </si>
  <si>
    <t xml:space="preserve">Aziende Chimiche Riunite Angelini Francesco  S.P.A.</t>
  </si>
  <si>
    <t xml:space="preserve">CALIXTA</t>
  </si>
  <si>
    <t xml:space="preserve">blister, 30 po 30 mg</t>
  </si>
  <si>
    <t xml:space="preserve">REMIRTA</t>
  </si>
  <si>
    <t xml:space="preserve">Zdravlje a.d. </t>
  </si>
  <si>
    <t xml:space="preserve">COAXIL</t>
  </si>
  <si>
    <t xml:space="preserve">Les Laboratoires Servier</t>
  </si>
  <si>
    <t xml:space="preserve">ALVENTA</t>
  </si>
  <si>
    <t xml:space="preserve">kapsula sa produženim oslobadjanjem, tvrda</t>
  </si>
  <si>
    <t xml:space="preserve">blister, 28 po 150 mg</t>
  </si>
  <si>
    <t xml:space="preserve">Slaviamed d.o.o.</t>
  </si>
  <si>
    <t xml:space="preserve">VELAFAX</t>
  </si>
  <si>
    <t xml:space="preserve">blister, 28 po 37,5 mg</t>
  </si>
  <si>
    <t xml:space="preserve">TREGONA</t>
  </si>
  <si>
    <t xml:space="preserve">TREGONA D</t>
  </si>
  <si>
    <t xml:space="preserve">DONEPEZIL ALVOGEN</t>
  </si>
  <si>
    <t xml:space="preserve">DONECEPT</t>
  </si>
  <si>
    <t xml:space="preserve">Zdravlje AD;Actavis LTD</t>
  </si>
  <si>
    <t xml:space="preserve">CIPOZEL</t>
  </si>
  <si>
    <t xml:space="preserve">Teva Pharmaceuticals Works Private Limited Company; Pliva Hrvatska d.o.o</t>
  </si>
  <si>
    <t xml:space="preserve">MEMANTIN TEVA</t>
  </si>
  <si>
    <t xml:space="preserve">NEMDATINE</t>
  </si>
  <si>
    <t xml:space="preserve">BUPRENORFIN ALKALOID</t>
  </si>
  <si>
    <t xml:space="preserve">sublingvalna tableta</t>
  </si>
  <si>
    <t xml:space="preserve">blister, 7 po 2 mg</t>
  </si>
  <si>
    <t xml:space="preserve">Alkaloid a.d.</t>
  </si>
  <si>
    <t xml:space="preserve">blister, 7 po 8 mg</t>
  </si>
  <si>
    <t xml:space="preserve">METADON </t>
  </si>
  <si>
    <t xml:space="preserve">kapi</t>
  </si>
  <si>
    <t xml:space="preserve">bočica, 1 po 10 ml (10 mg/ml)</t>
  </si>
  <si>
    <t xml:space="preserve">METADON ALKALOID</t>
  </si>
  <si>
    <t xml:space="preserve">ORVAGIL </t>
  </si>
  <si>
    <t xml:space="preserve">20 po 250 mg</t>
  </si>
  <si>
    <t xml:space="preserve">ORVAGIL</t>
  </si>
  <si>
    <t xml:space="preserve">blister,  20 po 400 mg</t>
  </si>
  <si>
    <t xml:space="preserve">SPALMOTIL </t>
  </si>
  <si>
    <t xml:space="preserve">rastvor za raspršivanje</t>
  </si>
  <si>
    <t xml:space="preserve">bočica,1 po 10 ml (5 mg/ml)</t>
  </si>
  <si>
    <t xml:space="preserve">VENTOLIN</t>
  </si>
  <si>
    <t xml:space="preserve">suspenzija za inhalaciju pod pritiskom </t>
  </si>
  <si>
    <t xml:space="preserve">inhalator pod pritiskom sa dozerom, 200 po 100mcg/doza</t>
  </si>
  <si>
    <t xml:space="preserve">GlaxoSmithKline Pharmaceuticals S.A.; Glaxo Wellcome Production</t>
  </si>
  <si>
    <t xml:space="preserve">OXIS TURBUHALER</t>
  </si>
  <si>
    <t xml:space="preserve">prašak za inhalaciju</t>
  </si>
  <si>
    <t xml:space="preserve">kontejner višedozni, 1 po 60 doza (4,5 mcg/doza)</t>
  </si>
  <si>
    <t xml:space="preserve">kontejner višedozni, 1 po 60 doza (9 mcg/doza)</t>
  </si>
  <si>
    <t xml:space="preserve">BERODUAL N</t>
  </si>
  <si>
    <t xml:space="preserve">rastvor za inhalaciju pod pritiskom</t>
  </si>
  <si>
    <t xml:space="preserve">inhalator pod pritiskom sa dozerom,1 po 200 doza (0,05 mg + 0,021 mg)/ doza</t>
  </si>
  <si>
    <t xml:space="preserve">Boehringer Ingelheim Pharma GmbH</t>
  </si>
  <si>
    <t xml:space="preserve">SERETIDE DISCUS</t>
  </si>
  <si>
    <t xml:space="preserve">prašak za inhalaciju, podeljen</t>
  </si>
  <si>
    <t xml:space="preserve">diskus, 1 po 60 doza (100 mcg/doza + 50 mcg/doza)</t>
  </si>
  <si>
    <t xml:space="preserve">Glaxo Wellcome Operations; Glaxo Wellcome Production</t>
  </si>
  <si>
    <t xml:space="preserve">diskus, 1 po 60 doza (500 mcg/doza + 50 mcg/doza)</t>
  </si>
  <si>
    <t xml:space="preserve">SYMBICORT TURBUHALER</t>
  </si>
  <si>
    <t xml:space="preserve">inhaler,1 po 60 doza (80 mcg + 4,5 mcg)</t>
  </si>
  <si>
    <t xml:space="preserve">PULMICORT TURBUHALER</t>
  </si>
  <si>
    <t xml:space="preserve">inhaler, 1 po 100 doza (200 mcg/doza)</t>
  </si>
  <si>
    <t xml:space="preserve">inhaler, 1 po 100 doza (400 mcg/doza)</t>
  </si>
  <si>
    <t xml:space="preserve">PULMICORT</t>
  </si>
  <si>
    <t xml:space="preserve">suspenzija za raspršivanje</t>
  </si>
  <si>
    <t xml:space="preserve">ampula, 20 po 2 ml (0,25 mg/ml)</t>
  </si>
  <si>
    <t xml:space="preserve">ampula, 20 po 2 ml (0,5 mg/ml)</t>
  </si>
  <si>
    <t xml:space="preserve">ALVESCO </t>
  </si>
  <si>
    <t xml:space="preserve">kontejner pod pritiskom,1 po 5 ml  (60 doza po 160 mcg)</t>
  </si>
  <si>
    <t xml:space="preserve">Takeda GmbH</t>
  </si>
  <si>
    <t xml:space="preserve">kontejner pod pritiskom, 1 po 10 ml (120 doza po 80 mcg)</t>
  </si>
  <si>
    <t xml:space="preserve">blister, 60 po 2 mg</t>
  </si>
  <si>
    <t xml:space="preserve">AMINOFILIN Retard</t>
  </si>
  <si>
    <t xml:space="preserve">blister, 20 po 350 mg</t>
  </si>
  <si>
    <t xml:space="preserve">MELARTH</t>
  </si>
  <si>
    <t xml:space="preserve">blister,(2x14 kom) po 10mg</t>
  </si>
  <si>
    <t xml:space="preserve">Pliva Hrvatska d.o.o; Teva Operations Poland SP.Z.O.O</t>
  </si>
  <si>
    <t xml:space="preserve">DAXAS</t>
  </si>
  <si>
    <t xml:space="preserve">blister, 30 po 500 mcg</t>
  </si>
  <si>
    <t xml:space="preserve">PULMOZYME</t>
  </si>
  <si>
    <t xml:space="preserve"> 6 po 2,5 ml  (2500 i.j./2,5 ml)</t>
  </si>
  <si>
    <t xml:space="preserve">GALITIFEN</t>
  </si>
  <si>
    <t xml:space="preserve">1 po 100 ml (1 mg/5 ml)</t>
  </si>
  <si>
    <t xml:space="preserve">CHLORAMPHENICOL  </t>
  </si>
  <si>
    <t xml:space="preserve">mast za oči</t>
  </si>
  <si>
    <t xml:space="preserve">tuba, 1 po 5 g (1%)</t>
  </si>
  <si>
    <t xml:space="preserve">HLORAMFENIKOL ALKALOID</t>
  </si>
  <si>
    <t xml:space="preserve">Alkaloid a.d. </t>
  </si>
  <si>
    <t xml:space="preserve">GENTOKULIN</t>
  </si>
  <si>
    <t xml:space="preserve">kapi za oči, rastvor</t>
  </si>
  <si>
    <t xml:space="preserve">bočica, 1 po 10 ml (0,3%)</t>
  </si>
  <si>
    <t xml:space="preserve">Hemomont d.o.o. </t>
  </si>
  <si>
    <t xml:space="preserve">ENBECIN </t>
  </si>
  <si>
    <t xml:space="preserve">tuba, 1 po 5 g (500 i.j./g + 3,3 mg/g)</t>
  </si>
  <si>
    <t xml:space="preserve">HYDROCORTISON</t>
  </si>
  <si>
    <t xml:space="preserve">DEXAMETHASON-NEOMYCIN </t>
  </si>
  <si>
    <t xml:space="preserve">kapi za uši/oči, rastvor</t>
  </si>
  <si>
    <t xml:space="preserve">bočica staklena, 10 ml (0,1% + 0,35%)</t>
  </si>
  <si>
    <t xml:space="preserve">ALPHAGAN</t>
  </si>
  <si>
    <t xml:space="preserve">bočica sa kapaljkom, 1 po 5 ml, 0,2%</t>
  </si>
  <si>
    <t xml:space="preserve">Allergan Pharmaceuticals Ireland</t>
  </si>
  <si>
    <r>
      <rPr>
        <sz val="8"/>
        <color rgb="FF000000"/>
        <rFont val="Arial"/>
        <family val="2"/>
      </rPr>
      <t xml:space="preserve">BRIMONAL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0,2%</t>
    </r>
  </si>
  <si>
    <t xml:space="preserve">bočica sa kapaljkom, 1 po 10 ml (0,2%)</t>
  </si>
  <si>
    <t xml:space="preserve">Unimed Pharma S.R.O.</t>
  </si>
  <si>
    <t xml:space="preserve">MIOKARPIN </t>
  </si>
  <si>
    <t xml:space="preserve">kapi za oči</t>
  </si>
  <si>
    <t xml:space="preserve">bočica, 1 po 10 ml 2%</t>
  </si>
  <si>
    <t xml:space="preserve">ULOM</t>
  </si>
  <si>
    <t xml:space="preserve">bočica sa kapaljkom, 1 po 5 ml (2%)</t>
  </si>
  <si>
    <t xml:space="preserve">Teva Pharmaceutical Works Private Ltd. Company; Pliva Hrvatska</t>
  </si>
  <si>
    <t xml:space="preserve">GLAUMOL</t>
  </si>
  <si>
    <t xml:space="preserve">bočica staklena, 1 po 5 ml 0,5%</t>
  </si>
  <si>
    <t xml:space="preserve">VISUS PLUS</t>
  </si>
  <si>
    <t xml:space="preserve">bočica, 1 po 2,5 ml (5mg/ml+50mcg/ml)</t>
  </si>
  <si>
    <t xml:space="preserve">Stada Arzneimitel AG</t>
  </si>
  <si>
    <t xml:space="preserve">GANFORT</t>
  </si>
  <si>
    <t xml:space="preserve">bočica sa kapljkom, 1 po 3 ml (5 mg/ml + 300 mcg/ml)</t>
  </si>
  <si>
    <t xml:space="preserve">VISUS</t>
  </si>
  <si>
    <t xml:space="preserve">bočica sa kapaljkom, 1 po 2,5 ml (50 mcg/ml)</t>
  </si>
  <si>
    <t xml:space="preserve">LUMIGAN</t>
  </si>
  <si>
    <t xml:space="preserve">bočica sa kapaljkom, 1 po 3 ml, 0,01%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FARMALOGIST D.O.O.</t>
  </si>
  <si>
    <t xml:space="preserve">Broj nabavke</t>
  </si>
  <si>
    <t xml:space="preserve">404-1-110/15-65</t>
  </si>
  <si>
    <t xml:space="preserve">PROCENJENA  VREDNOST</t>
  </si>
  <si>
    <t xml:space="preserve">UGOVORENA VREDNOST    (bez PDV-a)</t>
  </si>
  <si>
    <t xml:space="preserve">UGOVORENA VREDNOST (sa PDV-om)</t>
  </si>
  <si>
    <t xml:space="preserve">Tip nabavke</t>
  </si>
  <si>
    <t xml:space="preserve">Oblikovana po partijama, centralizovana</t>
  </si>
  <si>
    <t xml:space="preserve">U hiljadama dinara (za UJN)</t>
  </si>
  <si>
    <t xml:space="preserve">Vrsta postupka</t>
  </si>
  <si>
    <t xml:space="preserve">Otvoreni</t>
  </si>
  <si>
    <t xml:space="preserve">Vrsta predmeta</t>
  </si>
  <si>
    <t xml:space="preserve">Dobra</t>
  </si>
  <si>
    <t xml:space="preserve">Delatnost</t>
  </si>
  <si>
    <t xml:space="preserve">Klasičan sektor</t>
  </si>
  <si>
    <t xml:space="preserve">Broj ponuda</t>
  </si>
  <si>
    <t xml:space="preserve">Opis predmeta</t>
  </si>
  <si>
    <t xml:space="preserve">Lekovi sa A i A1 Liste lekova</t>
  </si>
  <si>
    <t xml:space="preserve">Kriterijum</t>
  </si>
  <si>
    <t xml:space="preserve">Najniža ponuđena cena</t>
  </si>
  <si>
    <t xml:space="preserve">Šifra iz O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sz val="9"/>
      <name val="Arial"/>
      <family val="2"/>
      <charset val="238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3"/>
  <sheetViews>
    <sheetView showFormulas="false" showGridLines="true" showRowColHeaders="true" showZeros="true" rightToLeft="false" tabSelected="true" showOutlineSymbols="true" defaultGridColor="true" view="normal" topLeftCell="A208" colorId="64" zoomScale="110" zoomScaleNormal="110" zoomScalePageLayoutView="90" workbookViewId="0">
      <selection pane="topLeft" activeCell="G211" activeCellId="0" sqref="G21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7.56"/>
    <col collapsed="false" customWidth="true" hidden="false" outlineLevel="0" max="5" min="5" style="0" width="13.85"/>
    <col collapsed="false" customWidth="true" hidden="false" outlineLevel="0" max="6" min="6" style="0" width="11.42"/>
    <col collapsed="false" customWidth="true" hidden="false" outlineLevel="0" max="7" min="7" style="0" width="17.42"/>
    <col collapsed="false" customWidth="true" hidden="false" outlineLevel="0" max="8" min="8" style="0" width="10.56"/>
    <col collapsed="false" customWidth="true" hidden="false" outlineLevel="0" max="9" min="9" style="0" width="9.99"/>
    <col collapsed="false" customWidth="true" hidden="true" outlineLevel="0" max="10" min="10" style="1" width="11.7"/>
    <col collapsed="false" customWidth="true" hidden="false" outlineLevel="0" max="11" min="11" style="0" width="10.28"/>
    <col collapsed="false" customWidth="true" hidden="true" outlineLevel="0" max="12" min="12" style="1" width="14.7"/>
    <col collapsed="false" customWidth="true" hidden="false" outlineLevel="0" max="13" min="13" style="2" width="15.13"/>
    <col collapsed="false" customWidth="true" hidden="true" outlineLevel="0" max="14" min="14" style="1" width="11.28"/>
    <col collapsed="false" customWidth="true" hidden="false" outlineLevel="0" max="15" min="15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3.5" hidden="false" customHeight="false" outlineLevel="0" collapsed="false"/>
    <row r="5" customFormat="false" ht="53.25" hidden="false" customHeight="tru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8" t="s">
        <v>8</v>
      </c>
      <c r="H5" s="10" t="s">
        <v>9</v>
      </c>
      <c r="I5" s="8" t="s">
        <v>10</v>
      </c>
      <c r="J5" s="11" t="s">
        <v>11</v>
      </c>
      <c r="K5" s="8" t="s">
        <v>12</v>
      </c>
      <c r="L5" s="12" t="s">
        <v>13</v>
      </c>
      <c r="M5" s="13" t="s">
        <v>14</v>
      </c>
      <c r="N5" s="14" t="s">
        <v>15</v>
      </c>
    </row>
    <row r="6" customFormat="false" ht="28.5" hidden="false" customHeight="true" outlineLevel="0" collapsed="false">
      <c r="A6" s="15" t="n">
        <v>1</v>
      </c>
      <c r="B6" s="16" t="n">
        <v>2157101</v>
      </c>
      <c r="C6" s="16" t="s">
        <v>16</v>
      </c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7"/>
      <c r="J6" s="18" t="n">
        <v>242.6</v>
      </c>
      <c r="K6" s="19" t="n">
        <v>200.67</v>
      </c>
      <c r="L6" s="18" t="n">
        <f aca="false">I6*J6</f>
        <v>0</v>
      </c>
      <c r="M6" s="20" t="n">
        <f aca="false">I6*K6</f>
        <v>0</v>
      </c>
      <c r="N6" s="21" t="n">
        <v>3</v>
      </c>
    </row>
    <row r="7" customFormat="false" ht="22.5" hidden="false" customHeight="false" outlineLevel="0" collapsed="false">
      <c r="A7" s="15" t="n">
        <v>3</v>
      </c>
      <c r="B7" s="16" t="n">
        <v>1122460</v>
      </c>
      <c r="C7" s="16" t="s">
        <v>21</v>
      </c>
      <c r="D7" s="16" t="s">
        <v>21</v>
      </c>
      <c r="E7" s="16" t="s">
        <v>22</v>
      </c>
      <c r="F7" s="16" t="s">
        <v>23</v>
      </c>
      <c r="G7" s="16" t="s">
        <v>24</v>
      </c>
      <c r="H7" s="16" t="s">
        <v>20</v>
      </c>
      <c r="I7" s="17"/>
      <c r="J7" s="18" t="n">
        <v>236.7</v>
      </c>
      <c r="K7" s="19" t="n">
        <v>221.1</v>
      </c>
      <c r="L7" s="18" t="n">
        <f aca="false">I7*J7</f>
        <v>0</v>
      </c>
      <c r="M7" s="20" t="n">
        <f aca="false">I7*K7</f>
        <v>0</v>
      </c>
      <c r="N7" s="21" t="n">
        <v>3</v>
      </c>
    </row>
    <row r="8" customFormat="false" ht="22.5" hidden="false" customHeight="false" outlineLevel="0" collapsed="false">
      <c r="A8" s="15" t="n">
        <v>8</v>
      </c>
      <c r="B8" s="22" t="n">
        <v>1122935</v>
      </c>
      <c r="C8" s="16" t="s">
        <v>25</v>
      </c>
      <c r="D8" s="16" t="s">
        <v>25</v>
      </c>
      <c r="E8" s="16" t="s">
        <v>22</v>
      </c>
      <c r="F8" s="16" t="s">
        <v>26</v>
      </c>
      <c r="G8" s="16" t="s">
        <v>27</v>
      </c>
      <c r="H8" s="16" t="s">
        <v>20</v>
      </c>
      <c r="I8" s="17"/>
      <c r="J8" s="18" t="n">
        <v>236.7</v>
      </c>
      <c r="K8" s="19" t="n">
        <v>210.35</v>
      </c>
      <c r="L8" s="18" t="n">
        <f aca="false">I8*J8</f>
        <v>0</v>
      </c>
      <c r="M8" s="20" t="n">
        <f aca="false">I8*K8</f>
        <v>0</v>
      </c>
      <c r="N8" s="21" t="n">
        <v>3</v>
      </c>
    </row>
    <row r="9" customFormat="false" ht="22.5" hidden="false" customHeight="false" outlineLevel="0" collapsed="false">
      <c r="A9" s="15" t="n">
        <v>9</v>
      </c>
      <c r="B9" s="22" t="n">
        <v>1122867</v>
      </c>
      <c r="C9" s="16" t="s">
        <v>28</v>
      </c>
      <c r="D9" s="16" t="s">
        <v>28</v>
      </c>
      <c r="E9" s="16" t="s">
        <v>29</v>
      </c>
      <c r="F9" s="16" t="s">
        <v>30</v>
      </c>
      <c r="G9" s="16" t="s">
        <v>24</v>
      </c>
      <c r="H9" s="16" t="s">
        <v>20</v>
      </c>
      <c r="I9" s="17"/>
      <c r="J9" s="18" t="n">
        <v>135</v>
      </c>
      <c r="K9" s="19" t="n">
        <v>126.1</v>
      </c>
      <c r="L9" s="18" t="n">
        <f aca="false">I9*J9</f>
        <v>0</v>
      </c>
      <c r="M9" s="20" t="n">
        <f aca="false">I9*K9</f>
        <v>0</v>
      </c>
      <c r="N9" s="21" t="n">
        <v>3</v>
      </c>
    </row>
    <row r="10" customFormat="false" ht="22.5" hidden="false" customHeight="false" outlineLevel="0" collapsed="false">
      <c r="A10" s="15" t="n">
        <v>12</v>
      </c>
      <c r="B10" s="16" t="n">
        <v>1122866</v>
      </c>
      <c r="C10" s="16" t="s">
        <v>28</v>
      </c>
      <c r="D10" s="16" t="s">
        <v>28</v>
      </c>
      <c r="E10" s="16" t="s">
        <v>29</v>
      </c>
      <c r="F10" s="16" t="s">
        <v>31</v>
      </c>
      <c r="G10" s="16" t="s">
        <v>24</v>
      </c>
      <c r="H10" s="16" t="s">
        <v>20</v>
      </c>
      <c r="I10" s="17"/>
      <c r="J10" s="18" t="n">
        <v>112</v>
      </c>
      <c r="K10" s="19" t="n">
        <v>104.61</v>
      </c>
      <c r="L10" s="18" t="n">
        <f aca="false">I10*J10</f>
        <v>0</v>
      </c>
      <c r="M10" s="20" t="n">
        <f aca="false">I10*K10</f>
        <v>0</v>
      </c>
      <c r="N10" s="21" t="n">
        <v>3</v>
      </c>
    </row>
    <row r="11" customFormat="false" ht="22.5" hidden="false" customHeight="false" outlineLevel="0" collapsed="false">
      <c r="A11" s="15" t="n">
        <v>15</v>
      </c>
      <c r="B11" s="22" t="n">
        <v>1122160</v>
      </c>
      <c r="C11" s="16" t="s">
        <v>32</v>
      </c>
      <c r="D11" s="16" t="s">
        <v>32</v>
      </c>
      <c r="E11" s="16" t="s">
        <v>22</v>
      </c>
      <c r="F11" s="16" t="s">
        <v>33</v>
      </c>
      <c r="G11" s="16" t="s">
        <v>27</v>
      </c>
      <c r="H11" s="16" t="s">
        <v>20</v>
      </c>
      <c r="I11" s="17"/>
      <c r="J11" s="18" t="n">
        <v>220.9</v>
      </c>
      <c r="K11" s="19" t="n">
        <v>196.31</v>
      </c>
      <c r="L11" s="18" t="n">
        <f aca="false">I11*J11</f>
        <v>0</v>
      </c>
      <c r="M11" s="20" t="n">
        <f aca="false">I11*K11</f>
        <v>0</v>
      </c>
      <c r="N11" s="21" t="n">
        <v>3</v>
      </c>
    </row>
    <row r="12" customFormat="false" ht="22.5" hidden="false" customHeight="false" outlineLevel="0" collapsed="false">
      <c r="A12" s="15" t="n">
        <v>16</v>
      </c>
      <c r="B12" s="22" t="n">
        <v>1122161</v>
      </c>
      <c r="C12" s="16" t="s">
        <v>32</v>
      </c>
      <c r="D12" s="16" t="s">
        <v>32</v>
      </c>
      <c r="E12" s="16" t="s">
        <v>22</v>
      </c>
      <c r="F12" s="16" t="s">
        <v>34</v>
      </c>
      <c r="G12" s="16" t="s">
        <v>27</v>
      </c>
      <c r="H12" s="16" t="s">
        <v>20</v>
      </c>
      <c r="I12" s="17"/>
      <c r="J12" s="18" t="n">
        <v>228.2</v>
      </c>
      <c r="K12" s="19" t="n">
        <v>202.8</v>
      </c>
      <c r="L12" s="18" t="n">
        <f aca="false">I12*J12</f>
        <v>0</v>
      </c>
      <c r="M12" s="20" t="n">
        <f aca="false">I12*K12</f>
        <v>0</v>
      </c>
      <c r="N12" s="21" t="n">
        <v>3</v>
      </c>
    </row>
    <row r="13" customFormat="false" ht="22.5" hidden="false" customHeight="false" outlineLevel="0" collapsed="false">
      <c r="A13" s="15" t="n">
        <v>25</v>
      </c>
      <c r="B13" s="16" t="n">
        <v>1124301</v>
      </c>
      <c r="C13" s="16" t="s">
        <v>35</v>
      </c>
      <c r="D13" s="16" t="s">
        <v>35</v>
      </c>
      <c r="E13" s="16" t="s">
        <v>36</v>
      </c>
      <c r="F13" s="16" t="s">
        <v>37</v>
      </c>
      <c r="G13" s="16" t="s">
        <v>19</v>
      </c>
      <c r="H13" s="16" t="s">
        <v>20</v>
      </c>
      <c r="I13" s="17"/>
      <c r="J13" s="18" t="n">
        <v>144.1</v>
      </c>
      <c r="K13" s="19" t="n">
        <v>119.19</v>
      </c>
      <c r="L13" s="18" t="n">
        <f aca="false">I13*J13</f>
        <v>0</v>
      </c>
      <c r="M13" s="20" t="n">
        <f aca="false">I13*K13</f>
        <v>0</v>
      </c>
      <c r="N13" s="21" t="n">
        <v>3</v>
      </c>
    </row>
    <row r="14" customFormat="false" ht="22.5" hidden="false" customHeight="false" outlineLevel="0" collapsed="false">
      <c r="A14" s="15" t="n">
        <v>30</v>
      </c>
      <c r="B14" s="16" t="n">
        <v>1124100</v>
      </c>
      <c r="C14" s="16" t="s">
        <v>38</v>
      </c>
      <c r="D14" s="16" t="s">
        <v>38</v>
      </c>
      <c r="E14" s="16" t="s">
        <v>39</v>
      </c>
      <c r="F14" s="16" t="s">
        <v>40</v>
      </c>
      <c r="G14" s="16" t="s">
        <v>41</v>
      </c>
      <c r="H14" s="16" t="s">
        <v>20</v>
      </c>
      <c r="I14" s="17"/>
      <c r="J14" s="18" t="n">
        <v>2268.8</v>
      </c>
      <c r="K14" s="19" t="n">
        <v>2119.28</v>
      </c>
      <c r="L14" s="18" t="n">
        <f aca="false">I14*J14</f>
        <v>0</v>
      </c>
      <c r="M14" s="20" t="n">
        <f aca="false">I14*K14</f>
        <v>0</v>
      </c>
      <c r="N14" s="21" t="n">
        <v>3</v>
      </c>
    </row>
    <row r="15" customFormat="false" ht="22.5" hidden="false" customHeight="false" outlineLevel="0" collapsed="false">
      <c r="A15" s="15" t="n">
        <v>31</v>
      </c>
      <c r="B15" s="16" t="n">
        <v>1124104</v>
      </c>
      <c r="C15" s="16" t="s">
        <v>38</v>
      </c>
      <c r="D15" s="16" t="s">
        <v>38</v>
      </c>
      <c r="E15" s="16" t="s">
        <v>39</v>
      </c>
      <c r="F15" s="16" t="s">
        <v>42</v>
      </c>
      <c r="G15" s="16" t="s">
        <v>41</v>
      </c>
      <c r="H15" s="16" t="s">
        <v>20</v>
      </c>
      <c r="I15" s="17"/>
      <c r="J15" s="18" t="n">
        <v>3166.4</v>
      </c>
      <c r="K15" s="19" t="n">
        <v>2910.87</v>
      </c>
      <c r="L15" s="18" t="n">
        <f aca="false">I15*J15</f>
        <v>0</v>
      </c>
      <c r="M15" s="20" t="n">
        <f aca="false">I15*K15</f>
        <v>0</v>
      </c>
      <c r="N15" s="21" t="n">
        <v>3</v>
      </c>
    </row>
    <row r="16" customFormat="false" ht="22.5" hidden="false" customHeight="false" outlineLevel="0" collapsed="false">
      <c r="A16" s="15" t="n">
        <v>32</v>
      </c>
      <c r="B16" s="16" t="n">
        <v>1127177</v>
      </c>
      <c r="C16" s="16" t="s">
        <v>43</v>
      </c>
      <c r="D16" s="16" t="s">
        <v>43</v>
      </c>
      <c r="E16" s="16" t="s">
        <v>44</v>
      </c>
      <c r="F16" s="16" t="s">
        <v>45</v>
      </c>
      <c r="G16" s="16" t="s">
        <v>46</v>
      </c>
      <c r="H16" s="16" t="s">
        <v>20</v>
      </c>
      <c r="I16" s="17"/>
      <c r="J16" s="18" t="n">
        <v>2361.8</v>
      </c>
      <c r="K16" s="19" t="n">
        <v>2328.97</v>
      </c>
      <c r="L16" s="18" t="n">
        <f aca="false">I16*J16</f>
        <v>0</v>
      </c>
      <c r="M16" s="20" t="n">
        <f aca="false">I16*K16</f>
        <v>0</v>
      </c>
      <c r="N16" s="21" t="n">
        <v>2</v>
      </c>
    </row>
    <row r="17" customFormat="false" ht="22.5" hidden="false" customHeight="false" outlineLevel="0" collapsed="false">
      <c r="A17" s="15" t="n">
        <v>33</v>
      </c>
      <c r="B17" s="22" t="n">
        <v>1127176</v>
      </c>
      <c r="C17" s="16" t="s">
        <v>43</v>
      </c>
      <c r="D17" s="16" t="s">
        <v>43</v>
      </c>
      <c r="E17" s="16" t="s">
        <v>44</v>
      </c>
      <c r="F17" s="16" t="s">
        <v>47</v>
      </c>
      <c r="G17" s="16" t="s">
        <v>46</v>
      </c>
      <c r="H17" s="16" t="s">
        <v>20</v>
      </c>
      <c r="I17" s="17"/>
      <c r="J17" s="18" t="n">
        <v>1180.9</v>
      </c>
      <c r="K17" s="19" t="n">
        <v>1166.49</v>
      </c>
      <c r="L17" s="18" t="n">
        <f aca="false">I17*J17</f>
        <v>0</v>
      </c>
      <c r="M17" s="20" t="n">
        <f aca="false">I17*K17</f>
        <v>0</v>
      </c>
      <c r="N17" s="21" t="n">
        <v>2</v>
      </c>
    </row>
    <row r="18" customFormat="false" ht="33.75" hidden="false" customHeight="false" outlineLevel="0" collapsed="false">
      <c r="A18" s="15" t="n">
        <v>34</v>
      </c>
      <c r="B18" s="16" t="n">
        <v>3127050</v>
      </c>
      <c r="C18" s="16" t="s">
        <v>48</v>
      </c>
      <c r="D18" s="16" t="s">
        <v>48</v>
      </c>
      <c r="E18" s="16" t="s">
        <v>49</v>
      </c>
      <c r="F18" s="16" t="s">
        <v>50</v>
      </c>
      <c r="G18" s="16" t="s">
        <v>51</v>
      </c>
      <c r="H18" s="16" t="s">
        <v>20</v>
      </c>
      <c r="I18" s="17"/>
      <c r="J18" s="18" t="n">
        <v>432.8</v>
      </c>
      <c r="K18" s="19" t="n">
        <v>384.45</v>
      </c>
      <c r="L18" s="18" t="n">
        <f aca="false">I18*J18</f>
        <v>0</v>
      </c>
      <c r="M18" s="20" t="n">
        <f aca="false">I18*K18</f>
        <v>0</v>
      </c>
      <c r="N18" s="21" t="n">
        <v>3</v>
      </c>
    </row>
    <row r="19" customFormat="false" ht="33.75" hidden="false" customHeight="false" outlineLevel="0" collapsed="false">
      <c r="A19" s="15" t="n">
        <v>35</v>
      </c>
      <c r="B19" s="22" t="n">
        <v>3127426</v>
      </c>
      <c r="C19" s="16" t="s">
        <v>52</v>
      </c>
      <c r="D19" s="16" t="s">
        <v>52</v>
      </c>
      <c r="E19" s="16" t="s">
        <v>49</v>
      </c>
      <c r="F19" s="16" t="s">
        <v>53</v>
      </c>
      <c r="G19" s="16" t="s">
        <v>27</v>
      </c>
      <c r="H19" s="16" t="s">
        <v>20</v>
      </c>
      <c r="I19" s="17"/>
      <c r="J19" s="18" t="n">
        <v>432.8</v>
      </c>
      <c r="K19" s="19" t="n">
        <v>396.4</v>
      </c>
      <c r="L19" s="18" t="n">
        <f aca="false">I19*J19</f>
        <v>0</v>
      </c>
      <c r="M19" s="20" t="n">
        <f aca="false">I19*K19</f>
        <v>0</v>
      </c>
      <c r="N19" s="21" t="n">
        <v>3</v>
      </c>
    </row>
    <row r="20" customFormat="false" ht="33.75" hidden="false" customHeight="false" outlineLevel="0" collapsed="false">
      <c r="A20" s="15" t="n">
        <v>36</v>
      </c>
      <c r="B20" s="16" t="n">
        <v>3127425</v>
      </c>
      <c r="C20" s="16" t="s">
        <v>54</v>
      </c>
      <c r="D20" s="16" t="s">
        <v>54</v>
      </c>
      <c r="E20" s="16" t="s">
        <v>55</v>
      </c>
      <c r="F20" s="16" t="s">
        <v>56</v>
      </c>
      <c r="G20" s="16" t="s">
        <v>57</v>
      </c>
      <c r="H20" s="16" t="s">
        <v>20</v>
      </c>
      <c r="I20" s="17"/>
      <c r="J20" s="18" t="n">
        <v>519.3</v>
      </c>
      <c r="K20" s="19" t="n">
        <v>492.76</v>
      </c>
      <c r="L20" s="18" t="n">
        <f aca="false">I20*J20</f>
        <v>0</v>
      </c>
      <c r="M20" s="20" t="n">
        <f aca="false">I20*K20</f>
        <v>0</v>
      </c>
      <c r="N20" s="21" t="n">
        <v>3</v>
      </c>
    </row>
    <row r="21" customFormat="false" ht="33.75" hidden="false" customHeight="false" outlineLevel="0" collapsed="false">
      <c r="A21" s="15" t="n">
        <v>37</v>
      </c>
      <c r="B21" s="22" t="n">
        <v>3126303</v>
      </c>
      <c r="C21" s="16" t="s">
        <v>58</v>
      </c>
      <c r="D21" s="16" t="s">
        <v>58</v>
      </c>
      <c r="E21" s="16" t="s">
        <v>59</v>
      </c>
      <c r="F21" s="16" t="s">
        <v>60</v>
      </c>
      <c r="G21" s="16" t="s">
        <v>61</v>
      </c>
      <c r="H21" s="16" t="s">
        <v>20</v>
      </c>
      <c r="I21" s="17"/>
      <c r="J21" s="18" t="n">
        <v>273.3</v>
      </c>
      <c r="K21" s="19" t="n">
        <v>250.58</v>
      </c>
      <c r="L21" s="18" t="n">
        <f aca="false">I21*J21</f>
        <v>0</v>
      </c>
      <c r="M21" s="20" t="n">
        <f aca="false">I21*K21</f>
        <v>0</v>
      </c>
      <c r="N21" s="21" t="n">
        <v>3</v>
      </c>
    </row>
    <row r="22" customFormat="false" ht="22.5" hidden="false" customHeight="false" outlineLevel="0" collapsed="false">
      <c r="A22" s="15" t="n">
        <v>38</v>
      </c>
      <c r="B22" s="16" t="n">
        <v>1126401</v>
      </c>
      <c r="C22" s="16" t="s">
        <v>62</v>
      </c>
      <c r="D22" s="16" t="s">
        <v>62</v>
      </c>
      <c r="E22" s="16" t="s">
        <v>36</v>
      </c>
      <c r="F22" s="16" t="s">
        <v>63</v>
      </c>
      <c r="G22" s="16" t="s">
        <v>24</v>
      </c>
      <c r="H22" s="16" t="s">
        <v>20</v>
      </c>
      <c r="I22" s="17"/>
      <c r="J22" s="18" t="n">
        <v>119.8</v>
      </c>
      <c r="K22" s="19" t="n">
        <v>111.9</v>
      </c>
      <c r="L22" s="18" t="n">
        <f aca="false">I22*J22</f>
        <v>0</v>
      </c>
      <c r="M22" s="20" t="n">
        <f aca="false">I22*K22</f>
        <v>0</v>
      </c>
      <c r="N22" s="21" t="n">
        <v>3</v>
      </c>
    </row>
    <row r="23" customFormat="false" ht="22.5" hidden="false" customHeight="false" outlineLevel="0" collapsed="false">
      <c r="A23" s="15" t="n">
        <v>40</v>
      </c>
      <c r="B23" s="16" t="n">
        <v>1129930</v>
      </c>
      <c r="C23" s="16" t="s">
        <v>64</v>
      </c>
      <c r="D23" s="16" t="s">
        <v>64</v>
      </c>
      <c r="E23" s="16" t="s">
        <v>22</v>
      </c>
      <c r="F23" s="16" t="s">
        <v>65</v>
      </c>
      <c r="G23" s="16" t="s">
        <v>46</v>
      </c>
      <c r="H23" s="16" t="s">
        <v>20</v>
      </c>
      <c r="I23" s="17"/>
      <c r="J23" s="18" t="n">
        <v>9271.5</v>
      </c>
      <c r="K23" s="19" t="n">
        <v>9158.38</v>
      </c>
      <c r="L23" s="18" t="n">
        <f aca="false">I23*J23</f>
        <v>0</v>
      </c>
      <c r="M23" s="20" t="n">
        <f aca="false">I23*K23</f>
        <v>0</v>
      </c>
      <c r="N23" s="21" t="n">
        <v>2</v>
      </c>
    </row>
    <row r="24" customFormat="false" ht="33.75" hidden="false" customHeight="false" outlineLevel="0" collapsed="false">
      <c r="A24" s="15" t="n">
        <v>41</v>
      </c>
      <c r="B24" s="16" t="n">
        <v>1129490</v>
      </c>
      <c r="C24" s="16" t="s">
        <v>66</v>
      </c>
      <c r="D24" s="16" t="s">
        <v>66</v>
      </c>
      <c r="E24" s="16" t="s">
        <v>29</v>
      </c>
      <c r="F24" s="16" t="s">
        <v>67</v>
      </c>
      <c r="G24" s="16" t="s">
        <v>68</v>
      </c>
      <c r="H24" s="16" t="s">
        <v>20</v>
      </c>
      <c r="I24" s="17"/>
      <c r="J24" s="18" t="n">
        <v>1082.7</v>
      </c>
      <c r="K24" s="19" t="n">
        <v>1067.43</v>
      </c>
      <c r="L24" s="18" t="n">
        <f aca="false">I24*J24</f>
        <v>0</v>
      </c>
      <c r="M24" s="20" t="n">
        <f aca="false">I24*K24</f>
        <v>0</v>
      </c>
      <c r="N24" s="21" t="n">
        <v>2</v>
      </c>
    </row>
    <row r="25" customFormat="false" ht="22.5" hidden="false" customHeight="false" outlineLevel="0" collapsed="false">
      <c r="A25" s="15" t="n">
        <v>44</v>
      </c>
      <c r="B25" s="16" t="n">
        <v>5129472</v>
      </c>
      <c r="C25" s="16" t="s">
        <v>69</v>
      </c>
      <c r="D25" s="16" t="s">
        <v>69</v>
      </c>
      <c r="E25" s="16" t="s">
        <v>70</v>
      </c>
      <c r="F25" s="16" t="s">
        <v>71</v>
      </c>
      <c r="G25" s="16" t="s">
        <v>46</v>
      </c>
      <c r="H25" s="16" t="s">
        <v>20</v>
      </c>
      <c r="I25" s="17"/>
      <c r="J25" s="18" t="n">
        <v>698.8</v>
      </c>
      <c r="K25" s="19" t="n">
        <v>689.08</v>
      </c>
      <c r="L25" s="18" t="n">
        <f aca="false">I25*J25</f>
        <v>0</v>
      </c>
      <c r="M25" s="20" t="n">
        <f aca="false">I25*K25</f>
        <v>0</v>
      </c>
      <c r="N25" s="21" t="n">
        <v>2</v>
      </c>
    </row>
    <row r="26" customFormat="false" ht="22.5" hidden="false" customHeight="false" outlineLevel="0" collapsed="false">
      <c r="A26" s="15" t="n">
        <v>45</v>
      </c>
      <c r="B26" s="16" t="n">
        <v>5129476</v>
      </c>
      <c r="C26" s="16" t="s">
        <v>69</v>
      </c>
      <c r="D26" s="16" t="s">
        <v>69</v>
      </c>
      <c r="E26" s="16" t="s">
        <v>70</v>
      </c>
      <c r="F26" s="16" t="s">
        <v>72</v>
      </c>
      <c r="G26" s="16" t="s">
        <v>73</v>
      </c>
      <c r="H26" s="16" t="s">
        <v>20</v>
      </c>
      <c r="I26" s="17"/>
      <c r="J26" s="18" t="n">
        <v>1324.4</v>
      </c>
      <c r="K26" s="19" t="n">
        <v>1308.24</v>
      </c>
      <c r="L26" s="18" t="n">
        <f aca="false">I26*J26</f>
        <v>0</v>
      </c>
      <c r="M26" s="20" t="n">
        <f aca="false">I26*K26</f>
        <v>0</v>
      </c>
      <c r="N26" s="21" t="n">
        <v>2</v>
      </c>
    </row>
    <row r="27" customFormat="false" ht="22.5" hidden="false" customHeight="false" outlineLevel="0" collapsed="false">
      <c r="A27" s="15" t="n">
        <v>46</v>
      </c>
      <c r="B27" s="16" t="n">
        <v>1129474</v>
      </c>
      <c r="C27" s="16" t="s">
        <v>74</v>
      </c>
      <c r="D27" s="16" t="s">
        <v>74</v>
      </c>
      <c r="E27" s="16" t="s">
        <v>29</v>
      </c>
      <c r="F27" s="16" t="s">
        <v>75</v>
      </c>
      <c r="G27" s="16" t="s">
        <v>46</v>
      </c>
      <c r="H27" s="16" t="s">
        <v>20</v>
      </c>
      <c r="I27" s="17"/>
      <c r="J27" s="18" t="n">
        <v>1565.9</v>
      </c>
      <c r="K27" s="19" t="n">
        <v>1544.13</v>
      </c>
      <c r="L27" s="18" t="n">
        <f aca="false">I27*J27</f>
        <v>0</v>
      </c>
      <c r="M27" s="20" t="n">
        <f aca="false">I27*K27</f>
        <v>0</v>
      </c>
      <c r="N27" s="21" t="n">
        <v>2</v>
      </c>
    </row>
    <row r="28" customFormat="false" ht="22.5" hidden="false" customHeight="false" outlineLevel="0" collapsed="false">
      <c r="A28" s="15" t="n">
        <v>47</v>
      </c>
      <c r="B28" s="16" t="n">
        <v>1129475</v>
      </c>
      <c r="C28" s="16" t="s">
        <v>74</v>
      </c>
      <c r="D28" s="16" t="s">
        <v>74</v>
      </c>
      <c r="E28" s="16" t="s">
        <v>29</v>
      </c>
      <c r="F28" s="16" t="s">
        <v>76</v>
      </c>
      <c r="G28" s="16" t="s">
        <v>46</v>
      </c>
      <c r="H28" s="16" t="s">
        <v>20</v>
      </c>
      <c r="I28" s="17"/>
      <c r="J28" s="18" t="n">
        <v>3131.7</v>
      </c>
      <c r="K28" s="19" t="n">
        <v>3088.16</v>
      </c>
      <c r="L28" s="18" t="n">
        <f aca="false">I28*J28</f>
        <v>0</v>
      </c>
      <c r="M28" s="20" t="n">
        <f aca="false">I28*K28</f>
        <v>0</v>
      </c>
      <c r="N28" s="21" t="n">
        <v>2</v>
      </c>
    </row>
    <row r="29" customFormat="false" ht="33.75" hidden="false" customHeight="false" outlineLevel="0" collapsed="false">
      <c r="A29" s="15" t="n">
        <v>49</v>
      </c>
      <c r="B29" s="16" t="n">
        <v>1129130</v>
      </c>
      <c r="C29" s="16" t="s">
        <v>77</v>
      </c>
      <c r="D29" s="16" t="s">
        <v>77</v>
      </c>
      <c r="E29" s="16" t="s">
        <v>78</v>
      </c>
      <c r="F29" s="16" t="s">
        <v>76</v>
      </c>
      <c r="G29" s="16" t="s">
        <v>79</v>
      </c>
      <c r="H29" s="16" t="s">
        <v>20</v>
      </c>
      <c r="I29" s="17"/>
      <c r="J29" s="18" t="n">
        <v>2934.1</v>
      </c>
      <c r="K29" s="19" t="n">
        <v>2863.97</v>
      </c>
      <c r="L29" s="18" t="n">
        <f aca="false">I29*J29</f>
        <v>0</v>
      </c>
      <c r="M29" s="20" t="n">
        <f aca="false">I29*K29</f>
        <v>0</v>
      </c>
      <c r="N29" s="21" t="n">
        <v>2</v>
      </c>
    </row>
    <row r="30" customFormat="false" ht="22.5" hidden="false" customHeight="false" outlineLevel="0" collapsed="false">
      <c r="A30" s="15" t="n">
        <v>50</v>
      </c>
      <c r="B30" s="16" t="n">
        <v>5129131</v>
      </c>
      <c r="C30" s="16" t="s">
        <v>77</v>
      </c>
      <c r="D30" s="16" t="s">
        <v>77</v>
      </c>
      <c r="E30" s="16" t="s">
        <v>70</v>
      </c>
      <c r="F30" s="16" t="s">
        <v>80</v>
      </c>
      <c r="G30" s="16" t="s">
        <v>79</v>
      </c>
      <c r="H30" s="16" t="s">
        <v>20</v>
      </c>
      <c r="I30" s="17"/>
      <c r="J30" s="18" t="n">
        <v>3689.8</v>
      </c>
      <c r="K30" s="19" t="n">
        <v>3607.51</v>
      </c>
      <c r="L30" s="18" t="n">
        <f aca="false">I30*J30</f>
        <v>0</v>
      </c>
      <c r="M30" s="20" t="n">
        <f aca="false">I30*K30</f>
        <v>0</v>
      </c>
      <c r="N30" s="21" t="n">
        <v>2</v>
      </c>
    </row>
    <row r="31" customFormat="false" ht="33.75" hidden="false" customHeight="false" outlineLevel="0" collapsed="false">
      <c r="A31" s="15" t="n">
        <v>51</v>
      </c>
      <c r="B31" s="22" t="n">
        <v>1121153</v>
      </c>
      <c r="C31" s="16" t="s">
        <v>81</v>
      </c>
      <c r="D31" s="16" t="s">
        <v>81</v>
      </c>
      <c r="E31" s="16" t="s">
        <v>22</v>
      </c>
      <c r="F31" s="16" t="s">
        <v>82</v>
      </c>
      <c r="G31" s="16" t="s">
        <v>83</v>
      </c>
      <c r="H31" s="16" t="s">
        <v>20</v>
      </c>
      <c r="I31" s="17"/>
      <c r="J31" s="18" t="n">
        <v>600.6</v>
      </c>
      <c r="K31" s="19" t="n">
        <v>569.9</v>
      </c>
      <c r="L31" s="18" t="n">
        <f aca="false">I31*J31</f>
        <v>0</v>
      </c>
      <c r="M31" s="20" t="n">
        <f aca="false">I31*K31</f>
        <v>0</v>
      </c>
      <c r="N31" s="21" t="n">
        <v>3</v>
      </c>
    </row>
    <row r="32" customFormat="false" ht="33.75" hidden="false" customHeight="false" outlineLevel="0" collapsed="false">
      <c r="A32" s="15" t="n">
        <v>52</v>
      </c>
      <c r="B32" s="22" t="n">
        <v>1121154</v>
      </c>
      <c r="C32" s="16" t="s">
        <v>81</v>
      </c>
      <c r="D32" s="16" t="s">
        <v>81</v>
      </c>
      <c r="E32" s="16" t="s">
        <v>22</v>
      </c>
      <c r="F32" s="16" t="s">
        <v>84</v>
      </c>
      <c r="G32" s="16" t="s">
        <v>83</v>
      </c>
      <c r="H32" s="16" t="s">
        <v>20</v>
      </c>
      <c r="I32" s="17"/>
      <c r="J32" s="18" t="n">
        <v>1501.4</v>
      </c>
      <c r="K32" s="19" t="n">
        <v>1421.67</v>
      </c>
      <c r="L32" s="18" t="n">
        <f aca="false">I32*J32</f>
        <v>0</v>
      </c>
      <c r="M32" s="20" t="n">
        <f aca="false">I32*K32</f>
        <v>0</v>
      </c>
      <c r="N32" s="21" t="n">
        <v>3</v>
      </c>
    </row>
    <row r="33" customFormat="false" ht="33.75" hidden="false" customHeight="false" outlineLevel="0" collapsed="false">
      <c r="A33" s="15" t="n">
        <v>53</v>
      </c>
      <c r="B33" s="22" t="n">
        <v>1121155</v>
      </c>
      <c r="C33" s="16" t="s">
        <v>81</v>
      </c>
      <c r="D33" s="16" t="s">
        <v>81</v>
      </c>
      <c r="E33" s="16" t="s">
        <v>22</v>
      </c>
      <c r="F33" s="16" t="s">
        <v>85</v>
      </c>
      <c r="G33" s="16" t="s">
        <v>83</v>
      </c>
      <c r="H33" s="16" t="s">
        <v>20</v>
      </c>
      <c r="I33" s="17"/>
      <c r="J33" s="18" t="n">
        <v>3002.7</v>
      </c>
      <c r="K33" s="19" t="n">
        <v>2840.25</v>
      </c>
      <c r="L33" s="18" t="n">
        <f aca="false">I33*J33</f>
        <v>0</v>
      </c>
      <c r="M33" s="20" t="n">
        <f aca="false">I33*K33</f>
        <v>0</v>
      </c>
      <c r="N33" s="21" t="n">
        <v>3</v>
      </c>
    </row>
    <row r="34" customFormat="false" ht="45" hidden="false" customHeight="false" outlineLevel="0" collapsed="false">
      <c r="A34" s="15" t="n">
        <v>54</v>
      </c>
      <c r="B34" s="22" t="n">
        <v>1121159</v>
      </c>
      <c r="C34" s="16" t="s">
        <v>86</v>
      </c>
      <c r="D34" s="16" t="s">
        <v>86</v>
      </c>
      <c r="E34" s="16" t="s">
        <v>22</v>
      </c>
      <c r="F34" s="16" t="s">
        <v>87</v>
      </c>
      <c r="G34" s="16" t="s">
        <v>88</v>
      </c>
      <c r="H34" s="16" t="s">
        <v>20</v>
      </c>
      <c r="I34" s="17"/>
      <c r="J34" s="18" t="n">
        <v>3002.7</v>
      </c>
      <c r="K34" s="19" t="n">
        <v>3002.7</v>
      </c>
      <c r="L34" s="18" t="n">
        <f aca="false">I34*J34</f>
        <v>0</v>
      </c>
      <c r="M34" s="20" t="n">
        <f aca="false">I34*K34</f>
        <v>0</v>
      </c>
      <c r="N34" s="21" t="n">
        <v>1</v>
      </c>
    </row>
    <row r="35" customFormat="false" ht="33.75" hidden="false" customHeight="false" outlineLevel="0" collapsed="false">
      <c r="A35" s="15" t="n">
        <v>55</v>
      </c>
      <c r="B35" s="22" t="n">
        <v>1121152</v>
      </c>
      <c r="C35" s="16" t="s">
        <v>89</v>
      </c>
      <c r="D35" s="16" t="s">
        <v>89</v>
      </c>
      <c r="E35" s="16" t="s">
        <v>22</v>
      </c>
      <c r="F35" s="16" t="s">
        <v>90</v>
      </c>
      <c r="G35" s="16" t="s">
        <v>83</v>
      </c>
      <c r="H35" s="16" t="s">
        <v>20</v>
      </c>
      <c r="I35" s="17"/>
      <c r="J35" s="18" t="n">
        <v>1184.6</v>
      </c>
      <c r="K35" s="19" t="n">
        <v>1124.06</v>
      </c>
      <c r="L35" s="18" t="n">
        <f aca="false">I35*J35</f>
        <v>0</v>
      </c>
      <c r="M35" s="20" t="n">
        <f aca="false">I35*K35</f>
        <v>0</v>
      </c>
      <c r="N35" s="21" t="n">
        <v>3</v>
      </c>
    </row>
    <row r="36" customFormat="false" ht="33.75" hidden="false" customHeight="false" outlineLevel="0" collapsed="false">
      <c r="A36" s="15" t="n">
        <v>56</v>
      </c>
      <c r="B36" s="22" t="n">
        <v>1121157</v>
      </c>
      <c r="C36" s="16" t="s">
        <v>91</v>
      </c>
      <c r="D36" s="16" t="s">
        <v>91</v>
      </c>
      <c r="E36" s="16" t="s">
        <v>22</v>
      </c>
      <c r="F36" s="16" t="s">
        <v>92</v>
      </c>
      <c r="G36" s="16" t="s">
        <v>83</v>
      </c>
      <c r="H36" s="16" t="s">
        <v>20</v>
      </c>
      <c r="I36" s="17"/>
      <c r="J36" s="18" t="n">
        <v>2674.6</v>
      </c>
      <c r="K36" s="19" t="n">
        <v>2537.92</v>
      </c>
      <c r="L36" s="18" t="n">
        <f aca="false">I36*J36</f>
        <v>0</v>
      </c>
      <c r="M36" s="20" t="n">
        <f aca="false">I36*K36</f>
        <v>0</v>
      </c>
      <c r="N36" s="21" t="n">
        <v>3</v>
      </c>
    </row>
    <row r="37" customFormat="false" ht="22.5" hidden="false" customHeight="false" outlineLevel="0" collapsed="false">
      <c r="A37" s="15" t="n">
        <v>58</v>
      </c>
      <c r="B37" s="16" t="n">
        <v>41425</v>
      </c>
      <c r="C37" s="16" t="s">
        <v>93</v>
      </c>
      <c r="D37" s="16" t="s">
        <v>93</v>
      </c>
      <c r="E37" s="16" t="s">
        <v>94</v>
      </c>
      <c r="F37" s="16" t="s">
        <v>95</v>
      </c>
      <c r="G37" s="16" t="s">
        <v>96</v>
      </c>
      <c r="H37" s="16" t="s">
        <v>20</v>
      </c>
      <c r="I37" s="17"/>
      <c r="J37" s="18" t="n">
        <v>2349.1</v>
      </c>
      <c r="K37" s="19" t="n">
        <v>2320.67</v>
      </c>
      <c r="L37" s="18" t="n">
        <f aca="false">I37*J37</f>
        <v>0</v>
      </c>
      <c r="M37" s="20" t="n">
        <f aca="false">I37*K37</f>
        <v>0</v>
      </c>
      <c r="N37" s="21" t="n">
        <v>2</v>
      </c>
    </row>
    <row r="38" customFormat="false" ht="22.5" hidden="false" customHeight="false" outlineLevel="0" collapsed="false">
      <c r="A38" s="15" t="n">
        <v>60</v>
      </c>
      <c r="B38" s="16" t="n">
        <v>41507</v>
      </c>
      <c r="C38" s="16" t="s">
        <v>97</v>
      </c>
      <c r="D38" s="16" t="s">
        <v>97</v>
      </c>
      <c r="E38" s="16" t="s">
        <v>98</v>
      </c>
      <c r="F38" s="16" t="s">
        <v>99</v>
      </c>
      <c r="G38" s="16" t="s">
        <v>100</v>
      </c>
      <c r="H38" s="16" t="s">
        <v>20</v>
      </c>
      <c r="I38" s="17"/>
      <c r="J38" s="18" t="n">
        <v>3401</v>
      </c>
      <c r="K38" s="19" t="n">
        <v>3359.84</v>
      </c>
      <c r="L38" s="18" t="n">
        <f aca="false">I38*J38</f>
        <v>0</v>
      </c>
      <c r="M38" s="20" t="n">
        <f aca="false">I38*K38</f>
        <v>0</v>
      </c>
      <c r="N38" s="21" t="n">
        <v>2</v>
      </c>
    </row>
    <row r="39" customFormat="false" ht="22.5" hidden="false" customHeight="false" outlineLevel="0" collapsed="false">
      <c r="A39" s="15" t="n">
        <v>67</v>
      </c>
      <c r="B39" s="16" t="n">
        <v>41428</v>
      </c>
      <c r="C39" s="16" t="s">
        <v>101</v>
      </c>
      <c r="D39" s="16" t="s">
        <v>101</v>
      </c>
      <c r="E39" s="16" t="s">
        <v>102</v>
      </c>
      <c r="F39" s="16" t="s">
        <v>95</v>
      </c>
      <c r="G39" s="16" t="s">
        <v>96</v>
      </c>
      <c r="H39" s="16" t="s">
        <v>20</v>
      </c>
      <c r="I39" s="17"/>
      <c r="J39" s="18" t="n">
        <v>2526</v>
      </c>
      <c r="K39" s="19" t="n">
        <v>2495.43</v>
      </c>
      <c r="L39" s="18" t="n">
        <f aca="false">I39*J39</f>
        <v>0</v>
      </c>
      <c r="M39" s="20" t="n">
        <f aca="false">I39*K39</f>
        <v>0</v>
      </c>
      <c r="N39" s="21" t="n">
        <v>2</v>
      </c>
    </row>
    <row r="40" customFormat="false" ht="22.5" hidden="false" customHeight="false" outlineLevel="0" collapsed="false">
      <c r="A40" s="15" t="n">
        <v>72</v>
      </c>
      <c r="B40" s="16" t="n">
        <v>41427</v>
      </c>
      <c r="C40" s="16" t="s">
        <v>103</v>
      </c>
      <c r="D40" s="16" t="s">
        <v>103</v>
      </c>
      <c r="E40" s="16" t="s">
        <v>102</v>
      </c>
      <c r="F40" s="16" t="s">
        <v>95</v>
      </c>
      <c r="G40" s="16" t="s">
        <v>96</v>
      </c>
      <c r="H40" s="16" t="s">
        <v>20</v>
      </c>
      <c r="I40" s="17"/>
      <c r="J40" s="18" t="n">
        <v>2526</v>
      </c>
      <c r="K40" s="19" t="n">
        <v>2492.9</v>
      </c>
      <c r="L40" s="18" t="n">
        <f aca="false">I40*J40</f>
        <v>0</v>
      </c>
      <c r="M40" s="20" t="n">
        <f aca="false">I40*K40</f>
        <v>0</v>
      </c>
      <c r="N40" s="21" t="n">
        <v>2</v>
      </c>
    </row>
    <row r="41" customFormat="false" ht="22.5" hidden="false" customHeight="false" outlineLevel="0" collapsed="false">
      <c r="A41" s="15" t="n">
        <v>74</v>
      </c>
      <c r="B41" s="22" t="n">
        <v>41502</v>
      </c>
      <c r="C41" s="16" t="s">
        <v>104</v>
      </c>
      <c r="D41" s="16" t="s">
        <v>104</v>
      </c>
      <c r="E41" s="16" t="s">
        <v>102</v>
      </c>
      <c r="F41" s="16" t="s">
        <v>105</v>
      </c>
      <c r="G41" s="16" t="s">
        <v>96</v>
      </c>
      <c r="H41" s="16" t="s">
        <v>20</v>
      </c>
      <c r="I41" s="17"/>
      <c r="J41" s="18" t="n">
        <v>3447.8</v>
      </c>
      <c r="K41" s="19" t="n">
        <v>3406.08</v>
      </c>
      <c r="L41" s="18" t="n">
        <f aca="false">I41*J41</f>
        <v>0</v>
      </c>
      <c r="M41" s="20" t="n">
        <f aca="false">I41*K41</f>
        <v>0</v>
      </c>
      <c r="N41" s="21" t="n">
        <v>2</v>
      </c>
    </row>
    <row r="42" customFormat="false" ht="22.5" hidden="false" customHeight="false" outlineLevel="0" collapsed="false">
      <c r="A42" s="15" t="n">
        <v>75</v>
      </c>
      <c r="B42" s="22" t="n">
        <v>41503</v>
      </c>
      <c r="C42" s="16" t="s">
        <v>106</v>
      </c>
      <c r="D42" s="16" t="s">
        <v>106</v>
      </c>
      <c r="E42" s="16" t="s">
        <v>102</v>
      </c>
      <c r="F42" s="16" t="s">
        <v>105</v>
      </c>
      <c r="G42" s="16" t="s">
        <v>96</v>
      </c>
      <c r="H42" s="16" t="s">
        <v>20</v>
      </c>
      <c r="I42" s="17"/>
      <c r="J42" s="18" t="n">
        <v>3447.8</v>
      </c>
      <c r="K42" s="19" t="n">
        <v>3402.63</v>
      </c>
      <c r="L42" s="18" t="n">
        <f aca="false">I42*J42</f>
        <v>0</v>
      </c>
      <c r="M42" s="20" t="n">
        <f aca="false">I42*K42</f>
        <v>0</v>
      </c>
      <c r="N42" s="21" t="n">
        <v>2</v>
      </c>
    </row>
    <row r="43" customFormat="false" ht="22.5" hidden="false" customHeight="false" outlineLevel="0" collapsed="false">
      <c r="A43" s="15" t="n">
        <v>82</v>
      </c>
      <c r="B43" s="16" t="n">
        <v>1043060</v>
      </c>
      <c r="C43" s="16" t="s">
        <v>107</v>
      </c>
      <c r="D43" s="16" t="s">
        <v>107</v>
      </c>
      <c r="E43" s="16" t="s">
        <v>39</v>
      </c>
      <c r="F43" s="16" t="s">
        <v>108</v>
      </c>
      <c r="G43" s="16" t="s">
        <v>27</v>
      </c>
      <c r="H43" s="16" t="s">
        <v>20</v>
      </c>
      <c r="I43" s="17"/>
      <c r="J43" s="18" t="n">
        <v>80.4</v>
      </c>
      <c r="K43" s="19" t="n">
        <v>73.76</v>
      </c>
      <c r="L43" s="18" t="n">
        <f aca="false">I43*J43</f>
        <v>0</v>
      </c>
      <c r="M43" s="20" t="n">
        <f aca="false">I43*K43</f>
        <v>0</v>
      </c>
      <c r="N43" s="21" t="n">
        <v>1</v>
      </c>
    </row>
    <row r="44" customFormat="false" ht="22.5" hidden="false" customHeight="false" outlineLevel="0" collapsed="false">
      <c r="A44" s="15" t="n">
        <v>83</v>
      </c>
      <c r="B44" s="16" t="n">
        <v>1043062</v>
      </c>
      <c r="C44" s="16" t="s">
        <v>107</v>
      </c>
      <c r="D44" s="16" t="s">
        <v>107</v>
      </c>
      <c r="E44" s="16" t="s">
        <v>39</v>
      </c>
      <c r="F44" s="16" t="s">
        <v>109</v>
      </c>
      <c r="G44" s="16" t="s">
        <v>27</v>
      </c>
      <c r="H44" s="16" t="s">
        <v>20</v>
      </c>
      <c r="I44" s="17"/>
      <c r="J44" s="18" t="n">
        <v>123.7</v>
      </c>
      <c r="K44" s="19" t="n">
        <v>113.49</v>
      </c>
      <c r="L44" s="18" t="n">
        <f aca="false">I44*J44</f>
        <v>0</v>
      </c>
      <c r="M44" s="20" t="n">
        <f aca="false">I44*K44</f>
        <v>0</v>
      </c>
      <c r="N44" s="21" t="n">
        <v>1</v>
      </c>
    </row>
    <row r="45" customFormat="false" ht="22.5" hidden="false" customHeight="false" outlineLevel="0" collapsed="false">
      <c r="A45" s="15" t="n">
        <v>87</v>
      </c>
      <c r="B45" s="22" t="n">
        <v>1043116</v>
      </c>
      <c r="C45" s="16" t="s">
        <v>110</v>
      </c>
      <c r="D45" s="16" t="s">
        <v>110</v>
      </c>
      <c r="E45" s="16" t="s">
        <v>39</v>
      </c>
      <c r="F45" s="16" t="s">
        <v>108</v>
      </c>
      <c r="G45" s="16" t="s">
        <v>111</v>
      </c>
      <c r="H45" s="16" t="s">
        <v>20</v>
      </c>
      <c r="I45" s="17"/>
      <c r="J45" s="18" t="n">
        <v>80.4</v>
      </c>
      <c r="K45" s="19" t="n">
        <v>75.1</v>
      </c>
      <c r="L45" s="18" t="n">
        <f aca="false">I45*J45</f>
        <v>0</v>
      </c>
      <c r="M45" s="20" t="n">
        <f aca="false">I45*K45</f>
        <v>0</v>
      </c>
      <c r="N45" s="21" t="n">
        <v>3</v>
      </c>
    </row>
    <row r="46" customFormat="false" ht="22.5" hidden="false" customHeight="false" outlineLevel="0" collapsed="false">
      <c r="A46" s="15" t="n">
        <v>89</v>
      </c>
      <c r="B46" s="22" t="n">
        <v>1043117</v>
      </c>
      <c r="C46" s="16" t="s">
        <v>110</v>
      </c>
      <c r="D46" s="16" t="s">
        <v>110</v>
      </c>
      <c r="E46" s="16" t="s">
        <v>39</v>
      </c>
      <c r="F46" s="16" t="s">
        <v>109</v>
      </c>
      <c r="G46" s="16" t="s">
        <v>111</v>
      </c>
      <c r="H46" s="16" t="s">
        <v>20</v>
      </c>
      <c r="I46" s="17"/>
      <c r="J46" s="18" t="n">
        <v>123.7</v>
      </c>
      <c r="K46" s="19" t="n">
        <v>115.54</v>
      </c>
      <c r="L46" s="18" t="n">
        <f aca="false">I46*J46</f>
        <v>0</v>
      </c>
      <c r="M46" s="20" t="n">
        <f aca="false">I46*K46</f>
        <v>0</v>
      </c>
      <c r="N46" s="21" t="n">
        <v>3</v>
      </c>
    </row>
    <row r="47" customFormat="false" ht="22.5" hidden="false" customHeight="false" outlineLevel="0" collapsed="false">
      <c r="A47" s="15" t="n">
        <v>92</v>
      </c>
      <c r="B47" s="16" t="n">
        <v>1042332</v>
      </c>
      <c r="C47" s="16" t="s">
        <v>112</v>
      </c>
      <c r="D47" s="16" t="s">
        <v>112</v>
      </c>
      <c r="E47" s="16" t="s">
        <v>36</v>
      </c>
      <c r="F47" s="16" t="s">
        <v>113</v>
      </c>
      <c r="G47" s="16" t="s">
        <v>114</v>
      </c>
      <c r="H47" s="16" t="s">
        <v>20</v>
      </c>
      <c r="I47" s="17"/>
      <c r="J47" s="18" t="n">
        <v>96.8</v>
      </c>
      <c r="K47" s="19" t="n">
        <v>83.2</v>
      </c>
      <c r="L47" s="18" t="n">
        <f aca="false">I47*J47</f>
        <v>0</v>
      </c>
      <c r="M47" s="20" t="n">
        <f aca="false">I47*K47</f>
        <v>0</v>
      </c>
      <c r="N47" s="21" t="n">
        <v>3</v>
      </c>
    </row>
    <row r="48" customFormat="false" ht="22.5" hidden="false" customHeight="false" outlineLevel="0" collapsed="false">
      <c r="A48" s="15" t="n">
        <v>94</v>
      </c>
      <c r="B48" s="16" t="n">
        <v>1042070</v>
      </c>
      <c r="C48" s="16" t="s">
        <v>115</v>
      </c>
      <c r="D48" s="16" t="s">
        <v>115</v>
      </c>
      <c r="E48" s="16" t="s">
        <v>36</v>
      </c>
      <c r="F48" s="16" t="s">
        <v>116</v>
      </c>
      <c r="G48" s="16" t="s">
        <v>19</v>
      </c>
      <c r="H48" s="16" t="s">
        <v>20</v>
      </c>
      <c r="I48" s="17"/>
      <c r="J48" s="18" t="n">
        <v>180.7</v>
      </c>
      <c r="K48" s="19" t="n">
        <v>149.47</v>
      </c>
      <c r="L48" s="18" t="n">
        <f aca="false">I48*J48</f>
        <v>0</v>
      </c>
      <c r="M48" s="20" t="n">
        <f aca="false">I48*K48</f>
        <v>0</v>
      </c>
      <c r="N48" s="21" t="n">
        <v>3</v>
      </c>
    </row>
    <row r="49" customFormat="false" ht="67.5" hidden="false" customHeight="false" outlineLevel="0" collapsed="false">
      <c r="A49" s="15" t="n">
        <v>97</v>
      </c>
      <c r="B49" s="16" t="n">
        <v>1042161</v>
      </c>
      <c r="C49" s="16" t="s">
        <v>117</v>
      </c>
      <c r="D49" s="16" t="s">
        <v>117</v>
      </c>
      <c r="E49" s="16" t="s">
        <v>118</v>
      </c>
      <c r="F49" s="16" t="s">
        <v>119</v>
      </c>
      <c r="G49" s="16" t="s">
        <v>120</v>
      </c>
      <c r="H49" s="16" t="s">
        <v>20</v>
      </c>
      <c r="I49" s="17"/>
      <c r="J49" s="18" t="n">
        <v>1326.1</v>
      </c>
      <c r="K49" s="19" t="n">
        <v>831.5</v>
      </c>
      <c r="L49" s="18" t="n">
        <f aca="false">I49*J49</f>
        <v>0</v>
      </c>
      <c r="M49" s="20" t="n">
        <f aca="false">I49*K49</f>
        <v>0</v>
      </c>
      <c r="N49" s="21" t="n">
        <v>3</v>
      </c>
    </row>
    <row r="50" customFormat="false" ht="22.5" hidden="false" customHeight="false" outlineLevel="0" collapsed="false">
      <c r="A50" s="15" t="n">
        <v>101</v>
      </c>
      <c r="B50" s="16" t="n">
        <v>1042830</v>
      </c>
      <c r="C50" s="16" t="s">
        <v>121</v>
      </c>
      <c r="D50" s="16" t="s">
        <v>121</v>
      </c>
      <c r="E50" s="16" t="s">
        <v>36</v>
      </c>
      <c r="F50" s="16" t="s">
        <v>122</v>
      </c>
      <c r="G50" s="16" t="s">
        <v>24</v>
      </c>
      <c r="H50" s="16" t="s">
        <v>20</v>
      </c>
      <c r="I50" s="17"/>
      <c r="J50" s="18" t="n">
        <v>103.7</v>
      </c>
      <c r="K50" s="19" t="n">
        <v>96.86</v>
      </c>
      <c r="L50" s="18" t="n">
        <f aca="false">I50*J50</f>
        <v>0</v>
      </c>
      <c r="M50" s="20" t="n">
        <f aca="false">I50*K50</f>
        <v>0</v>
      </c>
      <c r="N50" s="21" t="n">
        <v>3</v>
      </c>
    </row>
    <row r="51" customFormat="false" ht="22.5" hidden="false" customHeight="false" outlineLevel="0" collapsed="false">
      <c r="A51" s="15" t="n">
        <v>102</v>
      </c>
      <c r="B51" s="16" t="n">
        <v>1042831</v>
      </c>
      <c r="C51" s="16" t="s">
        <v>121</v>
      </c>
      <c r="D51" s="16" t="s">
        <v>121</v>
      </c>
      <c r="E51" s="16" t="s">
        <v>36</v>
      </c>
      <c r="F51" s="16" t="s">
        <v>123</v>
      </c>
      <c r="G51" s="16" t="s">
        <v>24</v>
      </c>
      <c r="H51" s="16" t="s">
        <v>20</v>
      </c>
      <c r="I51" s="17"/>
      <c r="J51" s="18" t="n">
        <v>80.9</v>
      </c>
      <c r="K51" s="19" t="n">
        <v>75.56</v>
      </c>
      <c r="L51" s="18" t="n">
        <f aca="false">I51*J51</f>
        <v>0</v>
      </c>
      <c r="M51" s="20" t="n">
        <f aca="false">I51*K51</f>
        <v>0</v>
      </c>
      <c r="N51" s="21" t="n">
        <v>3</v>
      </c>
    </row>
    <row r="52" customFormat="false" ht="22.5" hidden="false" customHeight="false" outlineLevel="0" collapsed="false">
      <c r="A52" s="15" t="n">
        <v>103</v>
      </c>
      <c r="B52" s="16" t="n">
        <v>1042832</v>
      </c>
      <c r="C52" s="16" t="s">
        <v>121</v>
      </c>
      <c r="D52" s="16" t="s">
        <v>121</v>
      </c>
      <c r="E52" s="16" t="s">
        <v>36</v>
      </c>
      <c r="F52" s="16" t="s">
        <v>124</v>
      </c>
      <c r="G52" s="16" t="s">
        <v>24</v>
      </c>
      <c r="H52" s="16" t="s">
        <v>20</v>
      </c>
      <c r="I52" s="17"/>
      <c r="J52" s="18" t="n">
        <v>136.1</v>
      </c>
      <c r="K52" s="19" t="n">
        <v>127.13</v>
      </c>
      <c r="L52" s="18" t="n">
        <f aca="false">I52*J52</f>
        <v>0</v>
      </c>
      <c r="M52" s="20" t="n">
        <f aca="false">I52*K52</f>
        <v>0</v>
      </c>
      <c r="N52" s="21" t="n">
        <v>3</v>
      </c>
    </row>
    <row r="53" customFormat="false" ht="22.5" hidden="false" customHeight="false" outlineLevel="0" collapsed="false">
      <c r="A53" s="15" t="n">
        <v>104</v>
      </c>
      <c r="B53" s="16" t="n">
        <v>1042833</v>
      </c>
      <c r="C53" s="16" t="s">
        <v>121</v>
      </c>
      <c r="D53" s="16" t="s">
        <v>121</v>
      </c>
      <c r="E53" s="16" t="s">
        <v>36</v>
      </c>
      <c r="F53" s="16" t="s">
        <v>125</v>
      </c>
      <c r="G53" s="16" t="s">
        <v>24</v>
      </c>
      <c r="H53" s="16" t="s">
        <v>20</v>
      </c>
      <c r="I53" s="17"/>
      <c r="J53" s="18" t="n">
        <v>151.2</v>
      </c>
      <c r="K53" s="19" t="n">
        <v>141.23</v>
      </c>
      <c r="L53" s="18" t="n">
        <f aca="false">I53*J53</f>
        <v>0</v>
      </c>
      <c r="M53" s="20" t="n">
        <f aca="false">I53*K53</f>
        <v>0</v>
      </c>
      <c r="N53" s="21" t="n">
        <v>3</v>
      </c>
    </row>
    <row r="54" customFormat="false" ht="22.5" hidden="false" customHeight="false" outlineLevel="0" collapsed="false">
      <c r="A54" s="15" t="n">
        <v>105</v>
      </c>
      <c r="B54" s="16" t="n">
        <v>1042834</v>
      </c>
      <c r="C54" s="16" t="s">
        <v>121</v>
      </c>
      <c r="D54" s="16" t="s">
        <v>121</v>
      </c>
      <c r="E54" s="16" t="s">
        <v>36</v>
      </c>
      <c r="F54" s="16" t="s">
        <v>126</v>
      </c>
      <c r="G54" s="16" t="s">
        <v>24</v>
      </c>
      <c r="H54" s="16" t="s">
        <v>20</v>
      </c>
      <c r="I54" s="17"/>
      <c r="J54" s="18" t="n">
        <v>374.2</v>
      </c>
      <c r="K54" s="19" t="n">
        <v>349.54</v>
      </c>
      <c r="L54" s="18" t="n">
        <f aca="false">I54*J54</f>
        <v>0</v>
      </c>
      <c r="M54" s="20" t="n">
        <f aca="false">I54*K54</f>
        <v>0</v>
      </c>
      <c r="N54" s="21" t="n">
        <v>3</v>
      </c>
    </row>
    <row r="55" customFormat="false" ht="22.5" hidden="false" customHeight="false" outlineLevel="0" collapsed="false">
      <c r="A55" s="15" t="n">
        <v>110</v>
      </c>
      <c r="B55" s="22" t="n">
        <v>1042314</v>
      </c>
      <c r="C55" s="16" t="s">
        <v>127</v>
      </c>
      <c r="D55" s="16" t="s">
        <v>127</v>
      </c>
      <c r="E55" s="16" t="s">
        <v>36</v>
      </c>
      <c r="F55" s="16" t="s">
        <v>122</v>
      </c>
      <c r="G55" s="16" t="s">
        <v>128</v>
      </c>
      <c r="H55" s="16" t="s">
        <v>20</v>
      </c>
      <c r="I55" s="17"/>
      <c r="J55" s="18" t="n">
        <v>103.7</v>
      </c>
      <c r="K55" s="19" t="n">
        <v>95.08</v>
      </c>
      <c r="L55" s="18" t="n">
        <f aca="false">I55*J55</f>
        <v>0</v>
      </c>
      <c r="M55" s="20" t="n">
        <f aca="false">I55*K55</f>
        <v>0</v>
      </c>
      <c r="N55" s="21" t="n">
        <v>3</v>
      </c>
    </row>
    <row r="56" customFormat="false" ht="22.5" hidden="false" customHeight="false" outlineLevel="0" collapsed="false">
      <c r="A56" s="15" t="n">
        <v>111</v>
      </c>
      <c r="B56" s="22" t="n">
        <v>1042315</v>
      </c>
      <c r="C56" s="16" t="s">
        <v>127</v>
      </c>
      <c r="D56" s="16" t="s">
        <v>127</v>
      </c>
      <c r="E56" s="16" t="s">
        <v>36</v>
      </c>
      <c r="F56" s="16" t="s">
        <v>123</v>
      </c>
      <c r="G56" s="16" t="s">
        <v>128</v>
      </c>
      <c r="H56" s="16" t="s">
        <v>20</v>
      </c>
      <c r="I56" s="17"/>
      <c r="J56" s="18" t="n">
        <v>80.9</v>
      </c>
      <c r="K56" s="19" t="n">
        <v>74.17</v>
      </c>
      <c r="L56" s="18" t="n">
        <f aca="false">I56*J56</f>
        <v>0</v>
      </c>
      <c r="M56" s="20" t="n">
        <f aca="false">I56*K56</f>
        <v>0</v>
      </c>
      <c r="N56" s="21" t="n">
        <v>3</v>
      </c>
    </row>
    <row r="57" customFormat="false" ht="22.5" hidden="false" customHeight="false" outlineLevel="0" collapsed="false">
      <c r="A57" s="15" t="n">
        <v>112</v>
      </c>
      <c r="B57" s="23" t="n">
        <v>1042316</v>
      </c>
      <c r="C57" s="23" t="s">
        <v>127</v>
      </c>
      <c r="D57" s="23" t="s">
        <v>127</v>
      </c>
      <c r="E57" s="23" t="s">
        <v>36</v>
      </c>
      <c r="F57" s="23" t="s">
        <v>124</v>
      </c>
      <c r="G57" s="16" t="s">
        <v>128</v>
      </c>
      <c r="H57" s="16" t="s">
        <v>20</v>
      </c>
      <c r="I57" s="17"/>
      <c r="J57" s="18" t="n">
        <v>136.1</v>
      </c>
      <c r="K57" s="19" t="n">
        <v>124.79</v>
      </c>
      <c r="L57" s="18" t="n">
        <f aca="false">I57*J57</f>
        <v>0</v>
      </c>
      <c r="M57" s="20" t="n">
        <f aca="false">I57*K57</f>
        <v>0</v>
      </c>
      <c r="N57" s="24" t="n">
        <v>3</v>
      </c>
    </row>
    <row r="58" customFormat="false" ht="33.75" hidden="false" customHeight="false" outlineLevel="0" collapsed="false">
      <c r="A58" s="15" t="n">
        <v>113</v>
      </c>
      <c r="B58" s="16" t="n">
        <v>1050100</v>
      </c>
      <c r="C58" s="16" t="s">
        <v>129</v>
      </c>
      <c r="D58" s="16" t="s">
        <v>129</v>
      </c>
      <c r="E58" s="16" t="s">
        <v>130</v>
      </c>
      <c r="F58" s="16" t="s">
        <v>131</v>
      </c>
      <c r="G58" s="16" t="s">
        <v>132</v>
      </c>
      <c r="H58" s="16" t="s">
        <v>20</v>
      </c>
      <c r="I58" s="17"/>
      <c r="J58" s="18" t="n">
        <v>556</v>
      </c>
      <c r="K58" s="19" t="n">
        <v>458.42</v>
      </c>
      <c r="L58" s="18" t="n">
        <f aca="false">I58*J58</f>
        <v>0</v>
      </c>
      <c r="M58" s="20" t="n">
        <f aca="false">I58*K58</f>
        <v>0</v>
      </c>
      <c r="N58" s="21" t="n">
        <v>3</v>
      </c>
    </row>
    <row r="59" customFormat="false" ht="33.75" hidden="false" customHeight="false" outlineLevel="0" collapsed="false">
      <c r="A59" s="15" t="n">
        <v>115</v>
      </c>
      <c r="B59" s="16" t="n">
        <v>1050101</v>
      </c>
      <c r="C59" s="16" t="s">
        <v>129</v>
      </c>
      <c r="D59" s="16" t="s">
        <v>129</v>
      </c>
      <c r="E59" s="16" t="s">
        <v>130</v>
      </c>
      <c r="F59" s="16" t="s">
        <v>133</v>
      </c>
      <c r="G59" s="16" t="s">
        <v>132</v>
      </c>
      <c r="H59" s="16" t="s">
        <v>20</v>
      </c>
      <c r="I59" s="17"/>
      <c r="J59" s="18" t="n">
        <v>1020.4</v>
      </c>
      <c r="K59" s="19" t="n">
        <v>851.52</v>
      </c>
      <c r="L59" s="18" t="n">
        <f aca="false">I59*J59</f>
        <v>0</v>
      </c>
      <c r="M59" s="20" t="n">
        <f aca="false">I59*K59</f>
        <v>0</v>
      </c>
      <c r="N59" s="21" t="n">
        <v>3</v>
      </c>
    </row>
    <row r="60" customFormat="false" ht="22.5" hidden="false" customHeight="false" outlineLevel="0" collapsed="false">
      <c r="A60" s="15" t="n">
        <v>116</v>
      </c>
      <c r="B60" s="16" t="n">
        <v>1050121</v>
      </c>
      <c r="C60" s="16" t="s">
        <v>134</v>
      </c>
      <c r="D60" s="16" t="s">
        <v>134</v>
      </c>
      <c r="E60" s="16" t="s">
        <v>130</v>
      </c>
      <c r="F60" s="16" t="s">
        <v>135</v>
      </c>
      <c r="G60" s="16" t="s">
        <v>136</v>
      </c>
      <c r="H60" s="16" t="s">
        <v>20</v>
      </c>
      <c r="I60" s="17"/>
      <c r="J60" s="18" t="n">
        <v>1591.6</v>
      </c>
      <c r="K60" s="19" t="n">
        <v>1499.92</v>
      </c>
      <c r="L60" s="18" t="n">
        <f aca="false">I60*J60</f>
        <v>0</v>
      </c>
      <c r="M60" s="20" t="n">
        <f aca="false">I60*K60</f>
        <v>0</v>
      </c>
      <c r="N60" s="21" t="n">
        <v>4</v>
      </c>
    </row>
    <row r="61" customFormat="false" ht="22.5" hidden="false" customHeight="false" outlineLevel="0" collapsed="false">
      <c r="A61" s="15" t="n">
        <v>119</v>
      </c>
      <c r="B61" s="22" t="n">
        <v>1063115</v>
      </c>
      <c r="C61" s="16" t="s">
        <v>137</v>
      </c>
      <c r="D61" s="16" t="s">
        <v>137</v>
      </c>
      <c r="E61" s="16" t="s">
        <v>36</v>
      </c>
      <c r="F61" s="16" t="s">
        <v>138</v>
      </c>
      <c r="G61" s="16" t="s">
        <v>19</v>
      </c>
      <c r="H61" s="16" t="s">
        <v>20</v>
      </c>
      <c r="I61" s="17"/>
      <c r="J61" s="18" t="n">
        <v>116.2</v>
      </c>
      <c r="K61" s="19" t="n">
        <v>96.12</v>
      </c>
      <c r="L61" s="18" t="n">
        <f aca="false">I61*J61</f>
        <v>0</v>
      </c>
      <c r="M61" s="20" t="n">
        <f aca="false">I61*K61</f>
        <v>0</v>
      </c>
      <c r="N61" s="21" t="n">
        <v>3</v>
      </c>
    </row>
    <row r="62" customFormat="false" ht="22.5" hidden="false" customHeight="false" outlineLevel="0" collapsed="false">
      <c r="A62" s="15" t="n">
        <v>120</v>
      </c>
      <c r="B62" s="16" t="n">
        <v>1063220</v>
      </c>
      <c r="C62" s="16" t="s">
        <v>139</v>
      </c>
      <c r="D62" s="16" t="s">
        <v>139</v>
      </c>
      <c r="E62" s="16" t="s">
        <v>36</v>
      </c>
      <c r="F62" s="16" t="s">
        <v>140</v>
      </c>
      <c r="G62" s="16" t="s">
        <v>141</v>
      </c>
      <c r="H62" s="16" t="s">
        <v>20</v>
      </c>
      <c r="I62" s="17"/>
      <c r="J62" s="18" t="n">
        <v>122.8</v>
      </c>
      <c r="K62" s="19" t="n">
        <v>108.1</v>
      </c>
      <c r="L62" s="18" t="n">
        <f aca="false">I62*J62</f>
        <v>0</v>
      </c>
      <c r="M62" s="20" t="n">
        <f aca="false">I62*K62</f>
        <v>0</v>
      </c>
      <c r="N62" s="21" t="n">
        <v>1</v>
      </c>
    </row>
    <row r="63" customFormat="false" ht="22.5" hidden="false" customHeight="false" outlineLevel="0" collapsed="false">
      <c r="A63" s="15" t="n">
        <v>123</v>
      </c>
      <c r="B63" s="16" t="n">
        <v>1068221</v>
      </c>
      <c r="C63" s="16" t="s">
        <v>142</v>
      </c>
      <c r="D63" s="16" t="s">
        <v>142</v>
      </c>
      <c r="E63" s="16" t="s">
        <v>39</v>
      </c>
      <c r="F63" s="16" t="s">
        <v>143</v>
      </c>
      <c r="G63" s="16" t="s">
        <v>41</v>
      </c>
      <c r="H63" s="16" t="s">
        <v>20</v>
      </c>
      <c r="I63" s="17"/>
      <c r="J63" s="18" t="n">
        <v>499.9</v>
      </c>
      <c r="K63" s="19" t="n">
        <v>466.95</v>
      </c>
      <c r="L63" s="18" t="n">
        <f aca="false">I63*J63</f>
        <v>0</v>
      </c>
      <c r="M63" s="20" t="n">
        <f aca="false">I63*K63</f>
        <v>0</v>
      </c>
      <c r="N63" s="21" t="n">
        <v>3</v>
      </c>
    </row>
    <row r="64" customFormat="false" ht="22.5" hidden="false" customHeight="false" outlineLevel="0" collapsed="false">
      <c r="A64" s="15" t="n">
        <v>126</v>
      </c>
      <c r="B64" s="16" t="n">
        <v>1068551</v>
      </c>
      <c r="C64" s="16" t="s">
        <v>144</v>
      </c>
      <c r="D64" s="16" t="s">
        <v>144</v>
      </c>
      <c r="E64" s="16" t="s">
        <v>39</v>
      </c>
      <c r="F64" s="16" t="s">
        <v>143</v>
      </c>
      <c r="G64" s="16" t="s">
        <v>27</v>
      </c>
      <c r="H64" s="16" t="s">
        <v>20</v>
      </c>
      <c r="I64" s="17"/>
      <c r="J64" s="18" t="n">
        <v>499.9</v>
      </c>
      <c r="K64" s="19" t="n">
        <v>457.85</v>
      </c>
      <c r="L64" s="18" t="n">
        <f aca="false">I64*J64</f>
        <v>0</v>
      </c>
      <c r="M64" s="20" t="n">
        <f aca="false">I64*K64</f>
        <v>0</v>
      </c>
      <c r="N64" s="21" t="n">
        <v>3</v>
      </c>
    </row>
    <row r="65" customFormat="false" ht="22.5" hidden="false" customHeight="false" outlineLevel="0" collapsed="false">
      <c r="A65" s="15" t="n">
        <v>128</v>
      </c>
      <c r="B65" s="22" t="n">
        <v>1068200</v>
      </c>
      <c r="C65" s="16" t="s">
        <v>145</v>
      </c>
      <c r="D65" s="16" t="s">
        <v>145</v>
      </c>
      <c r="E65" s="16" t="s">
        <v>39</v>
      </c>
      <c r="F65" s="16" t="s">
        <v>146</v>
      </c>
      <c r="G65" s="16" t="s">
        <v>27</v>
      </c>
      <c r="H65" s="16" t="s">
        <v>20</v>
      </c>
      <c r="I65" s="17"/>
      <c r="J65" s="18" t="n">
        <v>247.1</v>
      </c>
      <c r="K65" s="19" t="n">
        <v>226.31</v>
      </c>
      <c r="L65" s="18" t="n">
        <f aca="false">I65*J65</f>
        <v>0</v>
      </c>
      <c r="M65" s="20" t="n">
        <f aca="false">I65*K65</f>
        <v>0</v>
      </c>
      <c r="N65" s="21" t="n">
        <v>3</v>
      </c>
    </row>
    <row r="66" customFormat="false" ht="22.5" hidden="false" customHeight="false" outlineLevel="0" collapsed="false">
      <c r="A66" s="15" t="n">
        <v>139</v>
      </c>
      <c r="B66" s="22" t="n">
        <v>1061021</v>
      </c>
      <c r="C66" s="16" t="s">
        <v>147</v>
      </c>
      <c r="D66" s="16" t="s">
        <v>147</v>
      </c>
      <c r="E66" s="16" t="s">
        <v>36</v>
      </c>
      <c r="F66" s="16" t="s">
        <v>148</v>
      </c>
      <c r="G66" s="16" t="s">
        <v>149</v>
      </c>
      <c r="H66" s="16" t="s">
        <v>20</v>
      </c>
      <c r="I66" s="17"/>
      <c r="J66" s="18" t="n">
        <v>118.4</v>
      </c>
      <c r="K66" s="19" t="n">
        <v>117.21</v>
      </c>
      <c r="L66" s="18" t="n">
        <f aca="false">I66*J66</f>
        <v>0</v>
      </c>
      <c r="M66" s="20" t="n">
        <f aca="false">I66*K66</f>
        <v>0</v>
      </c>
      <c r="N66" s="21" t="n">
        <v>1</v>
      </c>
    </row>
    <row r="67" customFormat="false" ht="22.5" hidden="false" customHeight="false" outlineLevel="0" collapsed="false">
      <c r="A67" s="15" t="n">
        <v>142</v>
      </c>
      <c r="B67" s="22" t="n">
        <v>1101131</v>
      </c>
      <c r="C67" s="16" t="s">
        <v>150</v>
      </c>
      <c r="D67" s="16" t="s">
        <v>150</v>
      </c>
      <c r="E67" s="16" t="s">
        <v>39</v>
      </c>
      <c r="F67" s="16" t="s">
        <v>151</v>
      </c>
      <c r="G67" s="16" t="s">
        <v>27</v>
      </c>
      <c r="H67" s="16" t="s">
        <v>20</v>
      </c>
      <c r="I67" s="17"/>
      <c r="J67" s="18" t="n">
        <v>697.1</v>
      </c>
      <c r="K67" s="19" t="n">
        <v>642.09</v>
      </c>
      <c r="L67" s="18" t="n">
        <f aca="false">I67*J67</f>
        <v>0</v>
      </c>
      <c r="M67" s="20" t="n">
        <f aca="false">I67*K67</f>
        <v>0</v>
      </c>
      <c r="N67" s="21" t="n">
        <v>4</v>
      </c>
    </row>
    <row r="68" customFormat="false" ht="22.5" hidden="false" customHeight="false" outlineLevel="0" collapsed="false">
      <c r="A68" s="15" t="n">
        <v>143</v>
      </c>
      <c r="B68" s="22" t="n">
        <v>1101402</v>
      </c>
      <c r="C68" s="16" t="s">
        <v>152</v>
      </c>
      <c r="D68" s="16" t="s">
        <v>152</v>
      </c>
      <c r="E68" s="16" t="s">
        <v>36</v>
      </c>
      <c r="F68" s="16" t="s">
        <v>153</v>
      </c>
      <c r="G68" s="16" t="s">
        <v>24</v>
      </c>
      <c r="H68" s="16" t="s">
        <v>20</v>
      </c>
      <c r="I68" s="17"/>
      <c r="J68" s="18" t="n">
        <v>565</v>
      </c>
      <c r="K68" s="19" t="n">
        <v>519.4</v>
      </c>
      <c r="L68" s="18" t="n">
        <f aca="false">I68*J68</f>
        <v>0</v>
      </c>
      <c r="M68" s="20" t="n">
        <f aca="false">I68*K68</f>
        <v>0</v>
      </c>
      <c r="N68" s="21" t="n">
        <v>3</v>
      </c>
    </row>
    <row r="69" customFormat="false" ht="56.25" hidden="false" customHeight="false" outlineLevel="0" collapsed="false">
      <c r="A69" s="15" t="n">
        <v>146</v>
      </c>
      <c r="B69" s="16" t="n">
        <v>7102621</v>
      </c>
      <c r="C69" s="16" t="s">
        <v>154</v>
      </c>
      <c r="D69" s="16" t="s">
        <v>154</v>
      </c>
      <c r="E69" s="16" t="s">
        <v>155</v>
      </c>
      <c r="F69" s="16" t="s">
        <v>156</v>
      </c>
      <c r="G69" s="16" t="s">
        <v>157</v>
      </c>
      <c r="H69" s="16" t="s">
        <v>20</v>
      </c>
      <c r="I69" s="17"/>
      <c r="J69" s="18" t="n">
        <v>573</v>
      </c>
      <c r="K69" s="19" t="n">
        <v>537.7</v>
      </c>
      <c r="L69" s="18" t="n">
        <f aca="false">I69*J69</f>
        <v>0</v>
      </c>
      <c r="M69" s="20" t="n">
        <f aca="false">I69*K69</f>
        <v>0</v>
      </c>
      <c r="N69" s="21" t="n">
        <v>3</v>
      </c>
    </row>
    <row r="70" customFormat="false" ht="45" hidden="false" customHeight="false" outlineLevel="0" collapsed="false">
      <c r="A70" s="15" t="n">
        <v>147</v>
      </c>
      <c r="B70" s="22" t="n">
        <v>1102060</v>
      </c>
      <c r="C70" s="16" t="s">
        <v>158</v>
      </c>
      <c r="D70" s="16" t="s">
        <v>158</v>
      </c>
      <c r="E70" s="16" t="s">
        <v>159</v>
      </c>
      <c r="F70" s="16" t="s">
        <v>160</v>
      </c>
      <c r="G70" s="16" t="s">
        <v>24</v>
      </c>
      <c r="H70" s="16" t="s">
        <v>20</v>
      </c>
      <c r="I70" s="17"/>
      <c r="J70" s="18" t="n">
        <v>224.6</v>
      </c>
      <c r="K70" s="19" t="n">
        <v>206.47</v>
      </c>
      <c r="L70" s="18" t="n">
        <f aca="false">I70*J70</f>
        <v>0</v>
      </c>
      <c r="M70" s="20" t="n">
        <f aca="false">I70*K70</f>
        <v>0</v>
      </c>
      <c r="N70" s="21" t="n">
        <v>3</v>
      </c>
    </row>
    <row r="71" customFormat="false" ht="22.5" hidden="false" customHeight="false" outlineLevel="0" collapsed="false">
      <c r="A71" s="15" t="n">
        <v>148</v>
      </c>
      <c r="B71" s="22" t="n">
        <v>1102082</v>
      </c>
      <c r="C71" s="16" t="s">
        <v>161</v>
      </c>
      <c r="D71" s="16" t="s">
        <v>161</v>
      </c>
      <c r="E71" s="16" t="s">
        <v>36</v>
      </c>
      <c r="F71" s="16" t="s">
        <v>162</v>
      </c>
      <c r="G71" s="16" t="s">
        <v>19</v>
      </c>
      <c r="H71" s="16" t="s">
        <v>20</v>
      </c>
      <c r="I71" s="17"/>
      <c r="J71" s="18" t="n">
        <v>80.5</v>
      </c>
      <c r="K71" s="19" t="n">
        <v>66.58</v>
      </c>
      <c r="L71" s="18" t="n">
        <f aca="false">I71*J71</f>
        <v>0</v>
      </c>
      <c r="M71" s="20" t="n">
        <f aca="false">I71*K71</f>
        <v>0</v>
      </c>
      <c r="N71" s="21" t="n">
        <v>3</v>
      </c>
    </row>
    <row r="72" customFormat="false" ht="33.75" hidden="false" customHeight="false" outlineLevel="0" collapsed="false">
      <c r="A72" s="15" t="n">
        <v>153</v>
      </c>
      <c r="B72" s="22" t="n">
        <v>1102471</v>
      </c>
      <c r="C72" s="16" t="s">
        <v>163</v>
      </c>
      <c r="D72" s="16" t="s">
        <v>163</v>
      </c>
      <c r="E72" s="16" t="s">
        <v>78</v>
      </c>
      <c r="F72" s="16" t="s">
        <v>164</v>
      </c>
      <c r="G72" s="16" t="s">
        <v>51</v>
      </c>
      <c r="H72" s="16" t="s">
        <v>20</v>
      </c>
      <c r="I72" s="17"/>
      <c r="J72" s="18" t="n">
        <v>736.8</v>
      </c>
      <c r="K72" s="19" t="n">
        <v>654.49</v>
      </c>
      <c r="L72" s="18" t="n">
        <f aca="false">I72*J72</f>
        <v>0</v>
      </c>
      <c r="M72" s="20" t="n">
        <f aca="false">I72*K72</f>
        <v>0</v>
      </c>
      <c r="N72" s="21" t="n">
        <v>3</v>
      </c>
    </row>
    <row r="73" customFormat="false" ht="22.5" hidden="false" customHeight="false" outlineLevel="0" collapsed="false">
      <c r="A73" s="15" t="n">
        <v>154</v>
      </c>
      <c r="B73" s="22" t="n">
        <v>1102522</v>
      </c>
      <c r="C73" s="16" t="s">
        <v>165</v>
      </c>
      <c r="D73" s="16" t="s">
        <v>165</v>
      </c>
      <c r="E73" s="16" t="s">
        <v>36</v>
      </c>
      <c r="F73" s="16" t="s">
        <v>125</v>
      </c>
      <c r="G73" s="16" t="s">
        <v>141</v>
      </c>
      <c r="H73" s="16" t="s">
        <v>20</v>
      </c>
      <c r="I73" s="17"/>
      <c r="J73" s="18" t="n">
        <v>182.4</v>
      </c>
      <c r="K73" s="19" t="n">
        <v>182.4</v>
      </c>
      <c r="L73" s="18" t="n">
        <f aca="false">I73*J73</f>
        <v>0</v>
      </c>
      <c r="M73" s="20" t="n">
        <f aca="false">I73*K73</f>
        <v>0</v>
      </c>
      <c r="N73" s="21" t="n">
        <v>1</v>
      </c>
    </row>
    <row r="74" customFormat="false" ht="22.5" hidden="false" customHeight="false" outlineLevel="0" collapsed="false">
      <c r="A74" s="15" t="n">
        <v>155</v>
      </c>
      <c r="B74" s="22" t="n">
        <v>1102520</v>
      </c>
      <c r="C74" s="22" t="s">
        <v>166</v>
      </c>
      <c r="D74" s="22" t="s">
        <v>166</v>
      </c>
      <c r="E74" s="22" t="s">
        <v>36</v>
      </c>
      <c r="F74" s="22" t="s">
        <v>167</v>
      </c>
      <c r="G74" s="16" t="s">
        <v>141</v>
      </c>
      <c r="H74" s="16" t="s">
        <v>20</v>
      </c>
      <c r="I74" s="17"/>
      <c r="J74" s="18" t="n">
        <v>127</v>
      </c>
      <c r="K74" s="19" t="n">
        <v>127</v>
      </c>
      <c r="L74" s="18" t="n">
        <f aca="false">I74*J74</f>
        <v>0</v>
      </c>
      <c r="M74" s="20" t="n">
        <f aca="false">I74*K74</f>
        <v>0</v>
      </c>
      <c r="N74" s="21" t="n">
        <v>1</v>
      </c>
    </row>
    <row r="75" customFormat="false" ht="22.5" hidden="false" customHeight="false" outlineLevel="0" collapsed="false">
      <c r="A75" s="15" t="n">
        <v>160</v>
      </c>
      <c r="B75" s="22" t="n">
        <v>1103432</v>
      </c>
      <c r="C75" s="16" t="s">
        <v>168</v>
      </c>
      <c r="D75" s="16" t="s">
        <v>168</v>
      </c>
      <c r="E75" s="16" t="s">
        <v>39</v>
      </c>
      <c r="F75" s="16" t="s">
        <v>169</v>
      </c>
      <c r="G75" s="16" t="s">
        <v>27</v>
      </c>
      <c r="H75" s="16" t="s">
        <v>20</v>
      </c>
      <c r="I75" s="17"/>
      <c r="J75" s="18" t="n">
        <v>170.9</v>
      </c>
      <c r="K75" s="19" t="n">
        <v>157.99</v>
      </c>
      <c r="L75" s="18" t="n">
        <f aca="false">I75*J75</f>
        <v>0</v>
      </c>
      <c r="M75" s="20" t="n">
        <f aca="false">I75*K75</f>
        <v>0</v>
      </c>
      <c r="N75" s="21" t="n">
        <v>4</v>
      </c>
    </row>
    <row r="76" customFormat="false" ht="22.5" hidden="false" customHeight="false" outlineLevel="0" collapsed="false">
      <c r="A76" s="15" t="n">
        <v>161</v>
      </c>
      <c r="B76" s="16" t="n">
        <v>1103481</v>
      </c>
      <c r="C76" s="16" t="s">
        <v>170</v>
      </c>
      <c r="D76" s="16" t="s">
        <v>170</v>
      </c>
      <c r="E76" s="16" t="s">
        <v>39</v>
      </c>
      <c r="F76" s="16" t="s">
        <v>171</v>
      </c>
      <c r="G76" s="16" t="s">
        <v>172</v>
      </c>
      <c r="H76" s="16" t="s">
        <v>20</v>
      </c>
      <c r="I76" s="17"/>
      <c r="J76" s="18" t="n">
        <v>301.7</v>
      </c>
      <c r="K76" s="19" t="n">
        <v>285.67</v>
      </c>
      <c r="L76" s="18" t="n">
        <f aca="false">I76*J76</f>
        <v>0</v>
      </c>
      <c r="M76" s="20" t="n">
        <f aca="false">I76*K76</f>
        <v>0</v>
      </c>
      <c r="N76" s="21" t="n">
        <v>3</v>
      </c>
    </row>
    <row r="77" customFormat="false" ht="22.5" hidden="false" customHeight="false" outlineLevel="0" collapsed="false">
      <c r="A77" s="15" t="n">
        <v>162</v>
      </c>
      <c r="B77" s="16" t="n">
        <v>1103482</v>
      </c>
      <c r="C77" s="16" t="s">
        <v>170</v>
      </c>
      <c r="D77" s="16" t="s">
        <v>170</v>
      </c>
      <c r="E77" s="16" t="s">
        <v>39</v>
      </c>
      <c r="F77" s="16" t="s">
        <v>173</v>
      </c>
      <c r="G77" s="16" t="s">
        <v>172</v>
      </c>
      <c r="H77" s="16" t="s">
        <v>20</v>
      </c>
      <c r="I77" s="17"/>
      <c r="J77" s="18" t="n">
        <v>462.7</v>
      </c>
      <c r="K77" s="19" t="n">
        <v>438.13</v>
      </c>
      <c r="L77" s="18" t="n">
        <f aca="false">I77*J77</f>
        <v>0</v>
      </c>
      <c r="M77" s="20" t="n">
        <f aca="false">I77*K77</f>
        <v>0</v>
      </c>
      <c r="N77" s="21" t="n">
        <v>3</v>
      </c>
    </row>
    <row r="78" customFormat="false" ht="22.5" hidden="false" customHeight="false" outlineLevel="0" collapsed="false">
      <c r="A78" s="15" t="n">
        <v>166</v>
      </c>
      <c r="B78" s="16" t="n">
        <v>1103892</v>
      </c>
      <c r="C78" s="16" t="s">
        <v>174</v>
      </c>
      <c r="D78" s="16" t="s">
        <v>174</v>
      </c>
      <c r="E78" s="16" t="s">
        <v>36</v>
      </c>
      <c r="F78" s="16" t="s">
        <v>122</v>
      </c>
      <c r="G78" s="16" t="s">
        <v>175</v>
      </c>
      <c r="H78" s="16" t="s">
        <v>20</v>
      </c>
      <c r="I78" s="17"/>
      <c r="J78" s="18" t="n">
        <v>758.1</v>
      </c>
      <c r="K78" s="19" t="n">
        <v>702.45</v>
      </c>
      <c r="L78" s="18" t="n">
        <f aca="false">I78*J78</f>
        <v>0</v>
      </c>
      <c r="M78" s="20" t="n">
        <f aca="false">I78*K78</f>
        <v>0</v>
      </c>
      <c r="N78" s="21" t="n">
        <v>3</v>
      </c>
    </row>
    <row r="79" customFormat="false" ht="22.5" hidden="false" customHeight="false" outlineLevel="0" collapsed="false">
      <c r="A79" s="15" t="n">
        <v>173</v>
      </c>
      <c r="B79" s="22" t="n">
        <v>1400041</v>
      </c>
      <c r="C79" s="16" t="s">
        <v>176</v>
      </c>
      <c r="D79" s="16" t="s">
        <v>176</v>
      </c>
      <c r="E79" s="16" t="s">
        <v>36</v>
      </c>
      <c r="F79" s="16" t="s">
        <v>177</v>
      </c>
      <c r="G79" s="16" t="s">
        <v>27</v>
      </c>
      <c r="H79" s="16" t="s">
        <v>20</v>
      </c>
      <c r="I79" s="17"/>
      <c r="J79" s="18" t="n">
        <v>210.1</v>
      </c>
      <c r="K79" s="19" t="n">
        <v>194.23</v>
      </c>
      <c r="L79" s="18" t="n">
        <f aca="false">I79*J79</f>
        <v>0</v>
      </c>
      <c r="M79" s="20" t="n">
        <f aca="false">I79*K79</f>
        <v>0</v>
      </c>
      <c r="N79" s="21" t="n">
        <v>4</v>
      </c>
    </row>
    <row r="80" customFormat="false" ht="22.5" hidden="false" customHeight="false" outlineLevel="0" collapsed="false">
      <c r="A80" s="15" t="n">
        <v>174</v>
      </c>
      <c r="B80" s="22" t="n">
        <v>1400440</v>
      </c>
      <c r="C80" s="16" t="s">
        <v>178</v>
      </c>
      <c r="D80" s="16" t="s">
        <v>178</v>
      </c>
      <c r="E80" s="16" t="s">
        <v>36</v>
      </c>
      <c r="F80" s="16" t="s">
        <v>179</v>
      </c>
      <c r="G80" s="16" t="s">
        <v>19</v>
      </c>
      <c r="H80" s="16" t="s">
        <v>20</v>
      </c>
      <c r="I80" s="17"/>
      <c r="J80" s="18" t="n">
        <v>297.2</v>
      </c>
      <c r="K80" s="19" t="n">
        <v>245.84</v>
      </c>
      <c r="L80" s="18" t="n">
        <f aca="false">I80*J80</f>
        <v>0</v>
      </c>
      <c r="M80" s="20" t="n">
        <f aca="false">I80*K80</f>
        <v>0</v>
      </c>
      <c r="N80" s="21" t="n">
        <v>3</v>
      </c>
    </row>
    <row r="81" customFormat="false" ht="22.5" hidden="false" customHeight="false" outlineLevel="0" collapsed="false">
      <c r="A81" s="15" t="n">
        <v>175</v>
      </c>
      <c r="B81" s="22" t="n">
        <v>1400441</v>
      </c>
      <c r="C81" s="16" t="s">
        <v>178</v>
      </c>
      <c r="D81" s="16" t="s">
        <v>178</v>
      </c>
      <c r="E81" s="16" t="s">
        <v>36</v>
      </c>
      <c r="F81" s="16" t="s">
        <v>180</v>
      </c>
      <c r="G81" s="16" t="s">
        <v>19</v>
      </c>
      <c r="H81" s="16" t="s">
        <v>20</v>
      </c>
      <c r="I81" s="17"/>
      <c r="J81" s="18" t="n">
        <v>572.6</v>
      </c>
      <c r="K81" s="19" t="n">
        <v>473.65</v>
      </c>
      <c r="L81" s="18" t="n">
        <f aca="false">I81*J81</f>
        <v>0</v>
      </c>
      <c r="M81" s="20" t="n">
        <f aca="false">I81*K81</f>
        <v>0</v>
      </c>
      <c r="N81" s="21" t="n">
        <v>3</v>
      </c>
    </row>
    <row r="82" customFormat="false" ht="22.5" hidden="false" customHeight="false" outlineLevel="0" collapsed="false">
      <c r="A82" s="15" t="n">
        <v>176</v>
      </c>
      <c r="B82" s="22" t="n">
        <v>1401290</v>
      </c>
      <c r="C82" s="16" t="s">
        <v>181</v>
      </c>
      <c r="D82" s="16" t="s">
        <v>181</v>
      </c>
      <c r="E82" s="16" t="s">
        <v>36</v>
      </c>
      <c r="F82" s="16" t="s">
        <v>182</v>
      </c>
      <c r="G82" s="16" t="s">
        <v>19</v>
      </c>
      <c r="H82" s="16" t="s">
        <v>20</v>
      </c>
      <c r="I82" s="17"/>
      <c r="J82" s="18" t="n">
        <v>148.7</v>
      </c>
      <c r="K82" s="19" t="n">
        <v>123</v>
      </c>
      <c r="L82" s="18" t="n">
        <f aca="false">I82*J82</f>
        <v>0</v>
      </c>
      <c r="M82" s="20" t="n">
        <f aca="false">I82*K82</f>
        <v>0</v>
      </c>
      <c r="N82" s="21" t="n">
        <v>3</v>
      </c>
    </row>
    <row r="83" customFormat="false" ht="22.5" hidden="false" customHeight="false" outlineLevel="0" collapsed="false">
      <c r="A83" s="15" t="n">
        <v>177</v>
      </c>
      <c r="B83" s="22" t="n">
        <v>1400400</v>
      </c>
      <c r="C83" s="16" t="s">
        <v>183</v>
      </c>
      <c r="D83" s="16" t="s">
        <v>183</v>
      </c>
      <c r="E83" s="16" t="s">
        <v>36</v>
      </c>
      <c r="F83" s="16" t="s">
        <v>184</v>
      </c>
      <c r="G83" s="16" t="s">
        <v>27</v>
      </c>
      <c r="H83" s="16" t="s">
        <v>20</v>
      </c>
      <c r="I83" s="17"/>
      <c r="J83" s="18" t="n">
        <v>175.7</v>
      </c>
      <c r="K83" s="19" t="n">
        <v>161.2</v>
      </c>
      <c r="L83" s="18" t="n">
        <f aca="false">I83*J83</f>
        <v>0</v>
      </c>
      <c r="M83" s="20" t="n">
        <f aca="false">I83*K83</f>
        <v>0</v>
      </c>
      <c r="N83" s="21" t="n">
        <v>3</v>
      </c>
    </row>
    <row r="84" customFormat="false" ht="22.5" hidden="false" customHeight="false" outlineLevel="0" collapsed="false">
      <c r="A84" s="15" t="n">
        <v>178</v>
      </c>
      <c r="B84" s="22" t="n">
        <v>1107183</v>
      </c>
      <c r="C84" s="16" t="s">
        <v>185</v>
      </c>
      <c r="D84" s="16" t="s">
        <v>185</v>
      </c>
      <c r="E84" s="16" t="s">
        <v>36</v>
      </c>
      <c r="F84" s="16" t="s">
        <v>186</v>
      </c>
      <c r="G84" s="16" t="s">
        <v>19</v>
      </c>
      <c r="H84" s="16" t="s">
        <v>20</v>
      </c>
      <c r="I84" s="17"/>
      <c r="J84" s="18" t="n">
        <v>116.1</v>
      </c>
      <c r="K84" s="19" t="n">
        <v>106.69</v>
      </c>
      <c r="L84" s="18" t="n">
        <f aca="false">I84*J84</f>
        <v>0</v>
      </c>
      <c r="M84" s="20" t="n">
        <f aca="false">I84*K84</f>
        <v>0</v>
      </c>
      <c r="N84" s="21" t="n">
        <v>3</v>
      </c>
    </row>
    <row r="85" customFormat="false" ht="22.5" hidden="false" customHeight="false" outlineLevel="0" collapsed="false">
      <c r="A85" s="15" t="n">
        <v>179</v>
      </c>
      <c r="B85" s="16" t="n">
        <v>1107018</v>
      </c>
      <c r="C85" s="16" t="s">
        <v>187</v>
      </c>
      <c r="D85" s="16" t="s">
        <v>187</v>
      </c>
      <c r="E85" s="16" t="s">
        <v>36</v>
      </c>
      <c r="F85" s="16" t="s">
        <v>188</v>
      </c>
      <c r="G85" s="16" t="s">
        <v>189</v>
      </c>
      <c r="H85" s="16" t="s">
        <v>20</v>
      </c>
      <c r="I85" s="17"/>
      <c r="J85" s="18" t="n">
        <v>461.2</v>
      </c>
      <c r="K85" s="19" t="n">
        <v>436.71</v>
      </c>
      <c r="L85" s="18" t="n">
        <f aca="false">I85*J85</f>
        <v>0</v>
      </c>
      <c r="M85" s="20" t="n">
        <f aca="false">I85*K85</f>
        <v>0</v>
      </c>
      <c r="N85" s="21" t="n">
        <v>3</v>
      </c>
    </row>
    <row r="86" customFormat="false" ht="22.5" hidden="false" customHeight="false" outlineLevel="0" collapsed="false">
      <c r="A86" s="15" t="n">
        <v>181</v>
      </c>
      <c r="B86" s="22" t="n">
        <v>1107750</v>
      </c>
      <c r="C86" s="16" t="s">
        <v>190</v>
      </c>
      <c r="D86" s="16" t="s">
        <v>190</v>
      </c>
      <c r="E86" s="16" t="s">
        <v>39</v>
      </c>
      <c r="F86" s="16" t="s">
        <v>191</v>
      </c>
      <c r="G86" s="16" t="s">
        <v>27</v>
      </c>
      <c r="H86" s="16" t="s">
        <v>20</v>
      </c>
      <c r="I86" s="17"/>
      <c r="J86" s="18" t="n">
        <v>75.2</v>
      </c>
      <c r="K86" s="19" t="n">
        <v>69.52</v>
      </c>
      <c r="L86" s="18" t="n">
        <f aca="false">I86*J86</f>
        <v>0</v>
      </c>
      <c r="M86" s="20" t="n">
        <f aca="false">I86*K86</f>
        <v>0</v>
      </c>
      <c r="N86" s="21" t="n">
        <v>4</v>
      </c>
    </row>
    <row r="87" customFormat="false" ht="22.5" hidden="false" customHeight="false" outlineLevel="0" collapsed="false">
      <c r="A87" s="15" t="n">
        <v>182</v>
      </c>
      <c r="B87" s="22" t="n">
        <v>1107751</v>
      </c>
      <c r="C87" s="16" t="s">
        <v>190</v>
      </c>
      <c r="D87" s="16" t="s">
        <v>190</v>
      </c>
      <c r="E87" s="16" t="s">
        <v>39</v>
      </c>
      <c r="F87" s="16" t="s">
        <v>192</v>
      </c>
      <c r="G87" s="16" t="s">
        <v>27</v>
      </c>
      <c r="H87" s="16" t="s">
        <v>20</v>
      </c>
      <c r="I87" s="17"/>
      <c r="J87" s="18" t="n">
        <v>150.5</v>
      </c>
      <c r="K87" s="19" t="n">
        <v>138.62</v>
      </c>
      <c r="L87" s="18" t="n">
        <f aca="false">I87*J87</f>
        <v>0</v>
      </c>
      <c r="M87" s="20" t="n">
        <f aca="false">I87*K87</f>
        <v>0</v>
      </c>
      <c r="N87" s="21" t="n">
        <v>4</v>
      </c>
    </row>
    <row r="88" customFormat="false" ht="22.5" hidden="false" customHeight="false" outlineLevel="0" collapsed="false">
      <c r="A88" s="15" t="n">
        <v>184</v>
      </c>
      <c r="B88" s="22" t="n">
        <v>1107580</v>
      </c>
      <c r="C88" s="16" t="s">
        <v>193</v>
      </c>
      <c r="D88" s="16" t="s">
        <v>193</v>
      </c>
      <c r="E88" s="16" t="s">
        <v>36</v>
      </c>
      <c r="F88" s="16" t="s">
        <v>194</v>
      </c>
      <c r="G88" s="16" t="s">
        <v>195</v>
      </c>
      <c r="H88" s="16" t="s">
        <v>20</v>
      </c>
      <c r="I88" s="17"/>
      <c r="J88" s="18" t="n">
        <v>80.6</v>
      </c>
      <c r="K88" s="19" t="n">
        <v>69.28</v>
      </c>
      <c r="L88" s="18" t="n">
        <f aca="false">I88*J88</f>
        <v>0</v>
      </c>
      <c r="M88" s="20" t="n">
        <f aca="false">I88*K88</f>
        <v>0</v>
      </c>
      <c r="N88" s="21" t="n">
        <v>3</v>
      </c>
    </row>
    <row r="89" customFormat="false" ht="22.5" hidden="false" customHeight="false" outlineLevel="0" collapsed="false">
      <c r="A89" s="15" t="n">
        <v>185</v>
      </c>
      <c r="B89" s="22" t="n">
        <v>1107582</v>
      </c>
      <c r="C89" s="16" t="s">
        <v>193</v>
      </c>
      <c r="D89" s="16" t="s">
        <v>193</v>
      </c>
      <c r="E89" s="16" t="s">
        <v>36</v>
      </c>
      <c r="F89" s="16" t="s">
        <v>180</v>
      </c>
      <c r="G89" s="16" t="s">
        <v>195</v>
      </c>
      <c r="H89" s="16" t="s">
        <v>20</v>
      </c>
      <c r="I89" s="17"/>
      <c r="J89" s="18" t="n">
        <v>155.8</v>
      </c>
      <c r="K89" s="19" t="n">
        <v>133.92</v>
      </c>
      <c r="L89" s="18" t="n">
        <f aca="false">I89*J89</f>
        <v>0</v>
      </c>
      <c r="M89" s="20" t="n">
        <f aca="false">I89*K89</f>
        <v>0</v>
      </c>
      <c r="N89" s="21" t="n">
        <v>3</v>
      </c>
    </row>
    <row r="90" customFormat="false" ht="22.5" hidden="false" customHeight="false" outlineLevel="0" collapsed="false">
      <c r="A90" s="15" t="n">
        <v>188</v>
      </c>
      <c r="B90" s="22" t="n">
        <v>1107170</v>
      </c>
      <c r="C90" s="16" t="s">
        <v>196</v>
      </c>
      <c r="D90" s="16" t="s">
        <v>196</v>
      </c>
      <c r="E90" s="16" t="s">
        <v>36</v>
      </c>
      <c r="F90" s="16" t="s">
        <v>197</v>
      </c>
      <c r="G90" s="16" t="s">
        <v>19</v>
      </c>
      <c r="H90" s="16" t="s">
        <v>20</v>
      </c>
      <c r="I90" s="17"/>
      <c r="J90" s="18" t="n">
        <v>98.5</v>
      </c>
      <c r="K90" s="19" t="n">
        <v>81.47</v>
      </c>
      <c r="L90" s="18" t="n">
        <f aca="false">I90*J90</f>
        <v>0</v>
      </c>
      <c r="M90" s="20" t="n">
        <f aca="false">I90*K90</f>
        <v>0</v>
      </c>
      <c r="N90" s="21" t="n">
        <v>3</v>
      </c>
    </row>
    <row r="91" customFormat="false" ht="22.5" hidden="false" customHeight="false" outlineLevel="0" collapsed="false">
      <c r="A91" s="15" t="n">
        <v>191</v>
      </c>
      <c r="B91" s="22" t="n">
        <v>1107500</v>
      </c>
      <c r="C91" s="16" t="s">
        <v>198</v>
      </c>
      <c r="D91" s="16" t="s">
        <v>198</v>
      </c>
      <c r="E91" s="16" t="s">
        <v>36</v>
      </c>
      <c r="F91" s="16" t="s">
        <v>199</v>
      </c>
      <c r="G91" s="16" t="s">
        <v>24</v>
      </c>
      <c r="H91" s="16" t="s">
        <v>20</v>
      </c>
      <c r="I91" s="17"/>
      <c r="J91" s="18" t="n">
        <v>98.5</v>
      </c>
      <c r="K91" s="19" t="n">
        <v>92</v>
      </c>
      <c r="L91" s="18" t="n">
        <f aca="false">I91*J91</f>
        <v>0</v>
      </c>
      <c r="M91" s="20" t="n">
        <f aca="false">I91*K91</f>
        <v>0</v>
      </c>
      <c r="N91" s="21" t="n">
        <v>3</v>
      </c>
    </row>
    <row r="92" customFormat="false" ht="22.5" hidden="false" customHeight="false" outlineLevel="0" collapsed="false">
      <c r="A92" s="15" t="n">
        <v>193</v>
      </c>
      <c r="B92" s="22" t="n">
        <v>1107020</v>
      </c>
      <c r="C92" s="16" t="s">
        <v>200</v>
      </c>
      <c r="D92" s="16" t="s">
        <v>200</v>
      </c>
      <c r="E92" s="16" t="s">
        <v>36</v>
      </c>
      <c r="F92" s="16" t="s">
        <v>138</v>
      </c>
      <c r="G92" s="16" t="s">
        <v>201</v>
      </c>
      <c r="H92" s="16" t="s">
        <v>20</v>
      </c>
      <c r="I92" s="17"/>
      <c r="J92" s="18" t="n">
        <v>145</v>
      </c>
      <c r="K92" s="19" t="n">
        <v>130.97</v>
      </c>
      <c r="L92" s="18" t="n">
        <f aca="false">I92*J92</f>
        <v>0</v>
      </c>
      <c r="M92" s="20" t="n">
        <f aca="false">I92*K92</f>
        <v>0</v>
      </c>
      <c r="N92" s="21" t="n">
        <v>3</v>
      </c>
    </row>
    <row r="93" customFormat="false" ht="22.5" hidden="false" customHeight="false" outlineLevel="0" collapsed="false">
      <c r="A93" s="15" t="n">
        <v>207</v>
      </c>
      <c r="B93" s="16" t="n">
        <v>1107633</v>
      </c>
      <c r="C93" s="16" t="s">
        <v>202</v>
      </c>
      <c r="D93" s="16" t="s">
        <v>202</v>
      </c>
      <c r="E93" s="16" t="s">
        <v>36</v>
      </c>
      <c r="F93" s="16" t="s">
        <v>138</v>
      </c>
      <c r="G93" s="16" t="s">
        <v>203</v>
      </c>
      <c r="H93" s="16" t="s">
        <v>20</v>
      </c>
      <c r="I93" s="17"/>
      <c r="J93" s="18" t="n">
        <v>306.4</v>
      </c>
      <c r="K93" s="19" t="n">
        <v>299.87</v>
      </c>
      <c r="L93" s="18" t="n">
        <f aca="false">I93*J93</f>
        <v>0</v>
      </c>
      <c r="M93" s="20" t="n">
        <f aca="false">I93*K93</f>
        <v>0</v>
      </c>
      <c r="N93" s="21" t="n">
        <v>3</v>
      </c>
    </row>
    <row r="94" customFormat="false" ht="22.5" hidden="false" customHeight="false" outlineLevel="0" collapsed="false">
      <c r="A94" s="15" t="n">
        <v>211</v>
      </c>
      <c r="B94" s="16" t="n">
        <v>1107632</v>
      </c>
      <c r="C94" s="16" t="s">
        <v>204</v>
      </c>
      <c r="D94" s="16" t="s">
        <v>204</v>
      </c>
      <c r="E94" s="16" t="s">
        <v>36</v>
      </c>
      <c r="F94" s="16" t="s">
        <v>205</v>
      </c>
      <c r="G94" s="16" t="s">
        <v>206</v>
      </c>
      <c r="H94" s="16" t="s">
        <v>20</v>
      </c>
      <c r="I94" s="17"/>
      <c r="J94" s="18" t="n">
        <v>371.9</v>
      </c>
      <c r="K94" s="19" t="n">
        <v>301.09</v>
      </c>
      <c r="L94" s="18" t="n">
        <f aca="false">I94*J94</f>
        <v>0</v>
      </c>
      <c r="M94" s="20" t="n">
        <f aca="false">I94*K94</f>
        <v>0</v>
      </c>
      <c r="N94" s="21" t="n">
        <v>3</v>
      </c>
    </row>
    <row r="95" customFormat="false" ht="22.5" hidden="false" customHeight="false" outlineLevel="0" collapsed="false">
      <c r="A95" s="15" t="n">
        <v>212</v>
      </c>
      <c r="B95" s="22" t="n">
        <v>1107625</v>
      </c>
      <c r="C95" s="16" t="s">
        <v>207</v>
      </c>
      <c r="D95" s="16" t="s">
        <v>207</v>
      </c>
      <c r="E95" s="16" t="s">
        <v>36</v>
      </c>
      <c r="F95" s="16" t="s">
        <v>208</v>
      </c>
      <c r="G95" s="16" t="s">
        <v>24</v>
      </c>
      <c r="H95" s="16" t="s">
        <v>20</v>
      </c>
      <c r="I95" s="17"/>
      <c r="J95" s="18" t="n">
        <v>138</v>
      </c>
      <c r="K95" s="19" t="n">
        <v>126.86</v>
      </c>
      <c r="L95" s="18" t="n">
        <f aca="false">I95*J95</f>
        <v>0</v>
      </c>
      <c r="M95" s="20" t="n">
        <f aca="false">I95*K95</f>
        <v>0</v>
      </c>
      <c r="N95" s="21" t="n">
        <v>3</v>
      </c>
    </row>
    <row r="96" customFormat="false" ht="22.5" hidden="false" customHeight="false" outlineLevel="0" collapsed="false">
      <c r="A96" s="15" t="n">
        <v>213</v>
      </c>
      <c r="B96" s="22" t="n">
        <v>1107660</v>
      </c>
      <c r="C96" s="16" t="s">
        <v>209</v>
      </c>
      <c r="D96" s="16" t="s">
        <v>209</v>
      </c>
      <c r="E96" s="16" t="s">
        <v>36</v>
      </c>
      <c r="F96" s="16" t="s">
        <v>210</v>
      </c>
      <c r="G96" s="16" t="s">
        <v>27</v>
      </c>
      <c r="H96" s="16" t="s">
        <v>20</v>
      </c>
      <c r="I96" s="17"/>
      <c r="J96" s="18" t="n">
        <v>128.8</v>
      </c>
      <c r="K96" s="19" t="n">
        <v>117.96</v>
      </c>
      <c r="L96" s="18" t="n">
        <f aca="false">I96*J96</f>
        <v>0</v>
      </c>
      <c r="M96" s="20" t="n">
        <f aca="false">I96*K96</f>
        <v>0</v>
      </c>
      <c r="N96" s="21" t="n">
        <v>3</v>
      </c>
    </row>
    <row r="97" customFormat="false" ht="22.5" hidden="false" customHeight="false" outlineLevel="0" collapsed="false">
      <c r="A97" s="15" t="n">
        <v>214</v>
      </c>
      <c r="B97" s="22" t="n">
        <v>1107659</v>
      </c>
      <c r="C97" s="16" t="s">
        <v>209</v>
      </c>
      <c r="D97" s="16" t="s">
        <v>209</v>
      </c>
      <c r="E97" s="16" t="s">
        <v>36</v>
      </c>
      <c r="F97" s="16" t="s">
        <v>211</v>
      </c>
      <c r="G97" s="16" t="s">
        <v>212</v>
      </c>
      <c r="H97" s="16" t="s">
        <v>20</v>
      </c>
      <c r="I97" s="17"/>
      <c r="J97" s="18" t="n">
        <v>138</v>
      </c>
      <c r="K97" s="19" t="n">
        <v>126.39</v>
      </c>
      <c r="L97" s="18" t="n">
        <f aca="false">I97*J97</f>
        <v>0</v>
      </c>
      <c r="M97" s="20" t="n">
        <f aca="false">I97*K97</f>
        <v>0</v>
      </c>
      <c r="N97" s="21" t="n">
        <v>3</v>
      </c>
    </row>
    <row r="98" customFormat="false" ht="22.5" hidden="false" customHeight="false" outlineLevel="0" collapsed="false">
      <c r="A98" s="15" t="n">
        <v>215</v>
      </c>
      <c r="B98" s="22" t="n">
        <v>1107661</v>
      </c>
      <c r="C98" s="16" t="s">
        <v>209</v>
      </c>
      <c r="D98" s="16" t="s">
        <v>209</v>
      </c>
      <c r="E98" s="16" t="s">
        <v>36</v>
      </c>
      <c r="F98" s="16" t="s">
        <v>213</v>
      </c>
      <c r="G98" s="16" t="s">
        <v>27</v>
      </c>
      <c r="H98" s="16" t="s">
        <v>20</v>
      </c>
      <c r="I98" s="17"/>
      <c r="J98" s="18" t="n">
        <v>198.6</v>
      </c>
      <c r="K98" s="19" t="n">
        <v>181.89</v>
      </c>
      <c r="L98" s="18" t="n">
        <f aca="false">I98*J98</f>
        <v>0</v>
      </c>
      <c r="M98" s="20" t="n">
        <f aca="false">I98*K98</f>
        <v>0</v>
      </c>
      <c r="N98" s="21" t="n">
        <v>3</v>
      </c>
    </row>
    <row r="99" customFormat="false" ht="22.5" hidden="false" customHeight="false" outlineLevel="0" collapsed="false">
      <c r="A99" s="15" t="n">
        <v>216</v>
      </c>
      <c r="B99" s="22" t="n">
        <v>1107658</v>
      </c>
      <c r="C99" s="16" t="s">
        <v>209</v>
      </c>
      <c r="D99" s="16" t="s">
        <v>209</v>
      </c>
      <c r="E99" s="16" t="s">
        <v>36</v>
      </c>
      <c r="F99" s="16" t="s">
        <v>214</v>
      </c>
      <c r="G99" s="16" t="s">
        <v>212</v>
      </c>
      <c r="H99" s="16" t="s">
        <v>20</v>
      </c>
      <c r="I99" s="17"/>
      <c r="J99" s="18" t="n">
        <v>212.7</v>
      </c>
      <c r="K99" s="19" t="n">
        <v>194.81</v>
      </c>
      <c r="L99" s="18" t="n">
        <f aca="false">I99*J99</f>
        <v>0</v>
      </c>
      <c r="M99" s="20" t="n">
        <f aca="false">I99*K99</f>
        <v>0</v>
      </c>
      <c r="N99" s="21" t="n">
        <v>3</v>
      </c>
    </row>
    <row r="100" customFormat="false" ht="22.5" hidden="false" customHeight="false" outlineLevel="0" collapsed="false">
      <c r="A100" s="15" t="n">
        <v>219</v>
      </c>
      <c r="B100" s="22" t="n">
        <v>1107833</v>
      </c>
      <c r="C100" s="16" t="s">
        <v>215</v>
      </c>
      <c r="D100" s="16" t="s">
        <v>215</v>
      </c>
      <c r="E100" s="16" t="s">
        <v>36</v>
      </c>
      <c r="F100" s="16" t="s">
        <v>208</v>
      </c>
      <c r="G100" s="16" t="s">
        <v>149</v>
      </c>
      <c r="H100" s="16" t="s">
        <v>20</v>
      </c>
      <c r="I100" s="17"/>
      <c r="J100" s="18" t="n">
        <v>138</v>
      </c>
      <c r="K100" s="19" t="n">
        <v>136.62</v>
      </c>
      <c r="L100" s="18" t="n">
        <f aca="false">I100*J100</f>
        <v>0</v>
      </c>
      <c r="M100" s="20" t="n">
        <f aca="false">I100*K100</f>
        <v>0</v>
      </c>
      <c r="N100" s="21" t="n">
        <v>1</v>
      </c>
    </row>
    <row r="101" customFormat="false" ht="22.5" hidden="false" customHeight="false" outlineLevel="0" collapsed="false">
      <c r="A101" s="15" t="n">
        <v>220</v>
      </c>
      <c r="B101" s="22" t="n">
        <v>1107834</v>
      </c>
      <c r="C101" s="16" t="s">
        <v>215</v>
      </c>
      <c r="D101" s="16" t="s">
        <v>215</v>
      </c>
      <c r="E101" s="16" t="s">
        <v>36</v>
      </c>
      <c r="F101" s="16" t="s">
        <v>214</v>
      </c>
      <c r="G101" s="16" t="s">
        <v>149</v>
      </c>
      <c r="H101" s="16" t="s">
        <v>20</v>
      </c>
      <c r="I101" s="17"/>
      <c r="J101" s="18" t="n">
        <v>212.7</v>
      </c>
      <c r="K101" s="19" t="n">
        <v>210.57</v>
      </c>
      <c r="L101" s="18" t="n">
        <f aca="false">I101*J101</f>
        <v>0</v>
      </c>
      <c r="M101" s="20" t="n">
        <f aca="false">I101*K101</f>
        <v>0</v>
      </c>
      <c r="N101" s="21" t="n">
        <v>1</v>
      </c>
    </row>
    <row r="102" customFormat="false" ht="22.5" hidden="false" customHeight="false" outlineLevel="0" collapsed="false">
      <c r="A102" s="15" t="n">
        <v>228</v>
      </c>
      <c r="B102" s="16" t="n">
        <v>1402146</v>
      </c>
      <c r="C102" s="16" t="s">
        <v>216</v>
      </c>
      <c r="D102" s="16" t="s">
        <v>216</v>
      </c>
      <c r="E102" s="16" t="s">
        <v>36</v>
      </c>
      <c r="F102" s="16" t="s">
        <v>148</v>
      </c>
      <c r="G102" s="16" t="s">
        <v>141</v>
      </c>
      <c r="H102" s="16" t="s">
        <v>20</v>
      </c>
      <c r="I102" s="17"/>
      <c r="J102" s="18" t="n">
        <v>51</v>
      </c>
      <c r="K102" s="19" t="n">
        <v>46.89</v>
      </c>
      <c r="L102" s="18" t="n">
        <f aca="false">I102*J102</f>
        <v>0</v>
      </c>
      <c r="M102" s="20" t="n">
        <f aca="false">I102*K102</f>
        <v>0</v>
      </c>
      <c r="N102" s="21" t="n">
        <v>1</v>
      </c>
    </row>
    <row r="103" customFormat="false" ht="22.5" hidden="false" customHeight="false" outlineLevel="0" collapsed="false">
      <c r="A103" s="15" t="n">
        <v>229</v>
      </c>
      <c r="B103" s="16" t="n">
        <v>1402147</v>
      </c>
      <c r="C103" s="16" t="s">
        <v>216</v>
      </c>
      <c r="D103" s="16" t="s">
        <v>216</v>
      </c>
      <c r="E103" s="16" t="s">
        <v>36</v>
      </c>
      <c r="F103" s="16" t="s">
        <v>217</v>
      </c>
      <c r="G103" s="16" t="s">
        <v>141</v>
      </c>
      <c r="H103" s="16" t="s">
        <v>20</v>
      </c>
      <c r="I103" s="17"/>
      <c r="J103" s="18" t="n">
        <v>61.7</v>
      </c>
      <c r="K103" s="19" t="n">
        <v>56.73</v>
      </c>
      <c r="L103" s="18" t="n">
        <f aca="false">I103*J103</f>
        <v>0</v>
      </c>
      <c r="M103" s="20" t="n">
        <f aca="false">I103*K103</f>
        <v>0</v>
      </c>
      <c r="N103" s="21" t="n">
        <v>1</v>
      </c>
    </row>
    <row r="104" customFormat="false" ht="22.5" hidden="false" customHeight="false" outlineLevel="0" collapsed="false">
      <c r="A104" s="15" t="n">
        <v>234</v>
      </c>
      <c r="B104" s="22" t="n">
        <v>1402956</v>
      </c>
      <c r="C104" s="16" t="s">
        <v>218</v>
      </c>
      <c r="D104" s="16" t="s">
        <v>218</v>
      </c>
      <c r="E104" s="16" t="s">
        <v>36</v>
      </c>
      <c r="F104" s="16" t="s">
        <v>138</v>
      </c>
      <c r="G104" s="16" t="s">
        <v>219</v>
      </c>
      <c r="H104" s="16" t="s">
        <v>20</v>
      </c>
      <c r="I104" s="17"/>
      <c r="J104" s="18" t="n">
        <v>76.5</v>
      </c>
      <c r="K104" s="19" t="n">
        <v>70.34</v>
      </c>
      <c r="L104" s="18" t="n">
        <f aca="false">I104*J104</f>
        <v>0</v>
      </c>
      <c r="M104" s="20" t="n">
        <f aca="false">I104*K104</f>
        <v>0</v>
      </c>
      <c r="N104" s="21" t="n">
        <v>3</v>
      </c>
    </row>
    <row r="105" customFormat="false" ht="22.5" hidden="false" customHeight="false" outlineLevel="0" collapsed="false">
      <c r="A105" s="15" t="n">
        <v>235</v>
      </c>
      <c r="B105" s="22" t="n">
        <v>1402833</v>
      </c>
      <c r="C105" s="16" t="s">
        <v>218</v>
      </c>
      <c r="D105" s="16" t="s">
        <v>218</v>
      </c>
      <c r="E105" s="16" t="s">
        <v>36</v>
      </c>
      <c r="F105" s="16" t="s">
        <v>37</v>
      </c>
      <c r="G105" s="16" t="s">
        <v>219</v>
      </c>
      <c r="H105" s="16" t="s">
        <v>20</v>
      </c>
      <c r="I105" s="17"/>
      <c r="J105" s="18" t="n">
        <v>92.6</v>
      </c>
      <c r="K105" s="19" t="n">
        <v>85.15</v>
      </c>
      <c r="L105" s="18" t="n">
        <f aca="false">I105*J105</f>
        <v>0</v>
      </c>
      <c r="M105" s="20" t="n">
        <f aca="false">I105*K105</f>
        <v>0</v>
      </c>
      <c r="N105" s="21" t="n">
        <v>3</v>
      </c>
    </row>
    <row r="106" customFormat="false" ht="22.5" hidden="false" customHeight="false" outlineLevel="0" collapsed="false">
      <c r="A106" s="15" t="n">
        <v>237</v>
      </c>
      <c r="B106" s="22" t="n">
        <v>1402853</v>
      </c>
      <c r="C106" s="16" t="s">
        <v>220</v>
      </c>
      <c r="D106" s="16" t="s">
        <v>220</v>
      </c>
      <c r="E106" s="16" t="s">
        <v>36</v>
      </c>
      <c r="F106" s="16" t="s">
        <v>37</v>
      </c>
      <c r="G106" s="16" t="s">
        <v>221</v>
      </c>
      <c r="H106" s="16" t="s">
        <v>20</v>
      </c>
      <c r="I106" s="17"/>
      <c r="J106" s="18" t="n">
        <v>92.6</v>
      </c>
      <c r="K106" s="19" t="n">
        <v>85.07</v>
      </c>
      <c r="L106" s="18" t="n">
        <f aca="false">I106*J106</f>
        <v>0</v>
      </c>
      <c r="M106" s="20" t="n">
        <f aca="false">I106*K106</f>
        <v>0</v>
      </c>
      <c r="N106" s="21" t="n">
        <v>3</v>
      </c>
    </row>
    <row r="107" customFormat="false" ht="22.5" hidden="false" customHeight="false" outlineLevel="0" collapsed="false">
      <c r="A107" s="15" t="n">
        <v>238</v>
      </c>
      <c r="B107" s="22" t="n">
        <v>1402000</v>
      </c>
      <c r="C107" s="16" t="s">
        <v>222</v>
      </c>
      <c r="D107" s="16" t="s">
        <v>222</v>
      </c>
      <c r="E107" s="16" t="s">
        <v>36</v>
      </c>
      <c r="F107" s="16" t="s">
        <v>148</v>
      </c>
      <c r="G107" s="16" t="s">
        <v>149</v>
      </c>
      <c r="H107" s="16" t="s">
        <v>20</v>
      </c>
      <c r="I107" s="17"/>
      <c r="J107" s="18" t="n">
        <v>51</v>
      </c>
      <c r="K107" s="19" t="n">
        <v>50.49</v>
      </c>
      <c r="L107" s="18" t="n">
        <f aca="false">I107*J107</f>
        <v>0</v>
      </c>
      <c r="M107" s="20" t="n">
        <f aca="false">I107*K107</f>
        <v>0</v>
      </c>
      <c r="N107" s="21" t="n">
        <v>1</v>
      </c>
    </row>
    <row r="108" customFormat="false" ht="22.5" hidden="false" customHeight="false" outlineLevel="0" collapsed="false">
      <c r="A108" s="15" t="n">
        <v>239</v>
      </c>
      <c r="B108" s="22" t="n">
        <v>1402001</v>
      </c>
      <c r="C108" s="16" t="s">
        <v>222</v>
      </c>
      <c r="D108" s="16" t="s">
        <v>222</v>
      </c>
      <c r="E108" s="16" t="s">
        <v>36</v>
      </c>
      <c r="F108" s="16" t="s">
        <v>217</v>
      </c>
      <c r="G108" s="16" t="s">
        <v>149</v>
      </c>
      <c r="H108" s="16" t="s">
        <v>20</v>
      </c>
      <c r="I108" s="17"/>
      <c r="J108" s="18" t="n">
        <v>61.7</v>
      </c>
      <c r="K108" s="19" t="n">
        <v>61.08</v>
      </c>
      <c r="L108" s="18" t="n">
        <f aca="false">I108*J108</f>
        <v>0</v>
      </c>
      <c r="M108" s="20" t="n">
        <f aca="false">I108*K108</f>
        <v>0</v>
      </c>
      <c r="N108" s="21" t="n">
        <v>1</v>
      </c>
    </row>
    <row r="109" customFormat="false" ht="22.5" hidden="false" customHeight="false" outlineLevel="0" collapsed="false">
      <c r="A109" s="15" t="n">
        <v>240</v>
      </c>
      <c r="B109" s="22" t="n">
        <v>1402666</v>
      </c>
      <c r="C109" s="16" t="s">
        <v>222</v>
      </c>
      <c r="D109" s="16" t="s">
        <v>222</v>
      </c>
      <c r="E109" s="16" t="s">
        <v>36</v>
      </c>
      <c r="F109" s="16" t="s">
        <v>223</v>
      </c>
      <c r="G109" s="16" t="s">
        <v>224</v>
      </c>
      <c r="H109" s="16" t="s">
        <v>20</v>
      </c>
      <c r="I109" s="17"/>
      <c r="J109" s="18" t="n">
        <v>76.5</v>
      </c>
      <c r="K109" s="19" t="n">
        <v>75.73</v>
      </c>
      <c r="L109" s="18" t="n">
        <f aca="false">I109*J109</f>
        <v>0</v>
      </c>
      <c r="M109" s="20" t="n">
        <f aca="false">I109*K109</f>
        <v>0</v>
      </c>
      <c r="N109" s="21" t="n">
        <v>1</v>
      </c>
    </row>
    <row r="110" customFormat="false" ht="22.5" hidden="false" customHeight="false" outlineLevel="0" collapsed="false">
      <c r="A110" s="15" t="n">
        <v>241</v>
      </c>
      <c r="B110" s="22" t="n">
        <v>1402002</v>
      </c>
      <c r="C110" s="16" t="s">
        <v>222</v>
      </c>
      <c r="D110" s="16" t="s">
        <v>222</v>
      </c>
      <c r="E110" s="16" t="s">
        <v>36</v>
      </c>
      <c r="F110" s="16" t="s">
        <v>225</v>
      </c>
      <c r="G110" s="16" t="s">
        <v>224</v>
      </c>
      <c r="H110" s="16" t="s">
        <v>20</v>
      </c>
      <c r="I110" s="17"/>
      <c r="J110" s="18" t="n">
        <v>92.6</v>
      </c>
      <c r="K110" s="19" t="n">
        <v>91.67</v>
      </c>
      <c r="L110" s="18" t="n">
        <f aca="false">I110*J110</f>
        <v>0</v>
      </c>
      <c r="M110" s="20" t="n">
        <f aca="false">I110*K110</f>
        <v>0</v>
      </c>
      <c r="N110" s="21" t="n">
        <v>1</v>
      </c>
    </row>
    <row r="111" customFormat="false" ht="33.75" hidden="false" customHeight="false" outlineLevel="0" collapsed="false">
      <c r="A111" s="15" t="n">
        <v>244</v>
      </c>
      <c r="B111" s="16" t="n">
        <v>1402821</v>
      </c>
      <c r="C111" s="16" t="s">
        <v>226</v>
      </c>
      <c r="D111" s="16" t="s">
        <v>226</v>
      </c>
      <c r="E111" s="16" t="s">
        <v>78</v>
      </c>
      <c r="F111" s="16" t="s">
        <v>227</v>
      </c>
      <c r="G111" s="16" t="s">
        <v>228</v>
      </c>
      <c r="H111" s="16" t="s">
        <v>20</v>
      </c>
      <c r="I111" s="17"/>
      <c r="J111" s="18" t="n">
        <v>346.9</v>
      </c>
      <c r="K111" s="19" t="n">
        <v>327.19</v>
      </c>
      <c r="L111" s="18" t="n">
        <f aca="false">I111*J111</f>
        <v>0</v>
      </c>
      <c r="M111" s="20" t="n">
        <f aca="false">I111*K111</f>
        <v>0</v>
      </c>
      <c r="N111" s="21" t="n">
        <v>3</v>
      </c>
    </row>
    <row r="112" customFormat="false" ht="33.75" hidden="false" customHeight="false" outlineLevel="0" collapsed="false">
      <c r="A112" s="15" t="n">
        <v>245</v>
      </c>
      <c r="B112" s="22" t="n">
        <v>1402481</v>
      </c>
      <c r="C112" s="16" t="s">
        <v>229</v>
      </c>
      <c r="D112" s="16" t="s">
        <v>229</v>
      </c>
      <c r="E112" s="16" t="s">
        <v>78</v>
      </c>
      <c r="F112" s="16" t="s">
        <v>230</v>
      </c>
      <c r="G112" s="16" t="s">
        <v>24</v>
      </c>
      <c r="H112" s="16" t="s">
        <v>20</v>
      </c>
      <c r="I112" s="17"/>
      <c r="J112" s="18" t="n">
        <v>169.1</v>
      </c>
      <c r="K112" s="19" t="n">
        <v>155.45</v>
      </c>
      <c r="L112" s="18" t="n">
        <f aca="false">I112*J112</f>
        <v>0</v>
      </c>
      <c r="M112" s="20" t="n">
        <f aca="false">I112*K112</f>
        <v>0</v>
      </c>
      <c r="N112" s="21" t="n">
        <v>3</v>
      </c>
    </row>
    <row r="113" customFormat="false" ht="22.5" hidden="false" customHeight="false" outlineLevel="0" collapsed="false">
      <c r="A113" s="15" t="n">
        <v>247</v>
      </c>
      <c r="B113" s="22" t="n">
        <v>1402704</v>
      </c>
      <c r="C113" s="16" t="s">
        <v>231</v>
      </c>
      <c r="D113" s="16" t="s">
        <v>231</v>
      </c>
      <c r="E113" s="16" t="s">
        <v>39</v>
      </c>
      <c r="F113" s="16" t="s">
        <v>188</v>
      </c>
      <c r="G113" s="16" t="s">
        <v>27</v>
      </c>
      <c r="H113" s="16" t="s">
        <v>20</v>
      </c>
      <c r="I113" s="17"/>
      <c r="J113" s="18" t="n">
        <v>156.2</v>
      </c>
      <c r="K113" s="19" t="n">
        <v>144.4</v>
      </c>
      <c r="L113" s="18" t="n">
        <f aca="false">I113*J113</f>
        <v>0</v>
      </c>
      <c r="M113" s="20" t="n">
        <f aca="false">I113*K113</f>
        <v>0</v>
      </c>
      <c r="N113" s="21" t="n">
        <v>4</v>
      </c>
    </row>
    <row r="114" customFormat="false" ht="33.75" hidden="false" customHeight="false" outlineLevel="0" collapsed="false">
      <c r="A114" s="15" t="n">
        <v>251</v>
      </c>
      <c r="B114" s="22" t="n">
        <v>1402250</v>
      </c>
      <c r="C114" s="16" t="s">
        <v>232</v>
      </c>
      <c r="D114" s="16" t="s">
        <v>232</v>
      </c>
      <c r="E114" s="16" t="s">
        <v>233</v>
      </c>
      <c r="F114" s="16" t="s">
        <v>234</v>
      </c>
      <c r="G114" s="16" t="s">
        <v>27</v>
      </c>
      <c r="H114" s="16" t="s">
        <v>20</v>
      </c>
      <c r="I114" s="17"/>
      <c r="J114" s="18" t="n">
        <v>208</v>
      </c>
      <c r="K114" s="19" t="n">
        <v>192.29</v>
      </c>
      <c r="L114" s="18" t="n">
        <f aca="false">I114*J114</f>
        <v>0</v>
      </c>
      <c r="M114" s="20" t="n">
        <f aca="false">I114*K114</f>
        <v>0</v>
      </c>
      <c r="N114" s="21" t="n">
        <v>4</v>
      </c>
    </row>
    <row r="115" customFormat="false" ht="33.75" hidden="false" customHeight="false" outlineLevel="0" collapsed="false">
      <c r="A115" s="15" t="n">
        <v>253</v>
      </c>
      <c r="B115" s="22" t="n">
        <v>1103632</v>
      </c>
      <c r="C115" s="16" t="s">
        <v>235</v>
      </c>
      <c r="D115" s="16" t="s">
        <v>235</v>
      </c>
      <c r="E115" s="16" t="s">
        <v>36</v>
      </c>
      <c r="F115" s="16" t="s">
        <v>236</v>
      </c>
      <c r="G115" s="16" t="s">
        <v>27</v>
      </c>
      <c r="H115" s="16" t="s">
        <v>20</v>
      </c>
      <c r="I115" s="17"/>
      <c r="J115" s="18" t="n">
        <v>76.9</v>
      </c>
      <c r="K115" s="19" t="n">
        <v>70.43</v>
      </c>
      <c r="L115" s="18" t="n">
        <f aca="false">I115*J115</f>
        <v>0</v>
      </c>
      <c r="M115" s="20" t="n">
        <f aca="false">I115*K115</f>
        <v>0</v>
      </c>
      <c r="N115" s="21" t="n">
        <v>3</v>
      </c>
    </row>
    <row r="116" customFormat="false" ht="22.5" hidden="false" customHeight="false" outlineLevel="0" collapsed="false">
      <c r="A116" s="15" t="n">
        <v>256</v>
      </c>
      <c r="B116" s="22" t="n">
        <v>1103220</v>
      </c>
      <c r="C116" s="16" t="s">
        <v>237</v>
      </c>
      <c r="D116" s="16" t="s">
        <v>237</v>
      </c>
      <c r="E116" s="16" t="s">
        <v>36</v>
      </c>
      <c r="F116" s="16" t="s">
        <v>238</v>
      </c>
      <c r="G116" s="16" t="s">
        <v>19</v>
      </c>
      <c r="H116" s="16" t="s">
        <v>20</v>
      </c>
      <c r="I116" s="17"/>
      <c r="J116" s="18" t="n">
        <v>133.8</v>
      </c>
      <c r="K116" s="19" t="n">
        <v>110.67</v>
      </c>
      <c r="L116" s="18" t="n">
        <f aca="false">I116*J116</f>
        <v>0</v>
      </c>
      <c r="M116" s="20" t="n">
        <f aca="false">I116*K116</f>
        <v>0</v>
      </c>
      <c r="N116" s="21" t="n">
        <v>3</v>
      </c>
    </row>
    <row r="117" customFormat="false" ht="22.5" hidden="false" customHeight="false" outlineLevel="0" collapsed="false">
      <c r="A117" s="15" t="n">
        <v>257</v>
      </c>
      <c r="B117" s="22" t="n">
        <v>1103222</v>
      </c>
      <c r="C117" s="16" t="s">
        <v>237</v>
      </c>
      <c r="D117" s="16" t="s">
        <v>237</v>
      </c>
      <c r="E117" s="16" t="s">
        <v>36</v>
      </c>
      <c r="F117" s="16" t="s">
        <v>239</v>
      </c>
      <c r="G117" s="16" t="s">
        <v>19</v>
      </c>
      <c r="H117" s="16" t="s">
        <v>20</v>
      </c>
      <c r="I117" s="17"/>
      <c r="J117" s="18" t="n">
        <v>267.7</v>
      </c>
      <c r="K117" s="19" t="n">
        <v>221.44</v>
      </c>
      <c r="L117" s="18" t="n">
        <f aca="false">I117*J117</f>
        <v>0</v>
      </c>
      <c r="M117" s="20" t="n">
        <f aca="false">I117*K117</f>
        <v>0</v>
      </c>
      <c r="N117" s="21" t="n">
        <v>3</v>
      </c>
    </row>
    <row r="118" customFormat="false" ht="22.5" hidden="false" customHeight="false" outlineLevel="0" collapsed="false">
      <c r="A118" s="15" t="n">
        <v>258</v>
      </c>
      <c r="B118" s="22" t="n">
        <v>1103571</v>
      </c>
      <c r="C118" s="16" t="s">
        <v>240</v>
      </c>
      <c r="D118" s="16" t="s">
        <v>240</v>
      </c>
      <c r="E118" s="16" t="s">
        <v>36</v>
      </c>
      <c r="F118" s="16" t="s">
        <v>217</v>
      </c>
      <c r="G118" s="16" t="s">
        <v>27</v>
      </c>
      <c r="H118" s="16" t="s">
        <v>20</v>
      </c>
      <c r="I118" s="17"/>
      <c r="J118" s="18" t="n">
        <v>100</v>
      </c>
      <c r="K118" s="19" t="n">
        <v>91.59</v>
      </c>
      <c r="L118" s="18" t="n">
        <f aca="false">I118*J118</f>
        <v>0</v>
      </c>
      <c r="M118" s="20" t="n">
        <f aca="false">I118*K118</f>
        <v>0</v>
      </c>
      <c r="N118" s="21" t="n">
        <v>3</v>
      </c>
    </row>
    <row r="119" customFormat="false" ht="22.5" hidden="false" customHeight="false" outlineLevel="0" collapsed="false">
      <c r="A119" s="15" t="n">
        <v>259</v>
      </c>
      <c r="B119" s="22" t="n">
        <v>1103572</v>
      </c>
      <c r="C119" s="16" t="s">
        <v>240</v>
      </c>
      <c r="D119" s="16" t="s">
        <v>240</v>
      </c>
      <c r="E119" s="16" t="s">
        <v>36</v>
      </c>
      <c r="F119" s="16" t="s">
        <v>162</v>
      </c>
      <c r="G119" s="16" t="s">
        <v>27</v>
      </c>
      <c r="H119" s="16" t="s">
        <v>20</v>
      </c>
      <c r="I119" s="17"/>
      <c r="J119" s="18" t="n">
        <v>200.1</v>
      </c>
      <c r="K119" s="19" t="n">
        <v>184.31</v>
      </c>
      <c r="L119" s="18" t="n">
        <f aca="false">I119*J119</f>
        <v>0</v>
      </c>
      <c r="M119" s="20" t="n">
        <f aca="false">I119*K119</f>
        <v>0</v>
      </c>
      <c r="N119" s="21" t="n">
        <v>4</v>
      </c>
    </row>
    <row r="120" customFormat="false" ht="22.5" hidden="false" customHeight="false" outlineLevel="0" collapsed="false">
      <c r="A120" s="15" t="n">
        <v>265</v>
      </c>
      <c r="B120" s="22" t="n">
        <v>1103178</v>
      </c>
      <c r="C120" s="16" t="s">
        <v>241</v>
      </c>
      <c r="D120" s="16" t="s">
        <v>241</v>
      </c>
      <c r="E120" s="16" t="s">
        <v>36</v>
      </c>
      <c r="F120" s="16" t="s">
        <v>37</v>
      </c>
      <c r="G120" s="16" t="s">
        <v>24</v>
      </c>
      <c r="H120" s="16" t="s">
        <v>20</v>
      </c>
      <c r="I120" s="17"/>
      <c r="J120" s="18" t="n">
        <v>150.1</v>
      </c>
      <c r="K120" s="19" t="n">
        <v>137.98</v>
      </c>
      <c r="L120" s="18" t="n">
        <f aca="false">I120*J120</f>
        <v>0</v>
      </c>
      <c r="M120" s="20" t="n">
        <f aca="false">I120*K120</f>
        <v>0</v>
      </c>
      <c r="N120" s="21" t="n">
        <v>3</v>
      </c>
    </row>
    <row r="121" customFormat="false" ht="22.5" hidden="false" customHeight="false" outlineLevel="0" collapsed="false">
      <c r="A121" s="15" t="n">
        <v>266</v>
      </c>
      <c r="B121" s="22" t="n">
        <v>1103176</v>
      </c>
      <c r="C121" s="16" t="s">
        <v>241</v>
      </c>
      <c r="D121" s="16" t="s">
        <v>241</v>
      </c>
      <c r="E121" s="16" t="s">
        <v>36</v>
      </c>
      <c r="F121" s="16" t="s">
        <v>230</v>
      </c>
      <c r="G121" s="16" t="s">
        <v>24</v>
      </c>
      <c r="H121" s="16" t="s">
        <v>20</v>
      </c>
      <c r="I121" s="17"/>
      <c r="J121" s="18" t="n">
        <v>300.2</v>
      </c>
      <c r="K121" s="19" t="n">
        <v>275.97</v>
      </c>
      <c r="L121" s="18" t="n">
        <f aca="false">I121*J121</f>
        <v>0</v>
      </c>
      <c r="M121" s="20" t="n">
        <f aca="false">I121*K121</f>
        <v>0</v>
      </c>
      <c r="N121" s="21" t="n">
        <v>3</v>
      </c>
    </row>
    <row r="122" customFormat="false" ht="22.5" hidden="false" customHeight="false" outlineLevel="0" collapsed="false">
      <c r="A122" s="15" t="n">
        <v>267</v>
      </c>
      <c r="B122" s="22" t="n">
        <v>1103887</v>
      </c>
      <c r="C122" s="16" t="s">
        <v>242</v>
      </c>
      <c r="D122" s="16" t="s">
        <v>242</v>
      </c>
      <c r="E122" s="16" t="s">
        <v>36</v>
      </c>
      <c r="F122" s="16" t="s">
        <v>217</v>
      </c>
      <c r="G122" s="16" t="s">
        <v>203</v>
      </c>
      <c r="H122" s="16" t="s">
        <v>20</v>
      </c>
      <c r="I122" s="17"/>
      <c r="J122" s="18" t="n">
        <v>100</v>
      </c>
      <c r="K122" s="19" t="n">
        <v>97.99</v>
      </c>
      <c r="L122" s="18" t="n">
        <f aca="false">I122*J122</f>
        <v>0</v>
      </c>
      <c r="M122" s="20" t="n">
        <f aca="false">I122*K122</f>
        <v>0</v>
      </c>
      <c r="N122" s="21" t="n">
        <v>3</v>
      </c>
    </row>
    <row r="123" customFormat="false" ht="22.5" hidden="false" customHeight="false" outlineLevel="0" collapsed="false">
      <c r="A123" s="15" t="n">
        <v>268</v>
      </c>
      <c r="B123" s="22" t="n">
        <v>1103888</v>
      </c>
      <c r="C123" s="16" t="s">
        <v>242</v>
      </c>
      <c r="D123" s="16" t="s">
        <v>242</v>
      </c>
      <c r="E123" s="16" t="s">
        <v>36</v>
      </c>
      <c r="F123" s="16" t="s">
        <v>162</v>
      </c>
      <c r="G123" s="16" t="s">
        <v>203</v>
      </c>
      <c r="H123" s="16" t="s">
        <v>20</v>
      </c>
      <c r="I123" s="17"/>
      <c r="J123" s="18" t="n">
        <v>200.1</v>
      </c>
      <c r="K123" s="19" t="n">
        <v>195.85</v>
      </c>
      <c r="L123" s="18" t="n">
        <f aca="false">I123*J123</f>
        <v>0</v>
      </c>
      <c r="M123" s="20" t="n">
        <f aca="false">I123*K123</f>
        <v>0</v>
      </c>
      <c r="N123" s="21" t="n">
        <v>3</v>
      </c>
    </row>
    <row r="124" customFormat="false" ht="33.75" hidden="false" customHeight="true" outlineLevel="0" collapsed="false">
      <c r="A124" s="15" t="n">
        <v>279</v>
      </c>
      <c r="B124" s="22" t="n">
        <v>1103567</v>
      </c>
      <c r="C124" s="16" t="s">
        <v>243</v>
      </c>
      <c r="D124" s="16" t="s">
        <v>243</v>
      </c>
      <c r="E124" s="16" t="s">
        <v>36</v>
      </c>
      <c r="F124" s="16" t="s">
        <v>37</v>
      </c>
      <c r="G124" s="16" t="s">
        <v>244</v>
      </c>
      <c r="H124" s="16" t="s">
        <v>20</v>
      </c>
      <c r="I124" s="17"/>
      <c r="J124" s="18" t="n">
        <v>135.7</v>
      </c>
      <c r="K124" s="25" t="n">
        <v>125.44</v>
      </c>
      <c r="L124" s="18" t="n">
        <f aca="false">I124*J124</f>
        <v>0</v>
      </c>
      <c r="M124" s="20" t="n">
        <f aca="false">I124*K124</f>
        <v>0</v>
      </c>
      <c r="N124" s="21" t="n">
        <v>3</v>
      </c>
    </row>
    <row r="125" customFormat="false" ht="33.75" hidden="false" customHeight="true" outlineLevel="0" collapsed="false">
      <c r="A125" s="15" t="n">
        <v>280</v>
      </c>
      <c r="B125" s="22" t="n">
        <v>1103568</v>
      </c>
      <c r="C125" s="16" t="s">
        <v>243</v>
      </c>
      <c r="D125" s="16" t="s">
        <v>243</v>
      </c>
      <c r="E125" s="16" t="s">
        <v>36</v>
      </c>
      <c r="F125" s="16" t="s">
        <v>230</v>
      </c>
      <c r="G125" s="16" t="s">
        <v>244</v>
      </c>
      <c r="H125" s="16" t="s">
        <v>20</v>
      </c>
      <c r="I125" s="17"/>
      <c r="J125" s="18" t="n">
        <v>325.3</v>
      </c>
      <c r="K125" s="25" t="n">
        <v>300.7</v>
      </c>
      <c r="L125" s="18" t="n">
        <f aca="false">I125*J125</f>
        <v>0</v>
      </c>
      <c r="M125" s="20" t="n">
        <f aca="false">I125*K125</f>
        <v>0</v>
      </c>
      <c r="N125" s="21" t="n">
        <v>3</v>
      </c>
    </row>
    <row r="126" customFormat="false" ht="22.5" hidden="false" customHeight="false" outlineLevel="0" collapsed="false">
      <c r="A126" s="15" t="n">
        <v>281</v>
      </c>
      <c r="B126" s="22" t="n">
        <v>1103550</v>
      </c>
      <c r="C126" s="16" t="s">
        <v>245</v>
      </c>
      <c r="D126" s="16" t="s">
        <v>245</v>
      </c>
      <c r="E126" s="16" t="s">
        <v>36</v>
      </c>
      <c r="F126" s="16" t="s">
        <v>246</v>
      </c>
      <c r="G126" s="16" t="s">
        <v>247</v>
      </c>
      <c r="H126" s="16" t="s">
        <v>20</v>
      </c>
      <c r="I126" s="17"/>
      <c r="J126" s="18" t="n">
        <v>88.9</v>
      </c>
      <c r="K126" s="25" t="n">
        <v>78.96</v>
      </c>
      <c r="L126" s="18" t="n">
        <f aca="false">I126*J126</f>
        <v>0</v>
      </c>
      <c r="M126" s="20" t="n">
        <f aca="false">I126*K126</f>
        <v>0</v>
      </c>
      <c r="N126" s="21" t="n">
        <v>3</v>
      </c>
    </row>
    <row r="127" customFormat="false" ht="22.5" hidden="false" customHeight="false" outlineLevel="0" collapsed="false">
      <c r="A127" s="15" t="n">
        <v>282</v>
      </c>
      <c r="B127" s="22" t="n">
        <v>1103551</v>
      </c>
      <c r="C127" s="16" t="s">
        <v>245</v>
      </c>
      <c r="D127" s="16" t="s">
        <v>245</v>
      </c>
      <c r="E127" s="16" t="s">
        <v>36</v>
      </c>
      <c r="F127" s="16" t="s">
        <v>248</v>
      </c>
      <c r="G127" s="16" t="s">
        <v>247</v>
      </c>
      <c r="H127" s="16" t="s">
        <v>20</v>
      </c>
      <c r="I127" s="17"/>
      <c r="J127" s="18" t="n">
        <v>325.3</v>
      </c>
      <c r="K127" s="25" t="n">
        <v>288.96</v>
      </c>
      <c r="L127" s="18" t="n">
        <f aca="false">I127*J127</f>
        <v>0</v>
      </c>
      <c r="M127" s="20" t="n">
        <f aca="false">I127*K127</f>
        <v>0</v>
      </c>
      <c r="N127" s="21" t="n">
        <v>3</v>
      </c>
    </row>
    <row r="128" customFormat="false" ht="22.5" hidden="false" customHeight="false" outlineLevel="0" collapsed="false">
      <c r="A128" s="15" t="n">
        <v>283</v>
      </c>
      <c r="B128" s="22" t="n">
        <v>1103867</v>
      </c>
      <c r="C128" s="16" t="s">
        <v>249</v>
      </c>
      <c r="D128" s="16" t="s">
        <v>249</v>
      </c>
      <c r="E128" s="16" t="s">
        <v>36</v>
      </c>
      <c r="F128" s="16" t="s">
        <v>148</v>
      </c>
      <c r="G128" s="16" t="s">
        <v>250</v>
      </c>
      <c r="H128" s="16" t="s">
        <v>20</v>
      </c>
      <c r="I128" s="17"/>
      <c r="J128" s="18" t="n">
        <v>59.3</v>
      </c>
      <c r="K128" s="25" t="n">
        <v>54.37</v>
      </c>
      <c r="L128" s="18" t="n">
        <f aca="false">I128*J128</f>
        <v>0</v>
      </c>
      <c r="M128" s="20" t="n">
        <f aca="false">I128*K128</f>
        <v>0</v>
      </c>
      <c r="N128" s="21" t="n">
        <v>3</v>
      </c>
    </row>
    <row r="129" customFormat="false" ht="22.5" hidden="false" customHeight="false" outlineLevel="0" collapsed="false">
      <c r="A129" s="15" t="n">
        <v>284</v>
      </c>
      <c r="B129" s="22" t="n">
        <v>1103866</v>
      </c>
      <c r="C129" s="16" t="s">
        <v>249</v>
      </c>
      <c r="D129" s="16" t="s">
        <v>249</v>
      </c>
      <c r="E129" s="16" t="s">
        <v>36</v>
      </c>
      <c r="F129" s="16" t="s">
        <v>217</v>
      </c>
      <c r="G129" s="16" t="s">
        <v>250</v>
      </c>
      <c r="H129" s="16" t="s">
        <v>20</v>
      </c>
      <c r="I129" s="17"/>
      <c r="J129" s="18" t="n">
        <v>90.4</v>
      </c>
      <c r="K129" s="25" t="n">
        <v>82.88</v>
      </c>
      <c r="L129" s="18" t="n">
        <f aca="false">I129*J129</f>
        <v>0</v>
      </c>
      <c r="M129" s="20" t="n">
        <f aca="false">I129*K129</f>
        <v>0</v>
      </c>
      <c r="N129" s="21" t="n">
        <v>3</v>
      </c>
    </row>
    <row r="130" customFormat="false" ht="22.5" hidden="false" customHeight="false" outlineLevel="0" collapsed="false">
      <c r="A130" s="15" t="n">
        <v>285</v>
      </c>
      <c r="B130" s="22" t="n">
        <v>1103865</v>
      </c>
      <c r="C130" s="16" t="s">
        <v>249</v>
      </c>
      <c r="D130" s="16" t="s">
        <v>249</v>
      </c>
      <c r="E130" s="16" t="s">
        <v>36</v>
      </c>
      <c r="F130" s="16" t="s">
        <v>162</v>
      </c>
      <c r="G130" s="16" t="s">
        <v>250</v>
      </c>
      <c r="H130" s="16" t="s">
        <v>20</v>
      </c>
      <c r="I130" s="17"/>
      <c r="J130" s="18" t="n">
        <v>216.9</v>
      </c>
      <c r="K130" s="25" t="n">
        <v>198.87</v>
      </c>
      <c r="L130" s="18" t="n">
        <f aca="false">I130*J130</f>
        <v>0</v>
      </c>
      <c r="M130" s="20" t="n">
        <f aca="false">I130*K130</f>
        <v>0</v>
      </c>
      <c r="N130" s="21" t="n">
        <v>3</v>
      </c>
    </row>
    <row r="131" customFormat="false" ht="78.75" hidden="false" customHeight="false" outlineLevel="0" collapsed="false">
      <c r="A131" s="15" t="n">
        <v>287</v>
      </c>
      <c r="B131" s="16" t="n">
        <v>1103915</v>
      </c>
      <c r="C131" s="16" t="s">
        <v>251</v>
      </c>
      <c r="D131" s="16" t="s">
        <v>251</v>
      </c>
      <c r="E131" s="16" t="s">
        <v>39</v>
      </c>
      <c r="F131" s="16" t="s">
        <v>252</v>
      </c>
      <c r="G131" s="16" t="s">
        <v>253</v>
      </c>
      <c r="H131" s="16" t="s">
        <v>20</v>
      </c>
      <c r="I131" s="17"/>
      <c r="J131" s="18" t="n">
        <v>645.7</v>
      </c>
      <c r="K131" s="25" t="n">
        <v>598.3</v>
      </c>
      <c r="L131" s="18" t="n">
        <f aca="false">I131*J131</f>
        <v>0</v>
      </c>
      <c r="M131" s="20" t="n">
        <f aca="false">I131*K131</f>
        <v>0</v>
      </c>
      <c r="N131" s="21" t="n">
        <v>3</v>
      </c>
    </row>
    <row r="132" customFormat="false" ht="33.75" hidden="false" customHeight="false" outlineLevel="0" collapsed="false">
      <c r="A132" s="15" t="n">
        <v>295</v>
      </c>
      <c r="B132" s="16" t="n">
        <v>1103912</v>
      </c>
      <c r="C132" s="16" t="s">
        <v>254</v>
      </c>
      <c r="D132" s="16" t="s">
        <v>254</v>
      </c>
      <c r="E132" s="16" t="s">
        <v>255</v>
      </c>
      <c r="F132" s="16" t="s">
        <v>256</v>
      </c>
      <c r="G132" s="16" t="s">
        <v>257</v>
      </c>
      <c r="H132" s="16" t="s">
        <v>20</v>
      </c>
      <c r="I132" s="17"/>
      <c r="J132" s="18" t="n">
        <v>163.8</v>
      </c>
      <c r="K132" s="25" t="n">
        <v>147.4</v>
      </c>
      <c r="L132" s="18" t="n">
        <f aca="false">I132*J132</f>
        <v>0</v>
      </c>
      <c r="M132" s="20" t="n">
        <f aca="false">I132*K132</f>
        <v>0</v>
      </c>
      <c r="N132" s="21" t="n">
        <v>3</v>
      </c>
    </row>
    <row r="133" customFormat="false" ht="33.75" hidden="false" customHeight="false" outlineLevel="0" collapsed="false">
      <c r="A133" s="15" t="n">
        <v>296</v>
      </c>
      <c r="B133" s="16" t="n">
        <v>1103943</v>
      </c>
      <c r="C133" s="16" t="s">
        <v>254</v>
      </c>
      <c r="D133" s="16" t="s">
        <v>254</v>
      </c>
      <c r="E133" s="16" t="s">
        <v>255</v>
      </c>
      <c r="F133" s="16" t="s">
        <v>258</v>
      </c>
      <c r="G133" s="16" t="s">
        <v>257</v>
      </c>
      <c r="H133" s="16" t="s">
        <v>20</v>
      </c>
      <c r="I133" s="17"/>
      <c r="J133" s="18" t="n">
        <v>318.6</v>
      </c>
      <c r="K133" s="25" t="n">
        <v>286.7</v>
      </c>
      <c r="L133" s="18" t="n">
        <f aca="false">I133*J133</f>
        <v>0</v>
      </c>
      <c r="M133" s="20" t="n">
        <f aca="false">I133*K133</f>
        <v>0</v>
      </c>
      <c r="N133" s="21" t="n">
        <v>3</v>
      </c>
    </row>
    <row r="134" customFormat="false" ht="22.5" hidden="false" customHeight="false" outlineLevel="0" collapsed="false">
      <c r="A134" s="15" t="n">
        <v>306</v>
      </c>
      <c r="B134" s="22" t="n">
        <v>1103012</v>
      </c>
      <c r="C134" s="16" t="s">
        <v>259</v>
      </c>
      <c r="D134" s="16" t="s">
        <v>259</v>
      </c>
      <c r="E134" s="16" t="s">
        <v>36</v>
      </c>
      <c r="F134" s="16" t="s">
        <v>260</v>
      </c>
      <c r="G134" s="16" t="s">
        <v>24</v>
      </c>
      <c r="H134" s="16" t="s">
        <v>20</v>
      </c>
      <c r="I134" s="17"/>
      <c r="J134" s="18" t="n">
        <v>87.4</v>
      </c>
      <c r="K134" s="25" t="n">
        <v>81.64</v>
      </c>
      <c r="L134" s="18" t="n">
        <f aca="false">I134*J134</f>
        <v>0</v>
      </c>
      <c r="M134" s="20" t="n">
        <f aca="false">I134*K134</f>
        <v>0</v>
      </c>
      <c r="N134" s="21" t="n">
        <v>3</v>
      </c>
    </row>
    <row r="135" customFormat="false" ht="22.5" hidden="false" customHeight="false" outlineLevel="0" collapsed="false">
      <c r="A135" s="15" t="n">
        <v>307</v>
      </c>
      <c r="B135" s="22" t="n">
        <v>1103013</v>
      </c>
      <c r="C135" s="16" t="s">
        <v>259</v>
      </c>
      <c r="D135" s="16" t="s">
        <v>259</v>
      </c>
      <c r="E135" s="16" t="s">
        <v>36</v>
      </c>
      <c r="F135" s="16" t="s">
        <v>261</v>
      </c>
      <c r="G135" s="16" t="s">
        <v>24</v>
      </c>
      <c r="H135" s="16" t="s">
        <v>20</v>
      </c>
      <c r="I135" s="17"/>
      <c r="J135" s="18" t="n">
        <v>109.9</v>
      </c>
      <c r="K135" s="25" t="n">
        <v>101.03</v>
      </c>
      <c r="L135" s="18" t="n">
        <f aca="false">I135*J135</f>
        <v>0</v>
      </c>
      <c r="M135" s="20" t="n">
        <f aca="false">I135*K135</f>
        <v>0</v>
      </c>
      <c r="N135" s="21" t="n">
        <v>3</v>
      </c>
    </row>
    <row r="136" customFormat="false" ht="22.5" hidden="false" customHeight="false" outlineLevel="0" collapsed="false">
      <c r="A136" s="15" t="n">
        <v>308</v>
      </c>
      <c r="B136" s="22" t="n">
        <v>1103083</v>
      </c>
      <c r="C136" s="16" t="s">
        <v>259</v>
      </c>
      <c r="D136" s="16" t="s">
        <v>259</v>
      </c>
      <c r="E136" s="16" t="s">
        <v>36</v>
      </c>
      <c r="F136" s="16" t="s">
        <v>205</v>
      </c>
      <c r="G136" s="16" t="s">
        <v>24</v>
      </c>
      <c r="H136" s="16" t="s">
        <v>20</v>
      </c>
      <c r="I136" s="17"/>
      <c r="J136" s="18" t="n">
        <v>191.3</v>
      </c>
      <c r="K136" s="25" t="n">
        <v>175.86</v>
      </c>
      <c r="L136" s="18" t="n">
        <f aca="false">I136*J136</f>
        <v>0</v>
      </c>
      <c r="M136" s="20" t="n">
        <f aca="false">I136*K136</f>
        <v>0</v>
      </c>
      <c r="N136" s="21" t="n">
        <v>3</v>
      </c>
    </row>
    <row r="137" customFormat="false" ht="22.5" hidden="false" customHeight="false" outlineLevel="0" collapsed="false">
      <c r="A137" s="15" t="n">
        <v>309</v>
      </c>
      <c r="B137" s="22" t="n">
        <v>1103082</v>
      </c>
      <c r="C137" s="16" t="s">
        <v>259</v>
      </c>
      <c r="D137" s="16" t="s">
        <v>259</v>
      </c>
      <c r="E137" s="16" t="s">
        <v>36</v>
      </c>
      <c r="F137" s="16" t="s">
        <v>262</v>
      </c>
      <c r="G137" s="16" t="s">
        <v>24</v>
      </c>
      <c r="H137" s="16" t="s">
        <v>20</v>
      </c>
      <c r="I137" s="17"/>
      <c r="J137" s="18" t="n">
        <v>274.3</v>
      </c>
      <c r="K137" s="25" t="n">
        <v>256.22</v>
      </c>
      <c r="L137" s="18" t="n">
        <f aca="false">I137*J137</f>
        <v>0</v>
      </c>
      <c r="M137" s="20" t="n">
        <f aca="false">I137*K137</f>
        <v>0</v>
      </c>
      <c r="N137" s="21" t="n">
        <v>3</v>
      </c>
    </row>
    <row r="138" customFormat="false" ht="22.5" hidden="false" customHeight="false" outlineLevel="0" collapsed="false">
      <c r="A138" s="15" t="n">
        <v>314</v>
      </c>
      <c r="B138" s="22" t="n">
        <v>1103256</v>
      </c>
      <c r="C138" s="16" t="s">
        <v>263</v>
      </c>
      <c r="D138" s="16" t="s">
        <v>263</v>
      </c>
      <c r="E138" s="16" t="s">
        <v>36</v>
      </c>
      <c r="F138" s="16" t="s">
        <v>264</v>
      </c>
      <c r="G138" s="16" t="s">
        <v>265</v>
      </c>
      <c r="H138" s="16" t="s">
        <v>20</v>
      </c>
      <c r="I138" s="17"/>
      <c r="J138" s="18" t="n">
        <v>117.8</v>
      </c>
      <c r="K138" s="25" t="n">
        <v>108.22</v>
      </c>
      <c r="L138" s="18" t="n">
        <f aca="false">I138*J138</f>
        <v>0</v>
      </c>
      <c r="M138" s="20" t="n">
        <f aca="false">I138*K138</f>
        <v>0</v>
      </c>
      <c r="N138" s="21" t="n">
        <v>3</v>
      </c>
    </row>
    <row r="139" customFormat="false" ht="22.5" hidden="false" customHeight="false" outlineLevel="0" collapsed="false">
      <c r="A139" s="15" t="n">
        <v>316</v>
      </c>
      <c r="B139" s="22" t="n">
        <v>1103264</v>
      </c>
      <c r="C139" s="16" t="s">
        <v>263</v>
      </c>
      <c r="D139" s="16" t="s">
        <v>263</v>
      </c>
      <c r="E139" s="16" t="s">
        <v>36</v>
      </c>
      <c r="F139" s="16" t="s">
        <v>37</v>
      </c>
      <c r="G139" s="16" t="s">
        <v>265</v>
      </c>
      <c r="H139" s="16" t="s">
        <v>20</v>
      </c>
      <c r="I139" s="17"/>
      <c r="J139" s="18" t="n">
        <v>293.9</v>
      </c>
      <c r="K139" s="25" t="n">
        <v>270</v>
      </c>
      <c r="L139" s="18" t="n">
        <f aca="false">I139*J139</f>
        <v>0</v>
      </c>
      <c r="M139" s="20" t="n">
        <f aca="false">I139*K139</f>
        <v>0</v>
      </c>
      <c r="N139" s="21" t="n">
        <v>3</v>
      </c>
    </row>
    <row r="140" customFormat="false" ht="33.75" hidden="false" customHeight="false" outlineLevel="0" collapsed="false">
      <c r="A140" s="15" t="n">
        <v>322</v>
      </c>
      <c r="B140" s="16" t="n">
        <v>1103731</v>
      </c>
      <c r="C140" s="16" t="s">
        <v>266</v>
      </c>
      <c r="D140" s="16" t="s">
        <v>266</v>
      </c>
      <c r="E140" s="16" t="s">
        <v>39</v>
      </c>
      <c r="F140" s="16" t="s">
        <v>217</v>
      </c>
      <c r="G140" s="16" t="s">
        <v>267</v>
      </c>
      <c r="H140" s="16" t="s">
        <v>20</v>
      </c>
      <c r="I140" s="17"/>
      <c r="J140" s="18" t="n">
        <v>201.5</v>
      </c>
      <c r="K140" s="25" t="n">
        <v>185.6</v>
      </c>
      <c r="L140" s="18" t="n">
        <f aca="false">I140*J140</f>
        <v>0</v>
      </c>
      <c r="M140" s="20" t="n">
        <f aca="false">I140*K140</f>
        <v>0</v>
      </c>
      <c r="N140" s="21" t="n">
        <v>3</v>
      </c>
    </row>
    <row r="141" customFormat="false" ht="33.75" hidden="false" customHeight="false" outlineLevel="0" collapsed="false">
      <c r="A141" s="15" t="n">
        <v>323</v>
      </c>
      <c r="B141" s="16" t="n">
        <v>1103732</v>
      </c>
      <c r="C141" s="16" t="s">
        <v>266</v>
      </c>
      <c r="D141" s="16" t="s">
        <v>266</v>
      </c>
      <c r="E141" s="16" t="s">
        <v>39</v>
      </c>
      <c r="F141" s="16" t="s">
        <v>162</v>
      </c>
      <c r="G141" s="16" t="s">
        <v>267</v>
      </c>
      <c r="H141" s="16" t="s">
        <v>20</v>
      </c>
      <c r="I141" s="17"/>
      <c r="J141" s="18" t="n">
        <v>238.6</v>
      </c>
      <c r="K141" s="25" t="n">
        <v>220.58</v>
      </c>
      <c r="L141" s="18" t="n">
        <f aca="false">I141*J141</f>
        <v>0</v>
      </c>
      <c r="M141" s="20" t="n">
        <f aca="false">I141*K141</f>
        <v>0</v>
      </c>
      <c r="N141" s="21" t="n">
        <v>4</v>
      </c>
    </row>
    <row r="142" customFormat="false" ht="33.75" hidden="false" customHeight="false" outlineLevel="0" collapsed="false">
      <c r="A142" s="15" t="n">
        <v>325</v>
      </c>
      <c r="B142" s="16" t="n">
        <v>1103704</v>
      </c>
      <c r="C142" s="16" t="s">
        <v>268</v>
      </c>
      <c r="D142" s="16" t="s">
        <v>268</v>
      </c>
      <c r="E142" s="16" t="s">
        <v>39</v>
      </c>
      <c r="F142" s="16" t="s">
        <v>246</v>
      </c>
      <c r="G142" s="16" t="s">
        <v>269</v>
      </c>
      <c r="H142" s="16" t="s">
        <v>20</v>
      </c>
      <c r="I142" s="17"/>
      <c r="J142" s="18" t="n">
        <v>468.5</v>
      </c>
      <c r="K142" s="25" t="n">
        <v>387.54</v>
      </c>
      <c r="L142" s="18" t="n">
        <f aca="false">I142*J142</f>
        <v>0</v>
      </c>
      <c r="M142" s="20" t="n">
        <f aca="false">I142*K142</f>
        <v>0</v>
      </c>
      <c r="N142" s="21" t="n">
        <v>3</v>
      </c>
    </row>
    <row r="143" customFormat="false" ht="22.5" hidden="false" customHeight="false" outlineLevel="0" collapsed="false">
      <c r="A143" s="15" t="n">
        <v>326</v>
      </c>
      <c r="B143" s="16" t="n">
        <v>1103883</v>
      </c>
      <c r="C143" s="16" t="s">
        <v>270</v>
      </c>
      <c r="D143" s="16" t="s">
        <v>270</v>
      </c>
      <c r="E143" s="16" t="s">
        <v>39</v>
      </c>
      <c r="F143" s="16" t="s">
        <v>138</v>
      </c>
      <c r="G143" s="16" t="s">
        <v>27</v>
      </c>
      <c r="H143" s="16" t="s">
        <v>20</v>
      </c>
      <c r="I143" s="17"/>
      <c r="J143" s="18" t="n">
        <v>360.4</v>
      </c>
      <c r="K143" s="25" t="n">
        <v>330.09</v>
      </c>
      <c r="L143" s="18" t="n">
        <f aca="false">I143*J143</f>
        <v>0</v>
      </c>
      <c r="M143" s="20" t="n">
        <f aca="false">I143*K143</f>
        <v>0</v>
      </c>
      <c r="N143" s="21" t="n">
        <v>3</v>
      </c>
    </row>
    <row r="144" customFormat="false" ht="22.5" hidden="false" customHeight="false" outlineLevel="0" collapsed="false">
      <c r="A144" s="15" t="n">
        <v>327</v>
      </c>
      <c r="B144" s="16" t="n">
        <v>1103882</v>
      </c>
      <c r="C144" s="16" t="s">
        <v>270</v>
      </c>
      <c r="D144" s="16" t="s">
        <v>270</v>
      </c>
      <c r="E144" s="16" t="s">
        <v>39</v>
      </c>
      <c r="F144" s="16" t="s">
        <v>264</v>
      </c>
      <c r="G144" s="16" t="s">
        <v>27</v>
      </c>
      <c r="H144" s="16" t="s">
        <v>20</v>
      </c>
      <c r="I144" s="17"/>
      <c r="J144" s="18" t="n">
        <v>163.8</v>
      </c>
      <c r="K144" s="19" t="n">
        <v>146.5</v>
      </c>
      <c r="L144" s="18" t="n">
        <f aca="false">I144*J144</f>
        <v>0</v>
      </c>
      <c r="M144" s="20" t="n">
        <f aca="false">I144*K144</f>
        <v>0</v>
      </c>
      <c r="N144" s="21" t="n">
        <v>3</v>
      </c>
    </row>
    <row r="145" customFormat="false" ht="22.5" hidden="false" customHeight="false" outlineLevel="0" collapsed="false">
      <c r="A145" s="15" t="n">
        <v>333</v>
      </c>
      <c r="B145" s="16" t="n">
        <v>1103811</v>
      </c>
      <c r="C145" s="16" t="s">
        <v>271</v>
      </c>
      <c r="D145" s="16" t="s">
        <v>271</v>
      </c>
      <c r="E145" s="16" t="s">
        <v>36</v>
      </c>
      <c r="F145" s="16" t="s">
        <v>272</v>
      </c>
      <c r="G145" s="16" t="s">
        <v>203</v>
      </c>
      <c r="H145" s="16" t="s">
        <v>20</v>
      </c>
      <c r="I145" s="17"/>
      <c r="J145" s="18" t="n">
        <v>442.2</v>
      </c>
      <c r="K145" s="25" t="n">
        <v>355.5</v>
      </c>
      <c r="L145" s="18" t="n">
        <f aca="false">I145*J145</f>
        <v>0</v>
      </c>
      <c r="M145" s="20" t="n">
        <f aca="false">I145*K145</f>
        <v>0</v>
      </c>
      <c r="N145" s="21" t="n">
        <v>3</v>
      </c>
    </row>
    <row r="146" customFormat="false" ht="45" hidden="false" customHeight="false" outlineLevel="0" collapsed="false">
      <c r="A146" s="15" t="n">
        <v>334</v>
      </c>
      <c r="B146" s="16" t="n">
        <v>1103814</v>
      </c>
      <c r="C146" s="16" t="s">
        <v>273</v>
      </c>
      <c r="D146" s="16" t="s">
        <v>273</v>
      </c>
      <c r="E146" s="16" t="s">
        <v>36</v>
      </c>
      <c r="F146" s="16" t="s">
        <v>37</v>
      </c>
      <c r="G146" s="16" t="s">
        <v>274</v>
      </c>
      <c r="H146" s="16" t="s">
        <v>20</v>
      </c>
      <c r="I146" s="17"/>
      <c r="J146" s="18" t="n">
        <v>352</v>
      </c>
      <c r="K146" s="25" t="n">
        <v>290.22</v>
      </c>
      <c r="L146" s="18" t="n">
        <f aca="false">I146*J146</f>
        <v>0</v>
      </c>
      <c r="M146" s="20" t="n">
        <f aca="false">I146*K146</f>
        <v>0</v>
      </c>
      <c r="N146" s="21" t="n">
        <v>3</v>
      </c>
    </row>
    <row r="147" customFormat="false" ht="45" hidden="false" customHeight="false" outlineLevel="0" collapsed="false">
      <c r="A147" s="15" t="n">
        <v>335</v>
      </c>
      <c r="B147" s="16" t="n">
        <v>1103815</v>
      </c>
      <c r="C147" s="16" t="s">
        <v>273</v>
      </c>
      <c r="D147" s="16" t="s">
        <v>273</v>
      </c>
      <c r="E147" s="16" t="s">
        <v>36</v>
      </c>
      <c r="F147" s="16" t="s">
        <v>230</v>
      </c>
      <c r="G147" s="16" t="s">
        <v>274</v>
      </c>
      <c r="H147" s="16" t="s">
        <v>20</v>
      </c>
      <c r="I147" s="17"/>
      <c r="J147" s="18" t="n">
        <v>394.1</v>
      </c>
      <c r="K147" s="25" t="n">
        <v>324.93</v>
      </c>
      <c r="L147" s="18" t="n">
        <f aca="false">I147*J147</f>
        <v>0</v>
      </c>
      <c r="M147" s="20" t="n">
        <f aca="false">I147*K147</f>
        <v>0</v>
      </c>
      <c r="N147" s="21" t="n">
        <v>3</v>
      </c>
    </row>
    <row r="148" customFormat="false" ht="56.25" hidden="false" customHeight="false" outlineLevel="0" collapsed="false">
      <c r="A148" s="15" t="n">
        <v>339</v>
      </c>
      <c r="B148" s="16" t="n">
        <v>1103467</v>
      </c>
      <c r="C148" s="16" t="s">
        <v>275</v>
      </c>
      <c r="D148" s="16" t="s">
        <v>275</v>
      </c>
      <c r="E148" s="16" t="s">
        <v>39</v>
      </c>
      <c r="F148" s="16" t="s">
        <v>276</v>
      </c>
      <c r="G148" s="16" t="s">
        <v>277</v>
      </c>
      <c r="H148" s="16" t="s">
        <v>20</v>
      </c>
      <c r="I148" s="17"/>
      <c r="J148" s="18" t="n">
        <v>740.8</v>
      </c>
      <c r="K148" s="25" t="n">
        <v>636.79</v>
      </c>
      <c r="L148" s="18" t="n">
        <f aca="false">I148*J148</f>
        <v>0</v>
      </c>
      <c r="M148" s="20" t="n">
        <f aca="false">I148*K148</f>
        <v>0</v>
      </c>
      <c r="N148" s="21" t="n">
        <v>3</v>
      </c>
    </row>
    <row r="149" customFormat="false" ht="33.75" hidden="false" customHeight="false" outlineLevel="0" collapsed="false">
      <c r="A149" s="15" t="n">
        <v>340</v>
      </c>
      <c r="B149" s="22" t="n">
        <v>1401502</v>
      </c>
      <c r="C149" s="16" t="s">
        <v>278</v>
      </c>
      <c r="D149" s="16" t="s">
        <v>278</v>
      </c>
      <c r="E149" s="16" t="s">
        <v>36</v>
      </c>
      <c r="F149" s="16" t="s">
        <v>279</v>
      </c>
      <c r="G149" s="16" t="s">
        <v>27</v>
      </c>
      <c r="H149" s="16" t="s">
        <v>20</v>
      </c>
      <c r="I149" s="17"/>
      <c r="J149" s="18" t="n">
        <v>178.4</v>
      </c>
      <c r="K149" s="25" t="n">
        <v>163.68</v>
      </c>
      <c r="L149" s="18" t="n">
        <f aca="false">I149*J149</f>
        <v>0</v>
      </c>
      <c r="M149" s="20" t="n">
        <f aca="false">I149*K149</f>
        <v>0</v>
      </c>
      <c r="N149" s="21" t="n">
        <v>3</v>
      </c>
    </row>
    <row r="150" customFormat="false" ht="33.75" hidden="false" customHeight="false" outlineLevel="0" collapsed="false">
      <c r="A150" s="15" t="n">
        <v>342</v>
      </c>
      <c r="B150" s="22" t="n">
        <v>1401500</v>
      </c>
      <c r="C150" s="16" t="s">
        <v>280</v>
      </c>
      <c r="D150" s="16" t="s">
        <v>280</v>
      </c>
      <c r="E150" s="16" t="s">
        <v>36</v>
      </c>
      <c r="F150" s="16" t="s">
        <v>281</v>
      </c>
      <c r="G150" s="16" t="s">
        <v>27</v>
      </c>
      <c r="H150" s="16" t="s">
        <v>20</v>
      </c>
      <c r="I150" s="17"/>
      <c r="J150" s="18" t="n">
        <v>149.4</v>
      </c>
      <c r="K150" s="25" t="n">
        <v>137.07</v>
      </c>
      <c r="L150" s="18" t="n">
        <f aca="false">I150*J150</f>
        <v>0</v>
      </c>
      <c r="M150" s="20" t="n">
        <f aca="false">I150*K150</f>
        <v>0</v>
      </c>
      <c r="N150" s="21" t="n">
        <v>3</v>
      </c>
    </row>
    <row r="151" customFormat="false" ht="33.75" hidden="false" customHeight="false" outlineLevel="0" collapsed="false">
      <c r="A151" s="15" t="n">
        <v>346</v>
      </c>
      <c r="B151" s="22" t="n">
        <v>1401082</v>
      </c>
      <c r="C151" s="16" t="s">
        <v>282</v>
      </c>
      <c r="D151" s="16" t="s">
        <v>282</v>
      </c>
      <c r="E151" s="16" t="s">
        <v>36</v>
      </c>
      <c r="F151" s="16" t="s">
        <v>283</v>
      </c>
      <c r="G151" s="16" t="s">
        <v>24</v>
      </c>
      <c r="H151" s="16" t="s">
        <v>20</v>
      </c>
      <c r="I151" s="17"/>
      <c r="J151" s="18" t="n">
        <v>378.6</v>
      </c>
      <c r="K151" s="25" t="n">
        <v>348.04</v>
      </c>
      <c r="L151" s="18" t="n">
        <f aca="false">I151*J151</f>
        <v>0</v>
      </c>
      <c r="M151" s="20" t="n">
        <f aca="false">I151*K151</f>
        <v>0</v>
      </c>
      <c r="N151" s="21" t="n">
        <v>3</v>
      </c>
    </row>
    <row r="152" customFormat="false" ht="22.5" hidden="false" customHeight="false" outlineLevel="0" collapsed="false">
      <c r="A152" s="15" t="n">
        <v>347</v>
      </c>
      <c r="B152" s="22" t="n">
        <v>1401083</v>
      </c>
      <c r="C152" s="16" t="s">
        <v>282</v>
      </c>
      <c r="D152" s="16" t="s">
        <v>282</v>
      </c>
      <c r="E152" s="16" t="s">
        <v>36</v>
      </c>
      <c r="F152" s="16" t="s">
        <v>284</v>
      </c>
      <c r="G152" s="16" t="s">
        <v>24</v>
      </c>
      <c r="H152" s="16" t="s">
        <v>20</v>
      </c>
      <c r="I152" s="17"/>
      <c r="J152" s="18" t="n">
        <v>337.8</v>
      </c>
      <c r="K152" s="25" t="n">
        <v>310.53</v>
      </c>
      <c r="L152" s="18" t="n">
        <f aca="false">I152*J152</f>
        <v>0</v>
      </c>
      <c r="M152" s="20" t="n">
        <f aca="false">I152*K152</f>
        <v>0</v>
      </c>
      <c r="N152" s="21" t="n">
        <v>3</v>
      </c>
    </row>
    <row r="153" customFormat="false" ht="33.75" hidden="false" customHeight="false" outlineLevel="0" collapsed="false">
      <c r="A153" s="15" t="n">
        <v>352</v>
      </c>
      <c r="B153" s="22" t="n">
        <v>1401171</v>
      </c>
      <c r="C153" s="16" t="s">
        <v>285</v>
      </c>
      <c r="D153" s="16" t="s">
        <v>285</v>
      </c>
      <c r="E153" s="16" t="s">
        <v>36</v>
      </c>
      <c r="F153" s="16" t="s">
        <v>286</v>
      </c>
      <c r="G153" s="16" t="s">
        <v>61</v>
      </c>
      <c r="H153" s="16" t="s">
        <v>20</v>
      </c>
      <c r="I153" s="17"/>
      <c r="J153" s="18" t="n">
        <v>142.7</v>
      </c>
      <c r="K153" s="25" t="n">
        <v>130.84</v>
      </c>
      <c r="L153" s="18" t="n">
        <f aca="false">I153*J153</f>
        <v>0</v>
      </c>
      <c r="M153" s="20" t="n">
        <f aca="false">I153*K153</f>
        <v>0</v>
      </c>
      <c r="N153" s="21" t="n">
        <v>3</v>
      </c>
    </row>
    <row r="154" customFormat="false" ht="33.75" hidden="false" customHeight="false" outlineLevel="0" collapsed="false">
      <c r="A154" s="15" t="n">
        <v>353</v>
      </c>
      <c r="B154" s="22" t="n">
        <v>1401172</v>
      </c>
      <c r="C154" s="16" t="s">
        <v>285</v>
      </c>
      <c r="D154" s="16" t="s">
        <v>285</v>
      </c>
      <c r="E154" s="16" t="s">
        <v>36</v>
      </c>
      <c r="F154" s="16" t="s">
        <v>287</v>
      </c>
      <c r="G154" s="16" t="s">
        <v>61</v>
      </c>
      <c r="H154" s="16" t="s">
        <v>20</v>
      </c>
      <c r="I154" s="17"/>
      <c r="J154" s="18" t="n">
        <v>269.2</v>
      </c>
      <c r="K154" s="25" t="n">
        <v>246.82</v>
      </c>
      <c r="L154" s="18" t="n">
        <f aca="false">I154*J154</f>
        <v>0</v>
      </c>
      <c r="M154" s="20" t="n">
        <f aca="false">I154*K154</f>
        <v>0</v>
      </c>
      <c r="N154" s="21" t="n">
        <v>3</v>
      </c>
    </row>
    <row r="155" s="26" customFormat="true" ht="33.75" hidden="false" customHeight="false" outlineLevel="0" collapsed="false">
      <c r="A155" s="15" t="n">
        <v>355</v>
      </c>
      <c r="B155" s="22" t="n">
        <v>1401922</v>
      </c>
      <c r="C155" s="16" t="s">
        <v>288</v>
      </c>
      <c r="D155" s="16" t="s">
        <v>288</v>
      </c>
      <c r="E155" s="16" t="s">
        <v>36</v>
      </c>
      <c r="F155" s="16" t="s">
        <v>289</v>
      </c>
      <c r="G155" s="16" t="s">
        <v>51</v>
      </c>
      <c r="H155" s="16" t="s">
        <v>20</v>
      </c>
      <c r="I155" s="17"/>
      <c r="J155" s="18" t="n">
        <v>214.1</v>
      </c>
      <c r="K155" s="25" t="n">
        <v>190.18</v>
      </c>
      <c r="L155" s="18" t="n">
        <f aca="false">I155*J155</f>
        <v>0</v>
      </c>
      <c r="M155" s="20" t="n">
        <f aca="false">I155*K155</f>
        <v>0</v>
      </c>
      <c r="N155" s="21" t="n">
        <v>3</v>
      </c>
    </row>
    <row r="156" s="26" customFormat="true" ht="33.75" hidden="false" customHeight="false" outlineLevel="0" collapsed="false">
      <c r="A156" s="15" t="n">
        <v>356</v>
      </c>
      <c r="B156" s="22" t="n">
        <v>1401923</v>
      </c>
      <c r="C156" s="16" t="s">
        <v>288</v>
      </c>
      <c r="D156" s="16" t="s">
        <v>288</v>
      </c>
      <c r="E156" s="16" t="s">
        <v>36</v>
      </c>
      <c r="F156" s="16" t="s">
        <v>290</v>
      </c>
      <c r="G156" s="16" t="s">
        <v>51</v>
      </c>
      <c r="H156" s="16" t="s">
        <v>20</v>
      </c>
      <c r="I156" s="17"/>
      <c r="J156" s="18" t="n">
        <v>482.1</v>
      </c>
      <c r="K156" s="25" t="n">
        <v>428.24</v>
      </c>
      <c r="L156" s="18" t="n">
        <f aca="false">I156*J156</f>
        <v>0</v>
      </c>
      <c r="M156" s="20" t="n">
        <f aca="false">I156*K156</f>
        <v>0</v>
      </c>
      <c r="N156" s="21" t="n">
        <v>3</v>
      </c>
    </row>
    <row r="157" customFormat="false" ht="45" hidden="false" customHeight="false" outlineLevel="0" collapsed="false">
      <c r="A157" s="15" t="n">
        <v>357</v>
      </c>
      <c r="B157" s="16" t="n">
        <v>1401251</v>
      </c>
      <c r="C157" s="16" t="s">
        <v>291</v>
      </c>
      <c r="D157" s="16" t="s">
        <v>291</v>
      </c>
      <c r="E157" s="16" t="s">
        <v>36</v>
      </c>
      <c r="F157" s="16" t="s">
        <v>292</v>
      </c>
      <c r="G157" s="16" t="s">
        <v>293</v>
      </c>
      <c r="H157" s="16" t="s">
        <v>20</v>
      </c>
      <c r="I157" s="17"/>
      <c r="J157" s="18" t="n">
        <v>157.7</v>
      </c>
      <c r="K157" s="25" t="n">
        <v>144.87</v>
      </c>
      <c r="L157" s="18" t="n">
        <f aca="false">I157*J157</f>
        <v>0</v>
      </c>
      <c r="M157" s="20" t="n">
        <f aca="false">I157*K157</f>
        <v>0</v>
      </c>
      <c r="N157" s="21" t="n">
        <v>3</v>
      </c>
    </row>
    <row r="158" customFormat="false" ht="45" hidden="false" customHeight="false" outlineLevel="0" collapsed="false">
      <c r="A158" s="15" t="n">
        <v>358</v>
      </c>
      <c r="B158" s="16" t="n">
        <v>1401252</v>
      </c>
      <c r="C158" s="16" t="s">
        <v>291</v>
      </c>
      <c r="D158" s="16" t="s">
        <v>291</v>
      </c>
      <c r="E158" s="16" t="s">
        <v>36</v>
      </c>
      <c r="F158" s="16" t="s">
        <v>294</v>
      </c>
      <c r="G158" s="16" t="s">
        <v>293</v>
      </c>
      <c r="H158" s="16" t="s">
        <v>20</v>
      </c>
      <c r="I158" s="17"/>
      <c r="J158" s="18" t="n">
        <v>315.3</v>
      </c>
      <c r="K158" s="19" t="n">
        <v>289.66</v>
      </c>
      <c r="L158" s="18" t="n">
        <f aca="false">I158*J158</f>
        <v>0</v>
      </c>
      <c r="M158" s="20" t="n">
        <f aca="false">I158*K158</f>
        <v>0</v>
      </c>
      <c r="N158" s="21" t="n">
        <v>3</v>
      </c>
    </row>
    <row r="159" customFormat="false" ht="78.75" hidden="false" customHeight="false" outlineLevel="0" collapsed="false">
      <c r="A159" s="15" t="n">
        <v>362</v>
      </c>
      <c r="B159" s="16" t="n">
        <v>1401607</v>
      </c>
      <c r="C159" s="16" t="s">
        <v>295</v>
      </c>
      <c r="D159" s="16" t="s">
        <v>295</v>
      </c>
      <c r="E159" s="16" t="s">
        <v>39</v>
      </c>
      <c r="F159" s="16" t="s">
        <v>296</v>
      </c>
      <c r="G159" s="16" t="s">
        <v>297</v>
      </c>
      <c r="H159" s="16" t="s">
        <v>20</v>
      </c>
      <c r="I159" s="17"/>
      <c r="J159" s="18" t="n">
        <v>983.2</v>
      </c>
      <c r="K159" s="25" t="n">
        <v>911.03</v>
      </c>
      <c r="L159" s="18" t="n">
        <f aca="false">I159*J159</f>
        <v>0</v>
      </c>
      <c r="M159" s="20" t="n">
        <f aca="false">I159*K159</f>
        <v>0</v>
      </c>
      <c r="N159" s="21" t="n">
        <v>3</v>
      </c>
    </row>
    <row r="160" customFormat="false" ht="33.75" hidden="false" customHeight="false" outlineLevel="0" collapsed="false">
      <c r="A160" s="15" t="n">
        <v>367</v>
      </c>
      <c r="B160" s="22" t="n">
        <v>1401908</v>
      </c>
      <c r="C160" s="16" t="s">
        <v>298</v>
      </c>
      <c r="D160" s="16" t="s">
        <v>298</v>
      </c>
      <c r="E160" s="16" t="s">
        <v>36</v>
      </c>
      <c r="F160" s="16" t="s">
        <v>299</v>
      </c>
      <c r="G160" s="16" t="s">
        <v>24</v>
      </c>
      <c r="H160" s="16" t="s">
        <v>20</v>
      </c>
      <c r="I160" s="17"/>
      <c r="J160" s="18" t="n">
        <v>132.9</v>
      </c>
      <c r="K160" s="25" t="n">
        <v>124.14</v>
      </c>
      <c r="L160" s="18" t="n">
        <f aca="false">I160*J160</f>
        <v>0</v>
      </c>
      <c r="M160" s="20" t="n">
        <f aca="false">I160*K160</f>
        <v>0</v>
      </c>
      <c r="N160" s="21" t="n">
        <v>3</v>
      </c>
    </row>
    <row r="161" customFormat="false" ht="22.5" hidden="false" customHeight="false" outlineLevel="0" collapsed="false">
      <c r="A161" s="15" t="n">
        <v>368</v>
      </c>
      <c r="B161" s="22" t="n">
        <v>1401909</v>
      </c>
      <c r="C161" s="16" t="s">
        <v>300</v>
      </c>
      <c r="D161" s="16" t="s">
        <v>300</v>
      </c>
      <c r="E161" s="16" t="s">
        <v>36</v>
      </c>
      <c r="F161" s="16" t="s">
        <v>301</v>
      </c>
      <c r="G161" s="16" t="s">
        <v>24</v>
      </c>
      <c r="H161" s="16" t="s">
        <v>20</v>
      </c>
      <c r="I161" s="17"/>
      <c r="J161" s="18" t="n">
        <v>161.8</v>
      </c>
      <c r="K161" s="25" t="n">
        <v>148.74</v>
      </c>
      <c r="L161" s="18" t="n">
        <f aca="false">I161*J161</f>
        <v>0</v>
      </c>
      <c r="M161" s="20" t="n">
        <f aca="false">I161*K161</f>
        <v>0</v>
      </c>
      <c r="N161" s="21" t="n">
        <v>3</v>
      </c>
    </row>
    <row r="162" customFormat="false" ht="33.75" hidden="false" customHeight="false" outlineLevel="0" collapsed="false">
      <c r="A162" s="15" t="n">
        <v>374</v>
      </c>
      <c r="B162" s="16" t="n">
        <v>1401030</v>
      </c>
      <c r="C162" s="16" t="s">
        <v>302</v>
      </c>
      <c r="D162" s="16" t="s">
        <v>302</v>
      </c>
      <c r="E162" s="16" t="s">
        <v>39</v>
      </c>
      <c r="F162" s="16" t="s">
        <v>287</v>
      </c>
      <c r="G162" s="16" t="s">
        <v>27</v>
      </c>
      <c r="H162" s="16" t="s">
        <v>20</v>
      </c>
      <c r="I162" s="17"/>
      <c r="J162" s="18" t="n">
        <v>267.5</v>
      </c>
      <c r="K162" s="25" t="n">
        <v>245</v>
      </c>
      <c r="L162" s="18" t="n">
        <f aca="false">I162*J162</f>
        <v>0</v>
      </c>
      <c r="M162" s="20" t="n">
        <f aca="false">I162*K162</f>
        <v>0</v>
      </c>
      <c r="N162" s="21" t="n">
        <v>4</v>
      </c>
    </row>
    <row r="163" customFormat="false" ht="33.75" hidden="false" customHeight="false" outlineLevel="0" collapsed="false">
      <c r="A163" s="15" t="n">
        <v>375</v>
      </c>
      <c r="B163" s="16" t="n">
        <v>1401055</v>
      </c>
      <c r="C163" s="16" t="s">
        <v>303</v>
      </c>
      <c r="D163" s="16" t="s">
        <v>303</v>
      </c>
      <c r="E163" s="16" t="s">
        <v>39</v>
      </c>
      <c r="F163" s="16" t="s">
        <v>304</v>
      </c>
      <c r="G163" s="16" t="s">
        <v>305</v>
      </c>
      <c r="H163" s="16" t="s">
        <v>20</v>
      </c>
      <c r="I163" s="17"/>
      <c r="J163" s="18" t="n">
        <v>374.5</v>
      </c>
      <c r="K163" s="25" t="n">
        <v>308.77</v>
      </c>
      <c r="L163" s="18" t="n">
        <f aca="false">I163*J163</f>
        <v>0</v>
      </c>
      <c r="M163" s="20" t="n">
        <f aca="false">I163*K163</f>
        <v>0</v>
      </c>
      <c r="N163" s="21" t="n">
        <v>3</v>
      </c>
    </row>
    <row r="164" customFormat="false" ht="33.75" hidden="false" customHeight="false" outlineLevel="0" collapsed="false">
      <c r="A164" s="15" t="n">
        <v>376</v>
      </c>
      <c r="B164" s="16" t="n">
        <v>1401400</v>
      </c>
      <c r="C164" s="16" t="s">
        <v>306</v>
      </c>
      <c r="D164" s="16" t="s">
        <v>306</v>
      </c>
      <c r="E164" s="16" t="s">
        <v>39</v>
      </c>
      <c r="F164" s="16" t="s">
        <v>307</v>
      </c>
      <c r="G164" s="16" t="s">
        <v>308</v>
      </c>
      <c r="H164" s="16" t="s">
        <v>20</v>
      </c>
      <c r="I164" s="17"/>
      <c r="J164" s="18" t="n">
        <v>570.4</v>
      </c>
      <c r="K164" s="25" t="n">
        <v>471.83</v>
      </c>
      <c r="L164" s="18" t="n">
        <f aca="false">I164*J164</f>
        <v>0</v>
      </c>
      <c r="M164" s="20" t="n">
        <f aca="false">I164*K164</f>
        <v>0</v>
      </c>
      <c r="N164" s="21" t="n">
        <v>3</v>
      </c>
    </row>
    <row r="165" customFormat="false" ht="22.5" hidden="false" customHeight="false" outlineLevel="0" collapsed="false">
      <c r="A165" s="15" t="n">
        <v>380</v>
      </c>
      <c r="B165" s="16" t="n">
        <v>1103884</v>
      </c>
      <c r="C165" s="16" t="s">
        <v>309</v>
      </c>
      <c r="D165" s="16" t="s">
        <v>309</v>
      </c>
      <c r="E165" s="16" t="s">
        <v>36</v>
      </c>
      <c r="F165" s="16" t="s">
        <v>310</v>
      </c>
      <c r="G165" s="16" t="s">
        <v>311</v>
      </c>
      <c r="H165" s="16" t="s">
        <v>20</v>
      </c>
      <c r="I165" s="17"/>
      <c r="J165" s="18" t="n">
        <v>472.9</v>
      </c>
      <c r="K165" s="25" t="n">
        <v>427.54</v>
      </c>
      <c r="L165" s="18" t="n">
        <f aca="false">I165*J165</f>
        <v>0</v>
      </c>
      <c r="M165" s="20" t="n">
        <f aca="false">I165*K165</f>
        <v>0</v>
      </c>
      <c r="N165" s="21" t="n">
        <v>2</v>
      </c>
    </row>
    <row r="166" customFormat="false" ht="33.75" hidden="false" customHeight="false" outlineLevel="0" collapsed="false">
      <c r="A166" s="15" t="n">
        <v>381</v>
      </c>
      <c r="B166" s="16" t="n">
        <v>1103455</v>
      </c>
      <c r="C166" s="16" t="s">
        <v>312</v>
      </c>
      <c r="D166" s="16" t="s">
        <v>312</v>
      </c>
      <c r="E166" s="16" t="s">
        <v>36</v>
      </c>
      <c r="F166" s="16" t="s">
        <v>313</v>
      </c>
      <c r="G166" s="16" t="s">
        <v>311</v>
      </c>
      <c r="H166" s="16" t="s">
        <v>20</v>
      </c>
      <c r="I166" s="17"/>
      <c r="J166" s="18" t="n">
        <v>727.9</v>
      </c>
      <c r="K166" s="25" t="n">
        <v>658.09</v>
      </c>
      <c r="L166" s="18" t="n">
        <f aca="false">I166*J166</f>
        <v>0</v>
      </c>
      <c r="M166" s="20" t="n">
        <f aca="false">I166*K166</f>
        <v>0</v>
      </c>
      <c r="N166" s="21" t="n">
        <v>2</v>
      </c>
    </row>
    <row r="167" customFormat="false" ht="22.5" hidden="false" customHeight="false" outlineLevel="0" collapsed="false">
      <c r="A167" s="15" t="n">
        <v>382</v>
      </c>
      <c r="B167" s="16" t="n">
        <v>1103785</v>
      </c>
      <c r="C167" s="16" t="s">
        <v>309</v>
      </c>
      <c r="D167" s="16" t="s">
        <v>309</v>
      </c>
      <c r="E167" s="16" t="s">
        <v>36</v>
      </c>
      <c r="F167" s="16" t="s">
        <v>314</v>
      </c>
      <c r="G167" s="16" t="s">
        <v>311</v>
      </c>
      <c r="H167" s="16" t="s">
        <v>20</v>
      </c>
      <c r="I167" s="17"/>
      <c r="J167" s="18" t="n">
        <v>533.4</v>
      </c>
      <c r="K167" s="25" t="n">
        <v>482.24</v>
      </c>
      <c r="L167" s="18" t="n">
        <f aca="false">I167*J167</f>
        <v>0</v>
      </c>
      <c r="M167" s="20" t="n">
        <f aca="false">I167*K167</f>
        <v>0</v>
      </c>
      <c r="N167" s="21" t="n">
        <v>2</v>
      </c>
    </row>
    <row r="168" customFormat="false" ht="45" hidden="false" customHeight="false" outlineLevel="0" collapsed="false">
      <c r="A168" s="15" t="n">
        <v>383</v>
      </c>
      <c r="B168" s="16" t="n">
        <v>1103112</v>
      </c>
      <c r="C168" s="16" t="s">
        <v>315</v>
      </c>
      <c r="D168" s="16" t="s">
        <v>315</v>
      </c>
      <c r="E168" s="16" t="s">
        <v>36</v>
      </c>
      <c r="F168" s="16" t="s">
        <v>316</v>
      </c>
      <c r="G168" s="16" t="s">
        <v>317</v>
      </c>
      <c r="H168" s="16" t="s">
        <v>20</v>
      </c>
      <c r="I168" s="17"/>
      <c r="J168" s="18" t="n">
        <v>744.1</v>
      </c>
      <c r="K168" s="25" t="n">
        <v>689.48</v>
      </c>
      <c r="L168" s="18" t="n">
        <f aca="false">I168*J168</f>
        <v>0</v>
      </c>
      <c r="M168" s="20" t="n">
        <f aca="false">I168*K168</f>
        <v>0</v>
      </c>
      <c r="N168" s="21" t="n">
        <v>3</v>
      </c>
    </row>
    <row r="169" customFormat="false" ht="45" hidden="false" customHeight="false" outlineLevel="0" collapsed="false">
      <c r="A169" s="15" t="n">
        <v>384</v>
      </c>
      <c r="B169" s="16" t="n">
        <v>1103114</v>
      </c>
      <c r="C169" s="16" t="s">
        <v>315</v>
      </c>
      <c r="D169" s="16" t="s">
        <v>315</v>
      </c>
      <c r="E169" s="16" t="s">
        <v>36</v>
      </c>
      <c r="F169" s="16" t="s">
        <v>318</v>
      </c>
      <c r="G169" s="16" t="s">
        <v>317</v>
      </c>
      <c r="H169" s="16" t="s">
        <v>20</v>
      </c>
      <c r="I169" s="17"/>
      <c r="J169" s="18" t="n">
        <v>728.5</v>
      </c>
      <c r="K169" s="25" t="n">
        <v>675.02</v>
      </c>
      <c r="L169" s="18" t="n">
        <f aca="false">I169*J169</f>
        <v>0</v>
      </c>
      <c r="M169" s="20" t="n">
        <f aca="false">I169*K169</f>
        <v>0</v>
      </c>
      <c r="N169" s="21" t="n">
        <v>3</v>
      </c>
    </row>
    <row r="170" customFormat="false" ht="45" hidden="false" customHeight="false" outlineLevel="0" collapsed="false">
      <c r="A170" s="15" t="n">
        <v>385</v>
      </c>
      <c r="B170" s="16" t="n">
        <v>1103115</v>
      </c>
      <c r="C170" s="16" t="s">
        <v>315</v>
      </c>
      <c r="D170" s="16" t="s">
        <v>315</v>
      </c>
      <c r="E170" s="16" t="s">
        <v>36</v>
      </c>
      <c r="F170" s="16" t="s">
        <v>319</v>
      </c>
      <c r="G170" s="16" t="s">
        <v>317</v>
      </c>
      <c r="H170" s="16" t="s">
        <v>20</v>
      </c>
      <c r="I170" s="17"/>
      <c r="J170" s="18" t="n">
        <v>869</v>
      </c>
      <c r="K170" s="25" t="n">
        <v>805.21</v>
      </c>
      <c r="L170" s="18" t="n">
        <f aca="false">I170*J170</f>
        <v>0</v>
      </c>
      <c r="M170" s="20" t="n">
        <f aca="false">I170*K170</f>
        <v>0</v>
      </c>
      <c r="N170" s="21" t="n">
        <v>3</v>
      </c>
    </row>
    <row r="171" customFormat="false" ht="45" hidden="false" customHeight="false" outlineLevel="0" collapsed="false">
      <c r="A171" s="15" t="n">
        <v>386</v>
      </c>
      <c r="B171" s="16" t="n">
        <v>1103116</v>
      </c>
      <c r="C171" s="16" t="s">
        <v>315</v>
      </c>
      <c r="D171" s="16" t="s">
        <v>315</v>
      </c>
      <c r="E171" s="16" t="s">
        <v>36</v>
      </c>
      <c r="F171" s="16" t="s">
        <v>320</v>
      </c>
      <c r="G171" s="16" t="s">
        <v>317</v>
      </c>
      <c r="H171" s="16" t="s">
        <v>20</v>
      </c>
      <c r="I171" s="17"/>
      <c r="J171" s="18" t="n">
        <v>814.3</v>
      </c>
      <c r="K171" s="25" t="n">
        <v>754.53</v>
      </c>
      <c r="L171" s="18" t="n">
        <f aca="false">I171*J171</f>
        <v>0</v>
      </c>
      <c r="M171" s="20" t="n">
        <f aca="false">I171*K171</f>
        <v>0</v>
      </c>
      <c r="N171" s="21" t="n">
        <v>3</v>
      </c>
    </row>
    <row r="172" customFormat="false" ht="22.5" hidden="false" customHeight="false" outlineLevel="0" collapsed="false">
      <c r="A172" s="15" t="n">
        <v>392</v>
      </c>
      <c r="B172" s="16" t="n">
        <v>1103594</v>
      </c>
      <c r="C172" s="16" t="s">
        <v>321</v>
      </c>
      <c r="D172" s="16" t="s">
        <v>321</v>
      </c>
      <c r="E172" s="16" t="s">
        <v>39</v>
      </c>
      <c r="F172" s="16" t="s">
        <v>194</v>
      </c>
      <c r="G172" s="16" t="s">
        <v>19</v>
      </c>
      <c r="H172" s="16" t="s">
        <v>20</v>
      </c>
      <c r="I172" s="17"/>
      <c r="J172" s="18" t="n">
        <v>176.2</v>
      </c>
      <c r="K172" s="25" t="n">
        <v>145.75</v>
      </c>
      <c r="L172" s="18" t="n">
        <f aca="false">I172*J172</f>
        <v>0</v>
      </c>
      <c r="M172" s="20" t="n">
        <f aca="false">I172*K172</f>
        <v>0</v>
      </c>
      <c r="N172" s="21" t="n">
        <v>3</v>
      </c>
    </row>
    <row r="173" customFormat="false" ht="22.5" hidden="false" customHeight="false" outlineLevel="0" collapsed="false">
      <c r="A173" s="15" t="n">
        <v>395</v>
      </c>
      <c r="B173" s="16" t="n">
        <v>1103909</v>
      </c>
      <c r="C173" s="27" t="s">
        <v>322</v>
      </c>
      <c r="D173" s="27" t="s">
        <v>322</v>
      </c>
      <c r="E173" s="27" t="s">
        <v>39</v>
      </c>
      <c r="F173" s="27" t="s">
        <v>191</v>
      </c>
      <c r="G173" s="27" t="s">
        <v>24</v>
      </c>
      <c r="H173" s="16" t="s">
        <v>20</v>
      </c>
      <c r="I173" s="17"/>
      <c r="J173" s="18" t="n">
        <v>164.4</v>
      </c>
      <c r="K173" s="25" t="n">
        <v>153.56</v>
      </c>
      <c r="L173" s="18" t="n">
        <f aca="false">I173*J173</f>
        <v>0</v>
      </c>
      <c r="M173" s="20" t="n">
        <f aca="false">I173*K173</f>
        <v>0</v>
      </c>
      <c r="N173" s="21" t="n">
        <v>3</v>
      </c>
    </row>
    <row r="174" customFormat="false" ht="67.5" hidden="false" customHeight="false" outlineLevel="0" collapsed="false">
      <c r="A174" s="15" t="n">
        <v>397</v>
      </c>
      <c r="B174" s="28" t="n">
        <v>1103792</v>
      </c>
      <c r="C174" s="16" t="s">
        <v>323</v>
      </c>
      <c r="D174" s="16" t="s">
        <v>39</v>
      </c>
      <c r="E174" s="16" t="s">
        <v>191</v>
      </c>
      <c r="F174" s="16" t="s">
        <v>324</v>
      </c>
      <c r="G174" s="16" t="s">
        <v>325</v>
      </c>
      <c r="H174" s="16" t="s">
        <v>20</v>
      </c>
      <c r="I174" s="17"/>
      <c r="J174" s="18" t="n">
        <v>164.4</v>
      </c>
      <c r="K174" s="29" t="n">
        <v>151.03</v>
      </c>
      <c r="L174" s="18" t="n">
        <f aca="false">I174*J174</f>
        <v>0</v>
      </c>
      <c r="M174" s="20" t="n">
        <f aca="false">I174*K174</f>
        <v>0</v>
      </c>
      <c r="N174" s="21" t="n">
        <v>3</v>
      </c>
    </row>
    <row r="175" customFormat="false" ht="22.5" hidden="false" customHeight="false" outlineLevel="0" collapsed="false">
      <c r="A175" s="15" t="n">
        <v>398</v>
      </c>
      <c r="B175" s="16" t="n">
        <v>1103003</v>
      </c>
      <c r="C175" s="30" t="s">
        <v>326</v>
      </c>
      <c r="D175" s="30" t="s">
        <v>326</v>
      </c>
      <c r="E175" s="30" t="s">
        <v>39</v>
      </c>
      <c r="F175" s="30" t="s">
        <v>194</v>
      </c>
      <c r="G175" s="30" t="s">
        <v>149</v>
      </c>
      <c r="H175" s="16" t="s">
        <v>20</v>
      </c>
      <c r="I175" s="17"/>
      <c r="J175" s="18" t="n">
        <v>176.2</v>
      </c>
      <c r="K175" s="25" t="n">
        <v>174.43</v>
      </c>
      <c r="L175" s="18" t="n">
        <f aca="false">I175*J175</f>
        <v>0</v>
      </c>
      <c r="M175" s="20" t="n">
        <f aca="false">I175*K175</f>
        <v>0</v>
      </c>
      <c r="N175" s="21" t="n">
        <v>1</v>
      </c>
    </row>
    <row r="176" customFormat="false" ht="22.5" hidden="false" customHeight="false" outlineLevel="0" collapsed="false">
      <c r="A176" s="15" t="n">
        <v>402</v>
      </c>
      <c r="B176" s="16" t="n">
        <v>1103449</v>
      </c>
      <c r="C176" s="16" t="s">
        <v>327</v>
      </c>
      <c r="D176" s="16" t="s">
        <v>327</v>
      </c>
      <c r="E176" s="16" t="s">
        <v>39</v>
      </c>
      <c r="F176" s="16" t="s">
        <v>328</v>
      </c>
      <c r="G176" s="16" t="s">
        <v>221</v>
      </c>
      <c r="H176" s="16" t="s">
        <v>20</v>
      </c>
      <c r="I176" s="17"/>
      <c r="J176" s="18" t="n">
        <v>624.5</v>
      </c>
      <c r="K176" s="25" t="n">
        <v>573.72</v>
      </c>
      <c r="L176" s="18" t="n">
        <f aca="false">I176*J176</f>
        <v>0</v>
      </c>
      <c r="M176" s="20" t="n">
        <f aca="false">I176*K176</f>
        <v>0</v>
      </c>
      <c r="N176" s="21" t="n">
        <v>3</v>
      </c>
    </row>
    <row r="177" customFormat="false" ht="22.5" hidden="false" customHeight="false" outlineLevel="0" collapsed="false">
      <c r="A177" s="15" t="n">
        <v>407</v>
      </c>
      <c r="B177" s="16" t="n">
        <v>1103401</v>
      </c>
      <c r="C177" s="16" t="s">
        <v>329</v>
      </c>
      <c r="D177" s="16" t="s">
        <v>329</v>
      </c>
      <c r="E177" s="16" t="s">
        <v>39</v>
      </c>
      <c r="F177" s="16" t="s">
        <v>330</v>
      </c>
      <c r="G177" s="16" t="s">
        <v>27</v>
      </c>
      <c r="H177" s="16" t="s">
        <v>20</v>
      </c>
      <c r="I177" s="17"/>
      <c r="J177" s="18" t="n">
        <v>543.6</v>
      </c>
      <c r="K177" s="25" t="n">
        <v>497.88</v>
      </c>
      <c r="L177" s="18" t="n">
        <f aca="false">I177*J177</f>
        <v>0</v>
      </c>
      <c r="M177" s="20" t="n">
        <f aca="false">I177*K177</f>
        <v>0</v>
      </c>
      <c r="N177" s="21" t="n">
        <v>3</v>
      </c>
    </row>
    <row r="178" customFormat="false" ht="22.5" hidden="false" customHeight="false" outlineLevel="0" collapsed="false">
      <c r="A178" s="15" t="n">
        <v>408</v>
      </c>
      <c r="B178" s="16" t="n">
        <v>1103403</v>
      </c>
      <c r="C178" s="16" t="s">
        <v>329</v>
      </c>
      <c r="D178" s="16" t="s">
        <v>329</v>
      </c>
      <c r="E178" s="16" t="s">
        <v>39</v>
      </c>
      <c r="F178" s="16" t="s">
        <v>331</v>
      </c>
      <c r="G178" s="16" t="s">
        <v>27</v>
      </c>
      <c r="H178" s="16" t="s">
        <v>20</v>
      </c>
      <c r="I178" s="17"/>
      <c r="J178" s="18" t="n">
        <v>702.9</v>
      </c>
      <c r="K178" s="25" t="n">
        <v>643.78</v>
      </c>
      <c r="L178" s="18" t="n">
        <f aca="false">I178*J178</f>
        <v>0</v>
      </c>
      <c r="M178" s="20" t="n">
        <f aca="false">I178*K178</f>
        <v>0</v>
      </c>
      <c r="N178" s="21" t="n">
        <v>3</v>
      </c>
    </row>
    <row r="179" customFormat="false" ht="22.5" hidden="false" customHeight="false" outlineLevel="0" collapsed="false">
      <c r="A179" s="15" t="n">
        <v>415</v>
      </c>
      <c r="B179" s="16" t="n">
        <v>1103930</v>
      </c>
      <c r="C179" s="16" t="s">
        <v>332</v>
      </c>
      <c r="D179" s="16" t="s">
        <v>332</v>
      </c>
      <c r="E179" s="16" t="s">
        <v>36</v>
      </c>
      <c r="F179" s="16" t="s">
        <v>333</v>
      </c>
      <c r="G179" s="16" t="s">
        <v>221</v>
      </c>
      <c r="H179" s="16" t="s">
        <v>20</v>
      </c>
      <c r="I179" s="17"/>
      <c r="J179" s="18" t="n">
        <v>240.2</v>
      </c>
      <c r="K179" s="25" t="n">
        <v>220.67</v>
      </c>
      <c r="L179" s="18" t="n">
        <f aca="false">I179*J179</f>
        <v>0</v>
      </c>
      <c r="M179" s="20" t="n">
        <f aca="false">I179*K179</f>
        <v>0</v>
      </c>
      <c r="N179" s="21" t="n">
        <v>3</v>
      </c>
    </row>
    <row r="180" customFormat="false" ht="22.5" hidden="false" customHeight="false" outlineLevel="0" collapsed="false">
      <c r="A180" s="15" t="n">
        <v>416</v>
      </c>
      <c r="B180" s="16" t="n">
        <v>1103931</v>
      </c>
      <c r="C180" s="16" t="s">
        <v>332</v>
      </c>
      <c r="D180" s="16" t="s">
        <v>332</v>
      </c>
      <c r="E180" s="16" t="s">
        <v>36</v>
      </c>
      <c r="F180" s="16" t="s">
        <v>334</v>
      </c>
      <c r="G180" s="16" t="s">
        <v>221</v>
      </c>
      <c r="H180" s="16" t="s">
        <v>20</v>
      </c>
      <c r="I180" s="17"/>
      <c r="J180" s="18" t="n">
        <v>540.9</v>
      </c>
      <c r="K180" s="25" t="n">
        <v>496.92</v>
      </c>
      <c r="L180" s="18" t="n">
        <f aca="false">I180*J180</f>
        <v>0</v>
      </c>
      <c r="M180" s="20" t="n">
        <f aca="false">I180*K180</f>
        <v>0</v>
      </c>
      <c r="N180" s="21" t="n">
        <v>3</v>
      </c>
    </row>
    <row r="181" customFormat="false" ht="22.5" hidden="false" customHeight="false" outlineLevel="0" collapsed="false">
      <c r="A181" s="15" t="n">
        <v>417</v>
      </c>
      <c r="B181" s="16" t="n">
        <v>1103689</v>
      </c>
      <c r="C181" s="16" t="s">
        <v>335</v>
      </c>
      <c r="D181" s="16" t="s">
        <v>335</v>
      </c>
      <c r="E181" s="16" t="s">
        <v>39</v>
      </c>
      <c r="F181" s="16" t="s">
        <v>333</v>
      </c>
      <c r="G181" s="16" t="s">
        <v>336</v>
      </c>
      <c r="H181" s="16" t="s">
        <v>20</v>
      </c>
      <c r="I181" s="17"/>
      <c r="J181" s="18" t="n">
        <v>240.2</v>
      </c>
      <c r="K181" s="25" t="n">
        <v>229.6</v>
      </c>
      <c r="L181" s="18" t="n">
        <f aca="false">I181*J181</f>
        <v>0</v>
      </c>
      <c r="M181" s="20" t="n">
        <f aca="false">I181*K181</f>
        <v>0</v>
      </c>
      <c r="N181" s="21" t="n">
        <v>3</v>
      </c>
    </row>
    <row r="182" customFormat="false" ht="22.5" hidden="false" customHeight="false" outlineLevel="0" collapsed="false">
      <c r="A182" s="15" t="n">
        <v>419</v>
      </c>
      <c r="B182" s="16" t="n">
        <v>1103688</v>
      </c>
      <c r="C182" s="16" t="s">
        <v>335</v>
      </c>
      <c r="D182" s="16" t="s">
        <v>335</v>
      </c>
      <c r="E182" s="16" t="s">
        <v>39</v>
      </c>
      <c r="F182" s="16" t="s">
        <v>334</v>
      </c>
      <c r="G182" s="16" t="s">
        <v>336</v>
      </c>
      <c r="H182" s="16" t="s">
        <v>20</v>
      </c>
      <c r="I182" s="17"/>
      <c r="J182" s="18" t="n">
        <v>540.9</v>
      </c>
      <c r="K182" s="25" t="n">
        <v>517.04</v>
      </c>
      <c r="L182" s="18" t="n">
        <f aca="false">I182*J182</f>
        <v>0</v>
      </c>
      <c r="M182" s="20" t="n">
        <f aca="false">I182*K182</f>
        <v>0</v>
      </c>
      <c r="N182" s="21" t="n">
        <v>3</v>
      </c>
    </row>
    <row r="183" customFormat="false" ht="33.75" hidden="false" customHeight="false" outlineLevel="0" collapsed="false">
      <c r="A183" s="15" t="n">
        <v>423</v>
      </c>
      <c r="B183" s="16" t="n">
        <v>1401914</v>
      </c>
      <c r="C183" s="16" t="s">
        <v>337</v>
      </c>
      <c r="D183" s="16" t="s">
        <v>337</v>
      </c>
      <c r="E183" s="16" t="s">
        <v>39</v>
      </c>
      <c r="F183" s="16" t="s">
        <v>338</v>
      </c>
      <c r="G183" s="16" t="s">
        <v>19</v>
      </c>
      <c r="H183" s="16" t="s">
        <v>20</v>
      </c>
      <c r="I183" s="17"/>
      <c r="J183" s="18" t="n">
        <v>254.6</v>
      </c>
      <c r="K183" s="25" t="n">
        <v>210.6</v>
      </c>
      <c r="L183" s="18" t="n">
        <f aca="false">I183*J183</f>
        <v>0</v>
      </c>
      <c r="M183" s="20" t="n">
        <f aca="false">I183*K183</f>
        <v>0</v>
      </c>
      <c r="N183" s="21" t="n">
        <v>3</v>
      </c>
    </row>
    <row r="184" customFormat="false" ht="33.75" hidden="false" customHeight="false" outlineLevel="0" collapsed="false">
      <c r="A184" s="15" t="n">
        <v>424</v>
      </c>
      <c r="B184" s="16" t="n">
        <v>1401560</v>
      </c>
      <c r="C184" s="16" t="s">
        <v>339</v>
      </c>
      <c r="D184" s="16" t="s">
        <v>339</v>
      </c>
      <c r="E184" s="16" t="s">
        <v>39</v>
      </c>
      <c r="F184" s="16" t="s">
        <v>340</v>
      </c>
      <c r="G184" s="16" t="s">
        <v>27</v>
      </c>
      <c r="H184" s="16" t="s">
        <v>20</v>
      </c>
      <c r="I184" s="17"/>
      <c r="J184" s="18" t="n">
        <v>237.6</v>
      </c>
      <c r="K184" s="25" t="n">
        <v>217.99</v>
      </c>
      <c r="L184" s="18" t="n">
        <f aca="false">I184*J184</f>
        <v>0</v>
      </c>
      <c r="M184" s="20" t="n">
        <f aca="false">I184*K184</f>
        <v>0</v>
      </c>
      <c r="N184" s="21" t="n">
        <v>3</v>
      </c>
    </row>
    <row r="185" customFormat="false" ht="33.75" hidden="false" customHeight="false" outlineLevel="0" collapsed="false">
      <c r="A185" s="15" t="n">
        <v>428</v>
      </c>
      <c r="B185" s="16" t="n">
        <v>1401915</v>
      </c>
      <c r="C185" s="16" t="s">
        <v>341</v>
      </c>
      <c r="D185" s="16" t="s">
        <v>341</v>
      </c>
      <c r="E185" s="16" t="s">
        <v>39</v>
      </c>
      <c r="F185" s="16" t="s">
        <v>342</v>
      </c>
      <c r="G185" s="16" t="s">
        <v>343</v>
      </c>
      <c r="H185" s="16" t="s">
        <v>20</v>
      </c>
      <c r="I185" s="17"/>
      <c r="J185" s="18" t="n">
        <v>237.6</v>
      </c>
      <c r="K185" s="25" t="n">
        <v>195.9</v>
      </c>
      <c r="L185" s="18" t="n">
        <f aca="false">I185*J185</f>
        <v>0</v>
      </c>
      <c r="M185" s="20" t="n">
        <f aca="false">I185*K185</f>
        <v>0</v>
      </c>
      <c r="N185" s="21" t="n">
        <v>3</v>
      </c>
    </row>
    <row r="186" customFormat="false" ht="33.75" hidden="false" customHeight="false" outlineLevel="0" collapsed="false">
      <c r="A186" s="15" t="n">
        <v>441</v>
      </c>
      <c r="B186" s="16" t="n">
        <v>1401003</v>
      </c>
      <c r="C186" s="16" t="s">
        <v>344</v>
      </c>
      <c r="D186" s="16" t="s">
        <v>344</v>
      </c>
      <c r="E186" s="16" t="s">
        <v>36</v>
      </c>
      <c r="F186" s="16" t="s">
        <v>345</v>
      </c>
      <c r="G186" s="16" t="s">
        <v>257</v>
      </c>
      <c r="H186" s="16" t="s">
        <v>20</v>
      </c>
      <c r="I186" s="17"/>
      <c r="J186" s="18" t="n">
        <v>313.4</v>
      </c>
      <c r="K186" s="25" t="n">
        <v>287.92</v>
      </c>
      <c r="L186" s="18" t="n">
        <f aca="false">I186*J186</f>
        <v>0</v>
      </c>
      <c r="M186" s="20" t="n">
        <f aca="false">I186*K186</f>
        <v>0</v>
      </c>
      <c r="N186" s="21" t="n">
        <v>3</v>
      </c>
    </row>
    <row r="187" customFormat="false" ht="33.75" hidden="false" customHeight="false" outlineLevel="0" collapsed="false">
      <c r="A187" s="15" t="n">
        <v>442</v>
      </c>
      <c r="B187" s="16" t="n">
        <v>1401004</v>
      </c>
      <c r="C187" s="16" t="s">
        <v>344</v>
      </c>
      <c r="D187" s="16" t="s">
        <v>344</v>
      </c>
      <c r="E187" s="16" t="s">
        <v>36</v>
      </c>
      <c r="F187" s="16" t="s">
        <v>346</v>
      </c>
      <c r="G187" s="16" t="s">
        <v>257</v>
      </c>
      <c r="H187" s="16" t="s">
        <v>20</v>
      </c>
      <c r="I187" s="17"/>
      <c r="J187" s="18" t="n">
        <v>575.6</v>
      </c>
      <c r="K187" s="25" t="n">
        <v>518</v>
      </c>
      <c r="L187" s="18" t="n">
        <f aca="false">I187*J187</f>
        <v>0</v>
      </c>
      <c r="M187" s="20" t="n">
        <f aca="false">I187*K187</f>
        <v>0</v>
      </c>
      <c r="N187" s="21" t="n">
        <v>3</v>
      </c>
    </row>
    <row r="188" customFormat="false" ht="22.5" hidden="false" customHeight="false" outlineLevel="0" collapsed="false">
      <c r="A188" s="15" t="n">
        <v>443</v>
      </c>
      <c r="B188" s="16" t="n">
        <v>1401005</v>
      </c>
      <c r="C188" s="16" t="s">
        <v>344</v>
      </c>
      <c r="D188" s="16" t="s">
        <v>344</v>
      </c>
      <c r="E188" s="16" t="s">
        <v>36</v>
      </c>
      <c r="F188" s="16" t="s">
        <v>347</v>
      </c>
      <c r="G188" s="16" t="s">
        <v>257</v>
      </c>
      <c r="H188" s="16" t="s">
        <v>20</v>
      </c>
      <c r="I188" s="17"/>
      <c r="J188" s="18" t="n">
        <v>575.6</v>
      </c>
      <c r="K188" s="25" t="n">
        <v>528.8</v>
      </c>
      <c r="L188" s="18" t="n">
        <f aca="false">I188*J188</f>
        <v>0</v>
      </c>
      <c r="M188" s="20" t="n">
        <f aca="false">I188*K188</f>
        <v>0</v>
      </c>
      <c r="N188" s="21" t="n">
        <v>3</v>
      </c>
    </row>
    <row r="189" customFormat="false" ht="33.75" hidden="false" customHeight="false" outlineLevel="0" collapsed="false">
      <c r="A189" s="15" t="n">
        <v>444</v>
      </c>
      <c r="B189" s="16" t="n">
        <v>1103672</v>
      </c>
      <c r="C189" s="16" t="s">
        <v>348</v>
      </c>
      <c r="D189" s="16" t="s">
        <v>348</v>
      </c>
      <c r="E189" s="16" t="s">
        <v>36</v>
      </c>
      <c r="F189" s="16" t="s">
        <v>349</v>
      </c>
      <c r="G189" s="16" t="s">
        <v>350</v>
      </c>
      <c r="H189" s="16" t="s">
        <v>20</v>
      </c>
      <c r="I189" s="17"/>
      <c r="J189" s="18" t="n">
        <v>335.8</v>
      </c>
      <c r="K189" s="25" t="n">
        <v>313.67</v>
      </c>
      <c r="L189" s="18" t="n">
        <f aca="false">I189*J189</f>
        <v>0</v>
      </c>
      <c r="M189" s="20" t="n">
        <f aca="false">I189*K189</f>
        <v>0</v>
      </c>
      <c r="N189" s="21" t="n">
        <v>2</v>
      </c>
    </row>
    <row r="190" customFormat="false" ht="33.75" hidden="false" customHeight="false" outlineLevel="0" collapsed="false">
      <c r="A190" s="15" t="n">
        <v>445</v>
      </c>
      <c r="B190" s="16" t="n">
        <v>1103671</v>
      </c>
      <c r="C190" s="16" t="s">
        <v>348</v>
      </c>
      <c r="D190" s="16" t="s">
        <v>348</v>
      </c>
      <c r="E190" s="16" t="s">
        <v>36</v>
      </c>
      <c r="F190" s="16" t="s">
        <v>351</v>
      </c>
      <c r="G190" s="16" t="s">
        <v>350</v>
      </c>
      <c r="H190" s="16" t="s">
        <v>20</v>
      </c>
      <c r="I190" s="17"/>
      <c r="J190" s="18" t="n">
        <v>616.7</v>
      </c>
      <c r="K190" s="25" t="n">
        <v>555</v>
      </c>
      <c r="L190" s="18" t="n">
        <f aca="false">I190*J190</f>
        <v>0</v>
      </c>
      <c r="M190" s="20" t="n">
        <f aca="false">I190*K190</f>
        <v>0</v>
      </c>
      <c r="N190" s="21" t="n">
        <v>2</v>
      </c>
    </row>
    <row r="191" customFormat="false" ht="22.5" hidden="false" customHeight="false" outlineLevel="0" collapsed="false">
      <c r="A191" s="15" t="n">
        <v>446</v>
      </c>
      <c r="B191" s="16" t="n">
        <v>1103670</v>
      </c>
      <c r="C191" s="16" t="s">
        <v>348</v>
      </c>
      <c r="D191" s="16" t="s">
        <v>348</v>
      </c>
      <c r="E191" s="16" t="s">
        <v>36</v>
      </c>
      <c r="F191" s="16" t="s">
        <v>352</v>
      </c>
      <c r="G191" s="16" t="s">
        <v>350</v>
      </c>
      <c r="H191" s="16" t="s">
        <v>20</v>
      </c>
      <c r="I191" s="17"/>
      <c r="J191" s="18" t="n">
        <v>616.7</v>
      </c>
      <c r="K191" s="25" t="n">
        <v>576.05</v>
      </c>
      <c r="L191" s="18" t="n">
        <f aca="false">I191*J191</f>
        <v>0</v>
      </c>
      <c r="M191" s="20" t="n">
        <f aca="false">I191*K191</f>
        <v>0</v>
      </c>
      <c r="N191" s="21" t="n">
        <v>2</v>
      </c>
    </row>
    <row r="192" customFormat="false" ht="22.5" hidden="false" customHeight="false" outlineLevel="0" collapsed="false">
      <c r="A192" s="15" t="n">
        <v>450</v>
      </c>
      <c r="B192" s="22" t="n">
        <v>1104510</v>
      </c>
      <c r="C192" s="22" t="s">
        <v>353</v>
      </c>
      <c r="D192" s="22" t="s">
        <v>353</v>
      </c>
      <c r="E192" s="16" t="s">
        <v>39</v>
      </c>
      <c r="F192" s="16" t="s">
        <v>217</v>
      </c>
      <c r="G192" s="16" t="s">
        <v>27</v>
      </c>
      <c r="H192" s="16" t="s">
        <v>20</v>
      </c>
      <c r="I192" s="17"/>
      <c r="J192" s="18" t="n">
        <v>89</v>
      </c>
      <c r="K192" s="25" t="n">
        <v>81.51</v>
      </c>
      <c r="L192" s="18" t="n">
        <f aca="false">I192*J192</f>
        <v>0</v>
      </c>
      <c r="M192" s="20" t="n">
        <f aca="false">I192*K192</f>
        <v>0</v>
      </c>
      <c r="N192" s="21" t="n">
        <v>3</v>
      </c>
    </row>
    <row r="193" customFormat="false" ht="22.5" hidden="false" customHeight="false" outlineLevel="0" collapsed="false">
      <c r="A193" s="15" t="n">
        <v>451</v>
      </c>
      <c r="B193" s="22" t="n">
        <v>1104511</v>
      </c>
      <c r="C193" s="22" t="s">
        <v>353</v>
      </c>
      <c r="D193" s="22" t="s">
        <v>353</v>
      </c>
      <c r="E193" s="16" t="s">
        <v>39</v>
      </c>
      <c r="F193" s="16" t="s">
        <v>354</v>
      </c>
      <c r="G193" s="16" t="s">
        <v>27</v>
      </c>
      <c r="H193" s="16" t="s">
        <v>20</v>
      </c>
      <c r="I193" s="17"/>
      <c r="J193" s="18" t="n">
        <v>155.3</v>
      </c>
      <c r="K193" s="25" t="n">
        <v>142.23</v>
      </c>
      <c r="L193" s="18" t="n">
        <f aca="false">I193*J193</f>
        <v>0</v>
      </c>
      <c r="M193" s="20" t="n">
        <f aca="false">I193*K193</f>
        <v>0</v>
      </c>
      <c r="N193" s="21" t="n">
        <v>3</v>
      </c>
    </row>
    <row r="194" customFormat="false" ht="22.5" hidden="false" customHeight="false" outlineLevel="0" collapsed="false">
      <c r="A194" s="15" t="n">
        <v>461</v>
      </c>
      <c r="B194" s="22" t="n">
        <v>1104714</v>
      </c>
      <c r="C194" s="16" t="s">
        <v>355</v>
      </c>
      <c r="D194" s="16" t="s">
        <v>355</v>
      </c>
      <c r="E194" s="16" t="s">
        <v>39</v>
      </c>
      <c r="F194" s="16" t="s">
        <v>356</v>
      </c>
      <c r="G194" s="16" t="s">
        <v>357</v>
      </c>
      <c r="H194" s="16" t="s">
        <v>20</v>
      </c>
      <c r="I194" s="17"/>
      <c r="J194" s="18" t="n">
        <v>217.5</v>
      </c>
      <c r="K194" s="25" t="n">
        <v>179.32</v>
      </c>
      <c r="L194" s="18" t="n">
        <f aca="false">I194*J194</f>
        <v>0</v>
      </c>
      <c r="M194" s="20" t="n">
        <f aca="false">I194*K194</f>
        <v>0</v>
      </c>
      <c r="N194" s="21" t="n">
        <v>3</v>
      </c>
    </row>
    <row r="195" customFormat="false" ht="22.5" hidden="false" customHeight="false" outlineLevel="0" collapsed="false">
      <c r="A195" s="15" t="n">
        <v>462</v>
      </c>
      <c r="B195" s="22" t="n">
        <v>1104715</v>
      </c>
      <c r="C195" s="16" t="s">
        <v>355</v>
      </c>
      <c r="D195" s="16" t="s">
        <v>355</v>
      </c>
      <c r="E195" s="16" t="s">
        <v>39</v>
      </c>
      <c r="F195" s="16" t="s">
        <v>358</v>
      </c>
      <c r="G195" s="16" t="s">
        <v>357</v>
      </c>
      <c r="H195" s="16" t="s">
        <v>20</v>
      </c>
      <c r="I195" s="17"/>
      <c r="J195" s="18" t="n">
        <v>356.8</v>
      </c>
      <c r="K195" s="25" t="n">
        <v>294.18</v>
      </c>
      <c r="L195" s="18" t="n">
        <f aca="false">I195*J195</f>
        <v>0</v>
      </c>
      <c r="M195" s="20" t="n">
        <f aca="false">I195*K195</f>
        <v>0</v>
      </c>
      <c r="N195" s="21" t="n">
        <v>3</v>
      </c>
    </row>
    <row r="196" customFormat="false" ht="22.5" hidden="false" customHeight="false" outlineLevel="0" collapsed="false">
      <c r="A196" s="15" t="n">
        <v>467</v>
      </c>
      <c r="B196" s="22" t="n">
        <v>1104125</v>
      </c>
      <c r="C196" s="16" t="s">
        <v>359</v>
      </c>
      <c r="D196" s="16" t="s">
        <v>359</v>
      </c>
      <c r="E196" s="16" t="s">
        <v>39</v>
      </c>
      <c r="F196" s="16" t="s">
        <v>37</v>
      </c>
      <c r="G196" s="16" t="s">
        <v>24</v>
      </c>
      <c r="H196" s="16" t="s">
        <v>20</v>
      </c>
      <c r="I196" s="17"/>
      <c r="J196" s="18" t="n">
        <v>241.8</v>
      </c>
      <c r="K196" s="25" t="n">
        <v>225.86</v>
      </c>
      <c r="L196" s="18" t="n">
        <f aca="false">I196*J196</f>
        <v>0</v>
      </c>
      <c r="M196" s="20" t="n">
        <f aca="false">I196*K196</f>
        <v>0</v>
      </c>
      <c r="N196" s="21" t="n">
        <v>3</v>
      </c>
    </row>
    <row r="197" customFormat="false" ht="22.5" hidden="false" customHeight="false" outlineLevel="0" collapsed="false">
      <c r="A197" s="15" t="n">
        <v>468</v>
      </c>
      <c r="B197" s="22" t="n">
        <v>1104126</v>
      </c>
      <c r="C197" s="16" t="s">
        <v>359</v>
      </c>
      <c r="D197" s="16" t="s">
        <v>359</v>
      </c>
      <c r="E197" s="16" t="s">
        <v>39</v>
      </c>
      <c r="F197" s="16" t="s">
        <v>230</v>
      </c>
      <c r="G197" s="16" t="s">
        <v>24</v>
      </c>
      <c r="H197" s="16" t="s">
        <v>20</v>
      </c>
      <c r="I197" s="17"/>
      <c r="J197" s="18" t="n">
        <v>427.1</v>
      </c>
      <c r="K197" s="25" t="n">
        <v>392.63</v>
      </c>
      <c r="L197" s="18" t="n">
        <f aca="false">I197*J197</f>
        <v>0</v>
      </c>
      <c r="M197" s="20" t="n">
        <f aca="false">I197*K197</f>
        <v>0</v>
      </c>
      <c r="N197" s="21" t="n">
        <v>3</v>
      </c>
    </row>
    <row r="198" customFormat="false" ht="22.5" hidden="false" customHeight="false" outlineLevel="0" collapsed="false">
      <c r="A198" s="15" t="n">
        <v>469</v>
      </c>
      <c r="B198" s="22" t="n">
        <v>1104127</v>
      </c>
      <c r="C198" s="16" t="s">
        <v>359</v>
      </c>
      <c r="D198" s="16" t="s">
        <v>359</v>
      </c>
      <c r="E198" s="16" t="s">
        <v>39</v>
      </c>
      <c r="F198" s="16" t="s">
        <v>360</v>
      </c>
      <c r="G198" s="16" t="s">
        <v>24</v>
      </c>
      <c r="H198" s="16" t="s">
        <v>20</v>
      </c>
      <c r="I198" s="17"/>
      <c r="J198" s="18" t="n">
        <v>486</v>
      </c>
      <c r="K198" s="25" t="n">
        <v>453.97</v>
      </c>
      <c r="L198" s="18" t="n">
        <f aca="false">I198*J198</f>
        <v>0</v>
      </c>
      <c r="M198" s="20" t="n">
        <f aca="false">I198*K198</f>
        <v>0</v>
      </c>
      <c r="N198" s="21" t="n">
        <v>3</v>
      </c>
    </row>
    <row r="199" customFormat="false" ht="22.5" hidden="false" customHeight="false" outlineLevel="0" collapsed="false">
      <c r="A199" s="15" t="n">
        <v>487</v>
      </c>
      <c r="B199" s="22" t="n">
        <v>1104519</v>
      </c>
      <c r="C199" s="16" t="s">
        <v>361</v>
      </c>
      <c r="D199" s="16" t="s">
        <v>361</v>
      </c>
      <c r="E199" s="16" t="s">
        <v>39</v>
      </c>
      <c r="F199" s="16" t="s">
        <v>225</v>
      </c>
      <c r="G199" s="16" t="s">
        <v>362</v>
      </c>
      <c r="H199" s="16" t="s">
        <v>20</v>
      </c>
      <c r="I199" s="17"/>
      <c r="J199" s="18" t="n">
        <v>241.8</v>
      </c>
      <c r="K199" s="25" t="n">
        <v>222.14</v>
      </c>
      <c r="L199" s="18" t="n">
        <f aca="false">I199*J199</f>
        <v>0</v>
      </c>
      <c r="M199" s="20" t="n">
        <f aca="false">I199*K199</f>
        <v>0</v>
      </c>
      <c r="N199" s="21" t="n">
        <v>3</v>
      </c>
    </row>
    <row r="200" customFormat="false" ht="22.5" hidden="false" customHeight="false" outlineLevel="0" collapsed="false">
      <c r="A200" s="15" t="n">
        <v>488</v>
      </c>
      <c r="B200" s="22" t="n">
        <v>1104518</v>
      </c>
      <c r="C200" s="16" t="s">
        <v>361</v>
      </c>
      <c r="D200" s="16" t="s">
        <v>361</v>
      </c>
      <c r="E200" s="16" t="s">
        <v>39</v>
      </c>
      <c r="F200" s="16" t="s">
        <v>363</v>
      </c>
      <c r="G200" s="16" t="s">
        <v>362</v>
      </c>
      <c r="H200" s="16" t="s">
        <v>20</v>
      </c>
      <c r="I200" s="17"/>
      <c r="J200" s="18" t="n">
        <v>427.1</v>
      </c>
      <c r="K200" s="25" t="n">
        <v>392.37</v>
      </c>
      <c r="L200" s="18" t="n">
        <f aca="false">I200*J200</f>
        <v>0</v>
      </c>
      <c r="M200" s="20" t="n">
        <f aca="false">I200*K200</f>
        <v>0</v>
      </c>
      <c r="N200" s="21" t="n">
        <v>3</v>
      </c>
    </row>
    <row r="201" customFormat="false" ht="22.5" hidden="false" customHeight="false" outlineLevel="0" collapsed="false">
      <c r="A201" s="15" t="n">
        <v>489</v>
      </c>
      <c r="B201" s="16" t="n">
        <v>1104732</v>
      </c>
      <c r="C201" s="16" t="s">
        <v>364</v>
      </c>
      <c r="D201" s="16" t="s">
        <v>364</v>
      </c>
      <c r="E201" s="16" t="s">
        <v>39</v>
      </c>
      <c r="F201" s="16" t="s">
        <v>365</v>
      </c>
      <c r="G201" s="16" t="s">
        <v>362</v>
      </c>
      <c r="H201" s="16" t="s">
        <v>20</v>
      </c>
      <c r="I201" s="17"/>
      <c r="J201" s="18" t="n">
        <v>489.8</v>
      </c>
      <c r="K201" s="25" t="n">
        <v>449.97</v>
      </c>
      <c r="L201" s="18" t="n">
        <f aca="false">I201*J201</f>
        <v>0</v>
      </c>
      <c r="M201" s="20" t="n">
        <f aca="false">I201*K201</f>
        <v>0</v>
      </c>
      <c r="N201" s="21" t="n">
        <v>3</v>
      </c>
    </row>
    <row r="202" customFormat="false" ht="22.5" hidden="false" customHeight="false" outlineLevel="0" collapsed="false">
      <c r="A202" s="15" t="n">
        <v>490</v>
      </c>
      <c r="B202" s="16" t="n">
        <v>1104733</v>
      </c>
      <c r="C202" s="16" t="s">
        <v>364</v>
      </c>
      <c r="D202" s="16" t="s">
        <v>364</v>
      </c>
      <c r="E202" s="16" t="s">
        <v>39</v>
      </c>
      <c r="F202" s="16" t="s">
        <v>356</v>
      </c>
      <c r="G202" s="16" t="s">
        <v>362</v>
      </c>
      <c r="H202" s="16" t="s">
        <v>20</v>
      </c>
      <c r="I202" s="17"/>
      <c r="J202" s="18" t="n">
        <v>809.2</v>
      </c>
      <c r="K202" s="25" t="n">
        <v>743.41</v>
      </c>
      <c r="L202" s="18" t="n">
        <f aca="false">I202*J202</f>
        <v>0</v>
      </c>
      <c r="M202" s="20" t="n">
        <f aca="false">I202*K202</f>
        <v>0</v>
      </c>
      <c r="N202" s="21" t="n">
        <v>3</v>
      </c>
    </row>
    <row r="203" customFormat="false" ht="22.5" hidden="false" customHeight="false" outlineLevel="0" collapsed="false">
      <c r="A203" s="15" t="n">
        <v>491</v>
      </c>
      <c r="B203" s="16" t="n">
        <v>1104734</v>
      </c>
      <c r="C203" s="16" t="s">
        <v>364</v>
      </c>
      <c r="D203" s="16" t="s">
        <v>364</v>
      </c>
      <c r="E203" s="16" t="s">
        <v>39</v>
      </c>
      <c r="F203" s="16" t="s">
        <v>358</v>
      </c>
      <c r="G203" s="16" t="s">
        <v>362</v>
      </c>
      <c r="H203" s="16" t="s">
        <v>20</v>
      </c>
      <c r="I203" s="17"/>
      <c r="J203" s="18" t="n">
        <v>1049.6</v>
      </c>
      <c r="K203" s="25" t="n">
        <v>964.26</v>
      </c>
      <c r="L203" s="18" t="n">
        <f aca="false">I203*J203</f>
        <v>0</v>
      </c>
      <c r="M203" s="20" t="n">
        <f aca="false">I203*K203</f>
        <v>0</v>
      </c>
      <c r="N203" s="21" t="n">
        <v>3</v>
      </c>
    </row>
    <row r="204" customFormat="false" ht="22.5" hidden="false" customHeight="false" outlineLevel="0" collapsed="false">
      <c r="A204" s="15" t="n">
        <v>496</v>
      </c>
      <c r="B204" s="22" t="n">
        <v>1104771</v>
      </c>
      <c r="C204" s="16" t="s">
        <v>366</v>
      </c>
      <c r="D204" s="16" t="s">
        <v>366</v>
      </c>
      <c r="E204" s="16" t="s">
        <v>39</v>
      </c>
      <c r="F204" s="16" t="s">
        <v>37</v>
      </c>
      <c r="G204" s="16" t="s">
        <v>203</v>
      </c>
      <c r="H204" s="16" t="s">
        <v>20</v>
      </c>
      <c r="I204" s="17"/>
      <c r="J204" s="18" t="n">
        <v>524.8</v>
      </c>
      <c r="K204" s="25" t="n">
        <v>514.25</v>
      </c>
      <c r="L204" s="18" t="n">
        <f aca="false">I204*J204</f>
        <v>0</v>
      </c>
      <c r="M204" s="20" t="n">
        <f aca="false">I204*K204</f>
        <v>0</v>
      </c>
      <c r="N204" s="21" t="n">
        <v>3</v>
      </c>
    </row>
    <row r="205" customFormat="false" ht="22.5" hidden="false" customHeight="false" outlineLevel="0" collapsed="false">
      <c r="A205" s="15" t="n">
        <v>502</v>
      </c>
      <c r="B205" s="22" t="n">
        <v>1104744</v>
      </c>
      <c r="C205" s="16" t="s">
        <v>367</v>
      </c>
      <c r="D205" s="16" t="s">
        <v>367</v>
      </c>
      <c r="E205" s="16" t="s">
        <v>39</v>
      </c>
      <c r="F205" s="16" t="s">
        <v>225</v>
      </c>
      <c r="G205" s="16" t="s">
        <v>41</v>
      </c>
      <c r="H205" s="16" t="s">
        <v>20</v>
      </c>
      <c r="I205" s="17"/>
      <c r="J205" s="18" t="n">
        <v>524.8</v>
      </c>
      <c r="K205" s="25" t="n">
        <v>490.21</v>
      </c>
      <c r="L205" s="18" t="n">
        <f aca="false">I205*J205</f>
        <v>0</v>
      </c>
      <c r="M205" s="20" t="n">
        <f aca="false">I205*K205</f>
        <v>0</v>
      </c>
      <c r="N205" s="21" t="n">
        <v>3</v>
      </c>
    </row>
    <row r="206" customFormat="false" ht="22.5" hidden="false" customHeight="false" outlineLevel="0" collapsed="false">
      <c r="A206" s="15" t="n">
        <v>503</v>
      </c>
      <c r="B206" s="22" t="n">
        <v>1104745</v>
      </c>
      <c r="C206" s="16" t="s">
        <v>367</v>
      </c>
      <c r="D206" s="16" t="s">
        <v>367</v>
      </c>
      <c r="E206" s="16" t="s">
        <v>39</v>
      </c>
      <c r="F206" s="16" t="s">
        <v>363</v>
      </c>
      <c r="G206" s="16" t="s">
        <v>41</v>
      </c>
      <c r="H206" s="16" t="s">
        <v>20</v>
      </c>
      <c r="I206" s="17"/>
      <c r="J206" s="18" t="n">
        <v>867.1</v>
      </c>
      <c r="K206" s="25" t="n">
        <v>809.95</v>
      </c>
      <c r="L206" s="18" t="n">
        <f aca="false">I206*J206</f>
        <v>0</v>
      </c>
      <c r="M206" s="20" t="n">
        <f aca="false">I206*K206</f>
        <v>0</v>
      </c>
      <c r="N206" s="21" t="n">
        <v>3</v>
      </c>
    </row>
    <row r="207" customFormat="false" ht="22.5" hidden="false" customHeight="false" outlineLevel="0" collapsed="false">
      <c r="A207" s="15" t="n">
        <v>504</v>
      </c>
      <c r="B207" s="22" t="n">
        <v>1104746</v>
      </c>
      <c r="C207" s="16" t="s">
        <v>367</v>
      </c>
      <c r="D207" s="16" t="s">
        <v>367</v>
      </c>
      <c r="E207" s="16" t="s">
        <v>39</v>
      </c>
      <c r="F207" s="16" t="s">
        <v>368</v>
      </c>
      <c r="G207" s="16" t="s">
        <v>41</v>
      </c>
      <c r="H207" s="16" t="s">
        <v>20</v>
      </c>
      <c r="I207" s="17"/>
      <c r="J207" s="18" t="n">
        <v>1124.6</v>
      </c>
      <c r="K207" s="25" t="n">
        <v>1050.48</v>
      </c>
      <c r="L207" s="18" t="n">
        <f aca="false">I207*J207</f>
        <v>0</v>
      </c>
      <c r="M207" s="20" t="n">
        <f aca="false">I207*K207</f>
        <v>0</v>
      </c>
      <c r="N207" s="21" t="n">
        <v>3</v>
      </c>
    </row>
    <row r="208" customFormat="false" ht="22.5" hidden="false" customHeight="false" outlineLevel="0" collapsed="false">
      <c r="A208" s="15" t="n">
        <v>505</v>
      </c>
      <c r="B208" s="16" t="n">
        <v>1104742</v>
      </c>
      <c r="C208" s="16" t="s">
        <v>369</v>
      </c>
      <c r="D208" s="16" t="s">
        <v>369</v>
      </c>
      <c r="E208" s="16" t="s">
        <v>370</v>
      </c>
      <c r="F208" s="16" t="s">
        <v>225</v>
      </c>
      <c r="G208" s="16" t="s">
        <v>371</v>
      </c>
      <c r="H208" s="16" t="s">
        <v>20</v>
      </c>
      <c r="I208" s="17"/>
      <c r="J208" s="18" t="n">
        <v>524.8</v>
      </c>
      <c r="K208" s="25" t="n">
        <v>486.01</v>
      </c>
      <c r="L208" s="18" t="n">
        <f aca="false">I208*J208</f>
        <v>0</v>
      </c>
      <c r="M208" s="20" t="n">
        <f aca="false">I208*K208</f>
        <v>0</v>
      </c>
      <c r="N208" s="21" t="n">
        <v>2</v>
      </c>
    </row>
    <row r="209" customFormat="false" ht="22.5" hidden="false" customHeight="false" outlineLevel="0" collapsed="false">
      <c r="A209" s="15" t="n">
        <v>506</v>
      </c>
      <c r="B209" s="16" t="n">
        <v>1104739</v>
      </c>
      <c r="C209" s="16" t="s">
        <v>369</v>
      </c>
      <c r="D209" s="16" t="s">
        <v>369</v>
      </c>
      <c r="E209" s="16" t="s">
        <v>370</v>
      </c>
      <c r="F209" s="16" t="s">
        <v>372</v>
      </c>
      <c r="G209" s="16" t="s">
        <v>371</v>
      </c>
      <c r="H209" s="16" t="s">
        <v>20</v>
      </c>
      <c r="I209" s="17"/>
      <c r="J209" s="18" t="n">
        <v>867.1</v>
      </c>
      <c r="K209" s="25" t="n">
        <v>803.02</v>
      </c>
      <c r="L209" s="18" t="n">
        <f aca="false">I209*J209</f>
        <v>0</v>
      </c>
      <c r="M209" s="20" t="n">
        <f aca="false">I209*K209</f>
        <v>0</v>
      </c>
      <c r="N209" s="21" t="n">
        <v>2</v>
      </c>
    </row>
    <row r="210" customFormat="false" ht="22.5" hidden="false" customHeight="false" outlineLevel="0" collapsed="false">
      <c r="A210" s="15" t="n">
        <v>510</v>
      </c>
      <c r="B210" s="16" t="n">
        <v>1104232</v>
      </c>
      <c r="C210" s="16" t="s">
        <v>373</v>
      </c>
      <c r="D210" s="16" t="s">
        <v>373</v>
      </c>
      <c r="E210" s="22" t="s">
        <v>374</v>
      </c>
      <c r="F210" s="16" t="s">
        <v>375</v>
      </c>
      <c r="G210" s="16" t="s">
        <v>203</v>
      </c>
      <c r="H210" s="16" t="s">
        <v>20</v>
      </c>
      <c r="I210" s="17"/>
      <c r="J210" s="18" t="n">
        <v>553.5</v>
      </c>
      <c r="K210" s="25" t="n">
        <v>522.5</v>
      </c>
      <c r="L210" s="18" t="n">
        <f aca="false">I210*J210</f>
        <v>0</v>
      </c>
      <c r="M210" s="20" t="n">
        <f aca="false">I210*K210</f>
        <v>0</v>
      </c>
      <c r="N210" s="21" t="n">
        <v>3</v>
      </c>
    </row>
    <row r="211" customFormat="false" ht="33.75" hidden="false" customHeight="false" outlineLevel="0" collapsed="false">
      <c r="A211" s="15" t="n">
        <v>512</v>
      </c>
      <c r="B211" s="16" t="n">
        <v>1104235</v>
      </c>
      <c r="C211" s="16" t="s">
        <v>376</v>
      </c>
      <c r="D211" s="16" t="s">
        <v>376</v>
      </c>
      <c r="E211" s="16" t="s">
        <v>39</v>
      </c>
      <c r="F211" s="16" t="s">
        <v>377</v>
      </c>
      <c r="G211" s="16" t="s">
        <v>378</v>
      </c>
      <c r="H211" s="16" t="s">
        <v>20</v>
      </c>
      <c r="I211" s="17"/>
      <c r="J211" s="18" t="n">
        <v>551.5</v>
      </c>
      <c r="K211" s="25" t="n">
        <v>523.31</v>
      </c>
      <c r="L211" s="18" t="n">
        <f aca="false">I211*J211</f>
        <v>0</v>
      </c>
      <c r="M211" s="20" t="n">
        <f aca="false">I211*K211</f>
        <v>0</v>
      </c>
      <c r="N211" s="21" t="n">
        <v>3</v>
      </c>
    </row>
    <row r="212" customFormat="false" ht="22.5" hidden="false" customHeight="false" outlineLevel="0" collapsed="false">
      <c r="A212" s="15" t="n">
        <v>514</v>
      </c>
      <c r="B212" s="22" t="n">
        <v>4157100</v>
      </c>
      <c r="C212" s="16" t="s">
        <v>16</v>
      </c>
      <c r="D212" s="16" t="s">
        <v>16</v>
      </c>
      <c r="E212" s="16" t="s">
        <v>379</v>
      </c>
      <c r="F212" s="16" t="s">
        <v>380</v>
      </c>
      <c r="G212" s="16" t="s">
        <v>19</v>
      </c>
      <c r="H212" s="16" t="s">
        <v>20</v>
      </c>
      <c r="I212" s="17"/>
      <c r="J212" s="18" t="n">
        <v>213.2</v>
      </c>
      <c r="K212" s="25" t="n">
        <v>176.35</v>
      </c>
      <c r="L212" s="18" t="n">
        <f aca="false">I212*J212</f>
        <v>0</v>
      </c>
      <c r="M212" s="20" t="n">
        <f aca="false">I212*K212</f>
        <v>0</v>
      </c>
      <c r="N212" s="21" t="n">
        <v>3</v>
      </c>
    </row>
    <row r="213" customFormat="false" ht="33.75" hidden="false" customHeight="false" outlineLevel="0" collapsed="false">
      <c r="A213" s="15" t="n">
        <v>515</v>
      </c>
      <c r="B213" s="16" t="n">
        <v>1155512</v>
      </c>
      <c r="C213" s="16" t="s">
        <v>381</v>
      </c>
      <c r="D213" s="16" t="s">
        <v>381</v>
      </c>
      <c r="E213" s="16" t="s">
        <v>374</v>
      </c>
      <c r="F213" s="16" t="s">
        <v>214</v>
      </c>
      <c r="G213" s="16" t="s">
        <v>382</v>
      </c>
      <c r="H213" s="16" t="s">
        <v>20</v>
      </c>
      <c r="I213" s="17"/>
      <c r="J213" s="18" t="n">
        <v>1913.1</v>
      </c>
      <c r="K213" s="25" t="n">
        <v>1787.02</v>
      </c>
      <c r="L213" s="18" t="n">
        <f aca="false">I213*J213</f>
        <v>0</v>
      </c>
      <c r="M213" s="20" t="n">
        <f aca="false">I213*K213</f>
        <v>0</v>
      </c>
      <c r="N213" s="21" t="n">
        <v>3</v>
      </c>
    </row>
    <row r="214" customFormat="false" ht="22.5" hidden="false" customHeight="false" outlineLevel="0" collapsed="false">
      <c r="A214" s="15" t="n">
        <v>517</v>
      </c>
      <c r="B214" s="22" t="n">
        <v>4150023</v>
      </c>
      <c r="C214" s="16" t="s">
        <v>383</v>
      </c>
      <c r="D214" s="16" t="s">
        <v>383</v>
      </c>
      <c r="E214" s="16" t="s">
        <v>384</v>
      </c>
      <c r="F214" s="16" t="s">
        <v>385</v>
      </c>
      <c r="G214" s="16" t="s">
        <v>386</v>
      </c>
      <c r="H214" s="16" t="s">
        <v>20</v>
      </c>
      <c r="I214" s="17"/>
      <c r="J214" s="18" t="n">
        <v>267.3</v>
      </c>
      <c r="K214" s="25" t="n">
        <v>244.82</v>
      </c>
      <c r="L214" s="18" t="n">
        <f aca="false">I214*J214</f>
        <v>0</v>
      </c>
      <c r="M214" s="20" t="n">
        <f aca="false">I214*K214</f>
        <v>0</v>
      </c>
      <c r="N214" s="21" t="n">
        <v>3</v>
      </c>
    </row>
    <row r="215" customFormat="false" ht="33.75" hidden="false" customHeight="false" outlineLevel="0" collapsed="false">
      <c r="A215" s="15" t="n">
        <v>518</v>
      </c>
      <c r="B215" s="16" t="n">
        <v>4150400</v>
      </c>
      <c r="C215" s="16" t="s">
        <v>387</v>
      </c>
      <c r="D215" s="16" t="s">
        <v>387</v>
      </c>
      <c r="E215" s="16" t="s">
        <v>384</v>
      </c>
      <c r="F215" s="16" t="s">
        <v>388</v>
      </c>
      <c r="G215" s="16" t="s">
        <v>19</v>
      </c>
      <c r="H215" s="16" t="s">
        <v>20</v>
      </c>
      <c r="I215" s="17"/>
      <c r="J215" s="18" t="n">
        <v>173.7</v>
      </c>
      <c r="K215" s="25" t="n">
        <v>143.68</v>
      </c>
      <c r="L215" s="18" t="n">
        <f aca="false">I215*J215</f>
        <v>0</v>
      </c>
      <c r="M215" s="20" t="n">
        <f aca="false">I215*K215</f>
        <v>0</v>
      </c>
      <c r="N215" s="21" t="n">
        <v>3</v>
      </c>
    </row>
    <row r="216" customFormat="false" ht="22.5" hidden="false" customHeight="false" outlineLevel="0" collapsed="false">
      <c r="A216" s="15" t="n">
        <v>520</v>
      </c>
      <c r="B216" s="16" t="n">
        <v>4139180</v>
      </c>
      <c r="C216" s="16" t="s">
        <v>389</v>
      </c>
      <c r="D216" s="16" t="s">
        <v>389</v>
      </c>
      <c r="E216" s="16" t="s">
        <v>384</v>
      </c>
      <c r="F216" s="16" t="s">
        <v>390</v>
      </c>
      <c r="G216" s="16" t="s">
        <v>141</v>
      </c>
      <c r="H216" s="16" t="s">
        <v>20</v>
      </c>
      <c r="I216" s="17"/>
      <c r="J216" s="18" t="n">
        <v>286.7</v>
      </c>
      <c r="K216" s="25" t="n">
        <v>258</v>
      </c>
      <c r="L216" s="18" t="n">
        <f aca="false">I216*J216</f>
        <v>0</v>
      </c>
      <c r="M216" s="20" t="n">
        <f aca="false">I216*K216</f>
        <v>0</v>
      </c>
      <c r="N216" s="21" t="n">
        <v>1</v>
      </c>
    </row>
    <row r="217" customFormat="false" ht="22.5" hidden="false" customHeight="false" outlineLevel="0" collapsed="false">
      <c r="A217" s="15" t="n">
        <v>521</v>
      </c>
      <c r="B217" s="16" t="n">
        <v>4139160</v>
      </c>
      <c r="C217" s="16" t="s">
        <v>389</v>
      </c>
      <c r="D217" s="16" t="s">
        <v>389</v>
      </c>
      <c r="E217" s="16" t="s">
        <v>379</v>
      </c>
      <c r="F217" s="16" t="s">
        <v>391</v>
      </c>
      <c r="G217" s="16" t="s">
        <v>24</v>
      </c>
      <c r="H217" s="16" t="s">
        <v>20</v>
      </c>
      <c r="I217" s="17"/>
      <c r="J217" s="18" t="n">
        <v>286.7</v>
      </c>
      <c r="K217" s="25" t="n">
        <v>258</v>
      </c>
      <c r="L217" s="18" t="n">
        <f aca="false">I217*J217</f>
        <v>0</v>
      </c>
      <c r="M217" s="20" t="n">
        <f aca="false">I217*K217</f>
        <v>0</v>
      </c>
      <c r="N217" s="21" t="n">
        <v>3</v>
      </c>
    </row>
    <row r="218" customFormat="false" ht="22.5" hidden="false" customHeight="false" outlineLevel="0" collapsed="false">
      <c r="A218" s="15" t="n">
        <v>523</v>
      </c>
      <c r="B218" s="16" t="n">
        <v>4152104</v>
      </c>
      <c r="C218" s="16" t="s">
        <v>392</v>
      </c>
      <c r="D218" s="16" t="s">
        <v>392</v>
      </c>
      <c r="E218" s="16" t="s">
        <v>379</v>
      </c>
      <c r="F218" s="16" t="s">
        <v>393</v>
      </c>
      <c r="G218" s="16" t="s">
        <v>51</v>
      </c>
      <c r="H218" s="16" t="s">
        <v>20</v>
      </c>
      <c r="I218" s="17"/>
      <c r="J218" s="18" t="n">
        <v>288.6</v>
      </c>
      <c r="K218" s="25" t="n">
        <v>256.36</v>
      </c>
      <c r="L218" s="18" t="n">
        <f aca="false">I218*J218</f>
        <v>0</v>
      </c>
      <c r="M218" s="20" t="n">
        <f aca="false">I218*K218</f>
        <v>0</v>
      </c>
      <c r="N218" s="21" t="n">
        <v>3</v>
      </c>
    </row>
    <row r="219" customFormat="false" ht="22.5" hidden="false" customHeight="false" outlineLevel="0" collapsed="false">
      <c r="A219" s="15" t="n">
        <v>524</v>
      </c>
      <c r="B219" s="16" t="n">
        <v>4152100</v>
      </c>
      <c r="C219" s="16" t="s">
        <v>392</v>
      </c>
      <c r="D219" s="16" t="s">
        <v>392</v>
      </c>
      <c r="E219" s="16" t="s">
        <v>384</v>
      </c>
      <c r="F219" s="16" t="s">
        <v>393</v>
      </c>
      <c r="G219" s="16" t="s">
        <v>51</v>
      </c>
      <c r="H219" s="16" t="s">
        <v>20</v>
      </c>
      <c r="I219" s="17"/>
      <c r="J219" s="18" t="n">
        <v>288.6</v>
      </c>
      <c r="K219" s="25" t="n">
        <v>256.36</v>
      </c>
      <c r="L219" s="18" t="n">
        <f aca="false">I219*J219</f>
        <v>0</v>
      </c>
      <c r="M219" s="20" t="n">
        <f aca="false">I219*K219</f>
        <v>0</v>
      </c>
      <c r="N219" s="21" t="n">
        <v>3</v>
      </c>
    </row>
    <row r="220" customFormat="false" ht="22.5" hidden="false" customHeight="false" outlineLevel="0" collapsed="false">
      <c r="A220" s="15" t="n">
        <v>525</v>
      </c>
      <c r="B220" s="22" t="n">
        <v>4152192</v>
      </c>
      <c r="C220" s="16" t="s">
        <v>394</v>
      </c>
      <c r="D220" s="16" t="s">
        <v>394</v>
      </c>
      <c r="E220" s="16" t="s">
        <v>395</v>
      </c>
      <c r="F220" s="16" t="s">
        <v>396</v>
      </c>
      <c r="G220" s="16" t="s">
        <v>19</v>
      </c>
      <c r="H220" s="16" t="s">
        <v>20</v>
      </c>
      <c r="I220" s="17"/>
      <c r="J220" s="18" t="n">
        <v>129.5</v>
      </c>
      <c r="K220" s="25" t="n">
        <v>107.12</v>
      </c>
      <c r="L220" s="18" t="n">
        <f aca="false">I220*J220</f>
        <v>0</v>
      </c>
      <c r="M220" s="20" t="n">
        <f aca="false">I220*K220</f>
        <v>0</v>
      </c>
      <c r="N220" s="21" t="n">
        <v>3</v>
      </c>
    </row>
    <row r="221" customFormat="false" ht="22.5" hidden="false" customHeight="false" outlineLevel="0" collapsed="false">
      <c r="A221" s="15" t="n">
        <v>526</v>
      </c>
      <c r="B221" s="22" t="n">
        <v>4152190</v>
      </c>
      <c r="C221" s="16" t="s">
        <v>394</v>
      </c>
      <c r="D221" s="16" t="s">
        <v>394</v>
      </c>
      <c r="E221" s="16" t="s">
        <v>379</v>
      </c>
      <c r="F221" s="16" t="s">
        <v>397</v>
      </c>
      <c r="G221" s="16" t="s">
        <v>19</v>
      </c>
      <c r="H221" s="16" t="s">
        <v>20</v>
      </c>
      <c r="I221" s="17"/>
      <c r="J221" s="18" t="n">
        <v>84.8</v>
      </c>
      <c r="K221" s="25" t="n">
        <v>70.14</v>
      </c>
      <c r="L221" s="18" t="n">
        <f aca="false">I221*J221</f>
        <v>0</v>
      </c>
      <c r="M221" s="20" t="n">
        <f aca="false">I221*K221</f>
        <v>0</v>
      </c>
      <c r="N221" s="21" t="n">
        <v>3</v>
      </c>
    </row>
    <row r="222" customFormat="false" ht="22.5" hidden="false" customHeight="false" outlineLevel="0" collapsed="false">
      <c r="A222" s="15" t="n">
        <v>527</v>
      </c>
      <c r="B222" s="22" t="n">
        <v>4152191</v>
      </c>
      <c r="C222" s="16" t="s">
        <v>394</v>
      </c>
      <c r="D222" s="16" t="s">
        <v>394</v>
      </c>
      <c r="E222" s="16" t="s">
        <v>384</v>
      </c>
      <c r="F222" s="16" t="s">
        <v>398</v>
      </c>
      <c r="G222" s="16" t="s">
        <v>19</v>
      </c>
      <c r="H222" s="16" t="s">
        <v>20</v>
      </c>
      <c r="I222" s="17"/>
      <c r="J222" s="18" t="n">
        <v>84.8</v>
      </c>
      <c r="K222" s="25" t="n">
        <v>70.14</v>
      </c>
      <c r="L222" s="18" t="n">
        <f aca="false">I222*J222</f>
        <v>0</v>
      </c>
      <c r="M222" s="20" t="n">
        <f aca="false">I222*K222</f>
        <v>0</v>
      </c>
      <c r="N222" s="21" t="n">
        <v>3</v>
      </c>
    </row>
    <row r="223" customFormat="false" ht="33.75" hidden="false" customHeight="false" outlineLevel="0" collapsed="false">
      <c r="A223" s="15" t="n">
        <v>531</v>
      </c>
      <c r="B223" s="22" t="n">
        <v>4153221</v>
      </c>
      <c r="C223" s="16" t="s">
        <v>399</v>
      </c>
      <c r="D223" s="16" t="s">
        <v>399</v>
      </c>
      <c r="E223" s="16" t="s">
        <v>384</v>
      </c>
      <c r="F223" s="16" t="s">
        <v>400</v>
      </c>
      <c r="G223" s="16" t="s">
        <v>19</v>
      </c>
      <c r="H223" s="16" t="s">
        <v>20</v>
      </c>
      <c r="I223" s="17"/>
      <c r="J223" s="18" t="n">
        <v>115.3</v>
      </c>
      <c r="K223" s="25" t="n">
        <v>95.37</v>
      </c>
      <c r="L223" s="18" t="n">
        <f aca="false">I223*J223</f>
        <v>0</v>
      </c>
      <c r="M223" s="20" t="n">
        <f aca="false">I223*K223</f>
        <v>0</v>
      </c>
      <c r="N223" s="21" t="n">
        <v>3</v>
      </c>
    </row>
    <row r="224" customFormat="false" ht="22.5" hidden="false" customHeight="false" outlineLevel="0" collapsed="false">
      <c r="A224" s="15" t="n">
        <v>537</v>
      </c>
      <c r="B224" s="22" t="n">
        <v>6137225</v>
      </c>
      <c r="C224" s="16" t="s">
        <v>401</v>
      </c>
      <c r="D224" s="16" t="s">
        <v>401</v>
      </c>
      <c r="E224" s="16" t="s">
        <v>402</v>
      </c>
      <c r="F224" s="16" t="s">
        <v>403</v>
      </c>
      <c r="G224" s="16" t="s">
        <v>19</v>
      </c>
      <c r="H224" s="16" t="s">
        <v>20</v>
      </c>
      <c r="I224" s="17"/>
      <c r="J224" s="18" t="n">
        <v>303.8</v>
      </c>
      <c r="K224" s="25" t="n">
        <v>251.3</v>
      </c>
      <c r="L224" s="18" t="n">
        <f aca="false">I224*J224</f>
        <v>0</v>
      </c>
      <c r="M224" s="20" t="n">
        <f aca="false">I224*K224</f>
        <v>0</v>
      </c>
      <c r="N224" s="21" t="n">
        <v>3</v>
      </c>
    </row>
    <row r="225" customFormat="false" ht="45" hidden="false" customHeight="false" outlineLevel="0" collapsed="false">
      <c r="A225" s="15" t="n">
        <v>540</v>
      </c>
      <c r="B225" s="22" t="n">
        <v>2141136</v>
      </c>
      <c r="C225" s="16" t="s">
        <v>404</v>
      </c>
      <c r="D225" s="16" t="s">
        <v>404</v>
      </c>
      <c r="E225" s="16" t="s">
        <v>405</v>
      </c>
      <c r="F225" s="16" t="s">
        <v>406</v>
      </c>
      <c r="G225" s="16" t="s">
        <v>27</v>
      </c>
      <c r="H225" s="16" t="s">
        <v>20</v>
      </c>
      <c r="I225" s="17"/>
      <c r="J225" s="18" t="n">
        <v>99.7</v>
      </c>
      <c r="K225" s="25" t="n">
        <v>91.31</v>
      </c>
      <c r="L225" s="18" t="n">
        <f aca="false">I225*J225</f>
        <v>0</v>
      </c>
      <c r="M225" s="20" t="n">
        <f aca="false">I225*K225</f>
        <v>0</v>
      </c>
      <c r="N225" s="21" t="n">
        <v>3</v>
      </c>
    </row>
    <row r="226" customFormat="false" ht="33.75" hidden="false" customHeight="false" outlineLevel="0" collapsed="false">
      <c r="A226" s="15" t="n">
        <v>541</v>
      </c>
      <c r="B226" s="16" t="n">
        <v>1149080</v>
      </c>
      <c r="C226" s="16" t="s">
        <v>407</v>
      </c>
      <c r="D226" s="16" t="s">
        <v>407</v>
      </c>
      <c r="E226" s="16" t="s">
        <v>36</v>
      </c>
      <c r="F226" s="16" t="s">
        <v>408</v>
      </c>
      <c r="G226" s="16" t="s">
        <v>409</v>
      </c>
      <c r="H226" s="16" t="s">
        <v>20</v>
      </c>
      <c r="I226" s="17"/>
      <c r="J226" s="18" t="n">
        <v>247.9</v>
      </c>
      <c r="K226" s="25" t="n">
        <v>242.74</v>
      </c>
      <c r="L226" s="18" t="n">
        <f aca="false">I226*J226</f>
        <v>0</v>
      </c>
      <c r="M226" s="20" t="n">
        <f aca="false">I226*K226</f>
        <v>0</v>
      </c>
      <c r="N226" s="21" t="n">
        <v>2</v>
      </c>
    </row>
    <row r="227" customFormat="false" ht="22.5" hidden="false" customHeight="false" outlineLevel="0" collapsed="false">
      <c r="A227" s="15" t="n">
        <v>542</v>
      </c>
      <c r="B227" s="16" t="n">
        <v>1149081</v>
      </c>
      <c r="C227" s="16" t="s">
        <v>407</v>
      </c>
      <c r="D227" s="16" t="s">
        <v>407</v>
      </c>
      <c r="E227" s="16" t="s">
        <v>36</v>
      </c>
      <c r="F227" s="16" t="s">
        <v>410</v>
      </c>
      <c r="G227" s="16" t="s">
        <v>409</v>
      </c>
      <c r="H227" s="16" t="s">
        <v>20</v>
      </c>
      <c r="I227" s="17"/>
      <c r="J227" s="18" t="n">
        <v>2117.5</v>
      </c>
      <c r="K227" s="25" t="n">
        <v>2073.45</v>
      </c>
      <c r="L227" s="18" t="n">
        <f aca="false">I227*J227</f>
        <v>0</v>
      </c>
      <c r="M227" s="20" t="n">
        <f aca="false">I227*K227</f>
        <v>0</v>
      </c>
      <c r="N227" s="21" t="n">
        <v>2</v>
      </c>
    </row>
    <row r="228" customFormat="false" ht="33.75" hidden="false" customHeight="false" outlineLevel="0" collapsed="false">
      <c r="A228" s="15" t="n">
        <v>543</v>
      </c>
      <c r="B228" s="22" t="n">
        <v>1135240</v>
      </c>
      <c r="C228" s="16" t="s">
        <v>411</v>
      </c>
      <c r="D228" s="16" t="s">
        <v>411</v>
      </c>
      <c r="E228" s="16" t="s">
        <v>39</v>
      </c>
      <c r="F228" s="16" t="s">
        <v>412</v>
      </c>
      <c r="G228" s="16" t="s">
        <v>19</v>
      </c>
      <c r="H228" s="16" t="s">
        <v>20</v>
      </c>
      <c r="I228" s="17"/>
      <c r="J228" s="18" t="n">
        <v>162.2</v>
      </c>
      <c r="K228" s="25" t="n">
        <v>134.17</v>
      </c>
      <c r="L228" s="18" t="n">
        <f aca="false">I228*J228</f>
        <v>0</v>
      </c>
      <c r="M228" s="20" t="n">
        <f aca="false">I228*K228</f>
        <v>0</v>
      </c>
      <c r="N228" s="21" t="n">
        <v>3</v>
      </c>
    </row>
    <row r="229" customFormat="false" ht="33.75" hidden="false" customHeight="false" outlineLevel="0" collapsed="false">
      <c r="A229" s="15" t="n">
        <v>544</v>
      </c>
      <c r="B229" s="16" t="n">
        <v>1135300</v>
      </c>
      <c r="C229" s="16" t="s">
        <v>413</v>
      </c>
      <c r="D229" s="16" t="s">
        <v>413</v>
      </c>
      <c r="E229" s="16" t="s">
        <v>414</v>
      </c>
      <c r="F229" s="16" t="s">
        <v>415</v>
      </c>
      <c r="G229" s="16" t="s">
        <v>311</v>
      </c>
      <c r="H229" s="16" t="s">
        <v>20</v>
      </c>
      <c r="I229" s="17"/>
      <c r="J229" s="18" t="n">
        <v>392.4</v>
      </c>
      <c r="K229" s="25" t="n">
        <v>363.4</v>
      </c>
      <c r="L229" s="18" t="n">
        <f aca="false">I229*J229</f>
        <v>0</v>
      </c>
      <c r="M229" s="20" t="n">
        <f aca="false">I229*K229</f>
        <v>0</v>
      </c>
      <c r="N229" s="21" t="n">
        <v>2</v>
      </c>
    </row>
    <row r="230" customFormat="false" ht="33.75" hidden="false" customHeight="false" outlineLevel="0" collapsed="false">
      <c r="A230" s="15" t="n">
        <v>550</v>
      </c>
      <c r="B230" s="22" t="n">
        <v>1048463</v>
      </c>
      <c r="C230" s="16" t="s">
        <v>416</v>
      </c>
      <c r="D230" s="16" t="s">
        <v>416</v>
      </c>
      <c r="E230" s="16" t="s">
        <v>130</v>
      </c>
      <c r="F230" s="16" t="s">
        <v>180</v>
      </c>
      <c r="G230" s="16" t="s">
        <v>417</v>
      </c>
      <c r="H230" s="16" t="s">
        <v>20</v>
      </c>
      <c r="I230" s="17"/>
      <c r="J230" s="18" t="n">
        <v>573</v>
      </c>
      <c r="K230" s="25" t="n">
        <v>541.08</v>
      </c>
      <c r="L230" s="18" t="n">
        <f aca="false">I230*J230</f>
        <v>0</v>
      </c>
      <c r="M230" s="20" t="n">
        <f aca="false">I230*K230</f>
        <v>0</v>
      </c>
      <c r="N230" s="21" t="n">
        <v>3</v>
      </c>
    </row>
    <row r="231" customFormat="false" ht="33.75" hidden="false" customHeight="false" outlineLevel="0" collapsed="false">
      <c r="A231" s="15" t="n">
        <v>551</v>
      </c>
      <c r="B231" s="22" t="n">
        <v>1048462</v>
      </c>
      <c r="C231" s="16" t="s">
        <v>416</v>
      </c>
      <c r="D231" s="16" t="s">
        <v>416</v>
      </c>
      <c r="E231" s="16" t="s">
        <v>130</v>
      </c>
      <c r="F231" s="16" t="s">
        <v>418</v>
      </c>
      <c r="G231" s="16" t="s">
        <v>417</v>
      </c>
      <c r="H231" s="16" t="s">
        <v>20</v>
      </c>
      <c r="I231" s="17"/>
      <c r="J231" s="18" t="n">
        <v>573</v>
      </c>
      <c r="K231" s="25" t="n">
        <v>541.08</v>
      </c>
      <c r="L231" s="18" t="n">
        <f aca="false">I231*J231</f>
        <v>0</v>
      </c>
      <c r="M231" s="20" t="n">
        <f aca="false">I231*K231</f>
        <v>0</v>
      </c>
      <c r="N231" s="21" t="n">
        <v>3</v>
      </c>
    </row>
    <row r="232" customFormat="false" ht="22.5" hidden="false" customHeight="false" outlineLevel="0" collapsed="false">
      <c r="A232" s="15" t="n">
        <v>552</v>
      </c>
      <c r="B232" s="16" t="n">
        <v>1048293</v>
      </c>
      <c r="C232" s="16" t="s">
        <v>419</v>
      </c>
      <c r="D232" s="16" t="s">
        <v>419</v>
      </c>
      <c r="E232" s="16" t="s">
        <v>39</v>
      </c>
      <c r="F232" s="16" t="s">
        <v>217</v>
      </c>
      <c r="G232" s="16" t="s">
        <v>57</v>
      </c>
      <c r="H232" s="16" t="s">
        <v>20</v>
      </c>
      <c r="I232" s="17"/>
      <c r="J232" s="18" t="n">
        <v>489.4</v>
      </c>
      <c r="K232" s="25" t="n">
        <v>464.39</v>
      </c>
      <c r="L232" s="18" t="n">
        <f aca="false">I232*J232</f>
        <v>0</v>
      </c>
      <c r="M232" s="20" t="n">
        <f aca="false">I232*K232</f>
        <v>0</v>
      </c>
      <c r="N232" s="21" t="n">
        <v>3</v>
      </c>
    </row>
    <row r="233" customFormat="false" ht="45" hidden="false" customHeight="false" outlineLevel="0" collapsed="false">
      <c r="A233" s="15" t="n">
        <v>566</v>
      </c>
      <c r="B233" s="16" t="n">
        <v>1134501</v>
      </c>
      <c r="C233" s="16" t="s">
        <v>420</v>
      </c>
      <c r="D233" s="16" t="s">
        <v>420</v>
      </c>
      <c r="E233" s="16" t="s">
        <v>421</v>
      </c>
      <c r="F233" s="16" t="s">
        <v>422</v>
      </c>
      <c r="G233" s="16" t="s">
        <v>371</v>
      </c>
      <c r="H233" s="16" t="s">
        <v>20</v>
      </c>
      <c r="I233" s="17"/>
      <c r="J233" s="18" t="n">
        <v>364.6</v>
      </c>
      <c r="K233" s="25" t="n">
        <v>337.65</v>
      </c>
      <c r="L233" s="18" t="n">
        <f aca="false">I233*J233</f>
        <v>0</v>
      </c>
      <c r="M233" s="20" t="n">
        <f aca="false">I233*K233</f>
        <v>0</v>
      </c>
      <c r="N233" s="21" t="n">
        <v>4</v>
      </c>
    </row>
    <row r="234" customFormat="false" ht="45" hidden="false" customHeight="false" outlineLevel="0" collapsed="false">
      <c r="A234" s="15" t="n">
        <v>567</v>
      </c>
      <c r="B234" s="16" t="n">
        <v>1134239</v>
      </c>
      <c r="C234" s="16" t="s">
        <v>423</v>
      </c>
      <c r="D234" s="16" t="s">
        <v>423</v>
      </c>
      <c r="E234" s="16" t="s">
        <v>424</v>
      </c>
      <c r="F234" s="16" t="s">
        <v>425</v>
      </c>
      <c r="G234" s="16" t="s">
        <v>426</v>
      </c>
      <c r="H234" s="16" t="s">
        <v>20</v>
      </c>
      <c r="I234" s="17"/>
      <c r="J234" s="18" t="n">
        <v>364.6</v>
      </c>
      <c r="K234" s="25" t="n">
        <v>340.57</v>
      </c>
      <c r="L234" s="18" t="n">
        <f aca="false">I234*J234</f>
        <v>0</v>
      </c>
      <c r="M234" s="20" t="n">
        <f aca="false">I234*K234</f>
        <v>0</v>
      </c>
      <c r="N234" s="21" t="n">
        <v>2</v>
      </c>
    </row>
    <row r="235" customFormat="false" ht="22.5" hidden="false" customHeight="false" outlineLevel="0" collapsed="false">
      <c r="A235" s="15" t="n">
        <v>570</v>
      </c>
      <c r="B235" s="16" t="n">
        <v>1134228</v>
      </c>
      <c r="C235" s="16" t="s">
        <v>427</v>
      </c>
      <c r="D235" s="16" t="s">
        <v>427</v>
      </c>
      <c r="E235" s="16" t="s">
        <v>39</v>
      </c>
      <c r="F235" s="16" t="s">
        <v>138</v>
      </c>
      <c r="G235" s="16" t="s">
        <v>428</v>
      </c>
      <c r="H235" s="16" t="s">
        <v>20</v>
      </c>
      <c r="I235" s="17"/>
      <c r="J235" s="18" t="n">
        <v>318.6</v>
      </c>
      <c r="K235" s="25" t="n">
        <v>299.38</v>
      </c>
      <c r="L235" s="18" t="n">
        <f aca="false">I235*J235</f>
        <v>0</v>
      </c>
      <c r="M235" s="20" t="n">
        <f aca="false">I235*K235</f>
        <v>0</v>
      </c>
      <c r="N235" s="21" t="n">
        <v>2</v>
      </c>
    </row>
    <row r="236" customFormat="false" ht="33.75" hidden="false" customHeight="false" outlineLevel="0" collapsed="false">
      <c r="A236" s="15" t="n">
        <v>572</v>
      </c>
      <c r="B236" s="16" t="n">
        <v>1134266</v>
      </c>
      <c r="C236" s="16" t="s">
        <v>429</v>
      </c>
      <c r="D236" s="16" t="s">
        <v>429</v>
      </c>
      <c r="E236" s="16" t="s">
        <v>39</v>
      </c>
      <c r="F236" s="16" t="s">
        <v>205</v>
      </c>
      <c r="G236" s="16" t="s">
        <v>430</v>
      </c>
      <c r="H236" s="16" t="s">
        <v>20</v>
      </c>
      <c r="I236" s="17"/>
      <c r="J236" s="18" t="n">
        <v>297.4</v>
      </c>
      <c r="K236" s="25" t="n">
        <v>245.2</v>
      </c>
      <c r="L236" s="18" t="n">
        <f aca="false">I236*J236</f>
        <v>0</v>
      </c>
      <c r="M236" s="20" t="n">
        <f aca="false">I236*K236</f>
        <v>0</v>
      </c>
      <c r="N236" s="21" t="n">
        <v>3</v>
      </c>
    </row>
    <row r="237" customFormat="false" ht="22.5" hidden="false" customHeight="false" outlineLevel="0" collapsed="false">
      <c r="A237" s="15" t="n">
        <v>574</v>
      </c>
      <c r="B237" s="16" t="n">
        <v>1134351</v>
      </c>
      <c r="C237" s="16" t="s">
        <v>431</v>
      </c>
      <c r="D237" s="16" t="s">
        <v>431</v>
      </c>
      <c r="E237" s="16" t="s">
        <v>39</v>
      </c>
      <c r="F237" s="16" t="s">
        <v>223</v>
      </c>
      <c r="G237" s="16" t="s">
        <v>362</v>
      </c>
      <c r="H237" s="16" t="s">
        <v>20</v>
      </c>
      <c r="I237" s="17"/>
      <c r="J237" s="18" t="n">
        <v>318.6</v>
      </c>
      <c r="K237" s="25" t="n">
        <v>292.69</v>
      </c>
      <c r="L237" s="18" t="n">
        <f aca="false">I237*J237</f>
        <v>0</v>
      </c>
      <c r="M237" s="20" t="n">
        <f aca="false">I237*K237</f>
        <v>0</v>
      </c>
      <c r="N237" s="21" t="n">
        <v>3</v>
      </c>
    </row>
    <row r="238" customFormat="false" ht="22.5" hidden="false" customHeight="false" outlineLevel="0" collapsed="false">
      <c r="A238" s="15" t="n">
        <v>575</v>
      </c>
      <c r="B238" s="16" t="n">
        <v>1134350</v>
      </c>
      <c r="C238" s="16" t="s">
        <v>431</v>
      </c>
      <c r="D238" s="16" t="s">
        <v>431</v>
      </c>
      <c r="E238" s="16" t="s">
        <v>39</v>
      </c>
      <c r="F238" s="16" t="s">
        <v>432</v>
      </c>
      <c r="G238" s="16" t="s">
        <v>362</v>
      </c>
      <c r="H238" s="16" t="s">
        <v>20</v>
      </c>
      <c r="I238" s="17"/>
      <c r="J238" s="18" t="n">
        <v>297.4</v>
      </c>
      <c r="K238" s="25" t="n">
        <v>273.22</v>
      </c>
      <c r="L238" s="18" t="n">
        <f aca="false">I238*J238</f>
        <v>0</v>
      </c>
      <c r="M238" s="20" t="n">
        <f aca="false">I238*K238</f>
        <v>0</v>
      </c>
      <c r="N238" s="21" t="n">
        <v>3</v>
      </c>
    </row>
    <row r="239" customFormat="false" ht="45" hidden="false" customHeight="false" outlineLevel="0" collapsed="false">
      <c r="A239" s="15" t="n">
        <v>590</v>
      </c>
      <c r="B239" s="22" t="n">
        <v>7045080</v>
      </c>
      <c r="C239" s="16" t="s">
        <v>433</v>
      </c>
      <c r="D239" s="16" t="s">
        <v>433</v>
      </c>
      <c r="E239" s="16" t="s">
        <v>434</v>
      </c>
      <c r="F239" s="16" t="s">
        <v>435</v>
      </c>
      <c r="G239" s="16" t="s">
        <v>386</v>
      </c>
      <c r="H239" s="16" t="s">
        <v>20</v>
      </c>
      <c r="I239" s="17"/>
      <c r="J239" s="18" t="n">
        <v>3904.1</v>
      </c>
      <c r="K239" s="25" t="n">
        <v>3817.03</v>
      </c>
      <c r="L239" s="18" t="n">
        <f aca="false">I239*J239</f>
        <v>0</v>
      </c>
      <c r="M239" s="20" t="n">
        <f aca="false">I239*K239</f>
        <v>0</v>
      </c>
      <c r="N239" s="21" t="n">
        <v>2</v>
      </c>
    </row>
    <row r="240" customFormat="false" ht="33.75" hidden="false" customHeight="false" outlineLevel="0" collapsed="false">
      <c r="A240" s="15" t="n">
        <v>591</v>
      </c>
      <c r="B240" s="22" t="n">
        <v>1045081</v>
      </c>
      <c r="C240" s="16" t="s">
        <v>433</v>
      </c>
      <c r="D240" s="16" t="s">
        <v>433</v>
      </c>
      <c r="E240" s="16" t="s">
        <v>36</v>
      </c>
      <c r="F240" s="16" t="s">
        <v>436</v>
      </c>
      <c r="G240" s="16" t="s">
        <v>386</v>
      </c>
      <c r="H240" s="16" t="s">
        <v>20</v>
      </c>
      <c r="I240" s="17"/>
      <c r="J240" s="18" t="n">
        <v>3853.6</v>
      </c>
      <c r="K240" s="25" t="n">
        <v>3761.49</v>
      </c>
      <c r="L240" s="18" t="n">
        <f aca="false">I240*J240</f>
        <v>0</v>
      </c>
      <c r="M240" s="20" t="n">
        <f aca="false">I240*K240</f>
        <v>0</v>
      </c>
      <c r="N240" s="21" t="n">
        <v>2</v>
      </c>
    </row>
    <row r="241" customFormat="false" ht="22.5" hidden="false" customHeight="false" outlineLevel="0" collapsed="false">
      <c r="A241" s="15" t="n">
        <v>592</v>
      </c>
      <c r="B241" s="22" t="n">
        <v>1047143</v>
      </c>
      <c r="C241" s="16" t="s">
        <v>437</v>
      </c>
      <c r="D241" s="16" t="s">
        <v>437</v>
      </c>
      <c r="E241" s="16" t="s">
        <v>36</v>
      </c>
      <c r="F241" s="16" t="s">
        <v>438</v>
      </c>
      <c r="G241" s="16" t="s">
        <v>19</v>
      </c>
      <c r="H241" s="16" t="s">
        <v>20</v>
      </c>
      <c r="I241" s="17"/>
      <c r="J241" s="18" t="n">
        <v>330.9</v>
      </c>
      <c r="K241" s="25" t="n">
        <v>312.97</v>
      </c>
      <c r="L241" s="18" t="n">
        <f aca="false">I241*J241</f>
        <v>0</v>
      </c>
      <c r="M241" s="20" t="n">
        <f aca="false">I241*K241</f>
        <v>0</v>
      </c>
      <c r="N241" s="21" t="n">
        <v>3</v>
      </c>
    </row>
    <row r="242" customFormat="false" ht="22.5" hidden="false" customHeight="false" outlineLevel="0" collapsed="false">
      <c r="A242" s="15" t="n">
        <v>593</v>
      </c>
      <c r="B242" s="22" t="n">
        <v>1047180</v>
      </c>
      <c r="C242" s="16" t="s">
        <v>439</v>
      </c>
      <c r="D242" s="16" t="s">
        <v>439</v>
      </c>
      <c r="E242" s="16" t="s">
        <v>36</v>
      </c>
      <c r="F242" s="16" t="s">
        <v>440</v>
      </c>
      <c r="G242" s="16" t="s">
        <v>441</v>
      </c>
      <c r="H242" s="16" t="s">
        <v>20</v>
      </c>
      <c r="I242" s="17"/>
      <c r="J242" s="18" t="n">
        <v>421.6</v>
      </c>
      <c r="K242" s="25" t="n">
        <v>421.6</v>
      </c>
      <c r="L242" s="18" t="n">
        <f aca="false">I242*J242</f>
        <v>0</v>
      </c>
      <c r="M242" s="20" t="n">
        <f aca="false">I242*K242</f>
        <v>0</v>
      </c>
      <c r="N242" s="21" t="n">
        <v>1</v>
      </c>
    </row>
    <row r="243" customFormat="false" ht="22.5" hidden="false" customHeight="false" outlineLevel="0" collapsed="false">
      <c r="A243" s="15" t="n">
        <v>594</v>
      </c>
      <c r="B243" s="22" t="n">
        <v>1047632</v>
      </c>
      <c r="C243" s="16" t="s">
        <v>442</v>
      </c>
      <c r="D243" s="16" t="s">
        <v>442</v>
      </c>
      <c r="E243" s="16" t="s">
        <v>36</v>
      </c>
      <c r="F243" s="16" t="s">
        <v>354</v>
      </c>
      <c r="G243" s="16" t="s">
        <v>19</v>
      </c>
      <c r="H243" s="16" t="s">
        <v>20</v>
      </c>
      <c r="I243" s="17"/>
      <c r="J243" s="18" t="n">
        <v>303.1</v>
      </c>
      <c r="K243" s="25" t="n">
        <v>250.72</v>
      </c>
      <c r="L243" s="18" t="n">
        <f aca="false">I243*J243</f>
        <v>0</v>
      </c>
      <c r="M243" s="20" t="n">
        <f aca="false">I243*K243</f>
        <v>0</v>
      </c>
      <c r="N243" s="21" t="n">
        <v>3</v>
      </c>
    </row>
    <row r="244" customFormat="false" ht="22.5" hidden="false" customHeight="false" outlineLevel="0" collapsed="false">
      <c r="A244" s="15" t="n">
        <v>595</v>
      </c>
      <c r="B244" s="22" t="n">
        <v>1047511</v>
      </c>
      <c r="C244" s="16" t="s">
        <v>443</v>
      </c>
      <c r="D244" s="16" t="s">
        <v>443</v>
      </c>
      <c r="E244" s="16" t="s">
        <v>36</v>
      </c>
      <c r="F244" s="16" t="s">
        <v>444</v>
      </c>
      <c r="G244" s="16" t="s">
        <v>61</v>
      </c>
      <c r="H244" s="16" t="s">
        <v>20</v>
      </c>
      <c r="I244" s="17"/>
      <c r="J244" s="18" t="n">
        <v>60.1</v>
      </c>
      <c r="K244" s="25" t="n">
        <v>55.1</v>
      </c>
      <c r="L244" s="18" t="n">
        <f aca="false">I244*J244</f>
        <v>0</v>
      </c>
      <c r="M244" s="20" t="n">
        <f aca="false">I244*K244</f>
        <v>0</v>
      </c>
      <c r="N244" s="21" t="n">
        <v>3</v>
      </c>
    </row>
    <row r="245" customFormat="false" ht="22.5" hidden="false" customHeight="false" outlineLevel="0" collapsed="false">
      <c r="A245" s="15" t="n">
        <v>600</v>
      </c>
      <c r="B245" s="22" t="n">
        <v>1040120</v>
      </c>
      <c r="C245" s="16" t="s">
        <v>445</v>
      </c>
      <c r="D245" s="16" t="s">
        <v>445</v>
      </c>
      <c r="E245" s="16" t="s">
        <v>36</v>
      </c>
      <c r="F245" s="16" t="s">
        <v>354</v>
      </c>
      <c r="G245" s="16" t="s">
        <v>61</v>
      </c>
      <c r="H245" s="16" t="s">
        <v>20</v>
      </c>
      <c r="I245" s="17"/>
      <c r="J245" s="18" t="n">
        <v>153</v>
      </c>
      <c r="K245" s="25" t="n">
        <v>140.28</v>
      </c>
      <c r="L245" s="18" t="n">
        <f aca="false">I245*J245</f>
        <v>0</v>
      </c>
      <c r="M245" s="20" t="n">
        <f aca="false">I245*K245</f>
        <v>0</v>
      </c>
      <c r="N245" s="21" t="n">
        <v>3</v>
      </c>
    </row>
    <row r="246" customFormat="false" ht="22.5" hidden="false" customHeight="false" outlineLevel="0" collapsed="false">
      <c r="A246" s="15" t="n">
        <v>603</v>
      </c>
      <c r="B246" s="22" t="n">
        <v>1022510</v>
      </c>
      <c r="C246" s="16" t="s">
        <v>446</v>
      </c>
      <c r="D246" s="16" t="s">
        <v>446</v>
      </c>
      <c r="E246" s="16" t="s">
        <v>44</v>
      </c>
      <c r="F246" s="16" t="s">
        <v>447</v>
      </c>
      <c r="G246" s="16" t="s">
        <v>19</v>
      </c>
      <c r="H246" s="16" t="s">
        <v>20</v>
      </c>
      <c r="I246" s="17"/>
      <c r="J246" s="18" t="n">
        <v>75.1</v>
      </c>
      <c r="K246" s="25" t="n">
        <v>62.12</v>
      </c>
      <c r="L246" s="18" t="n">
        <f aca="false">I246*J246</f>
        <v>0</v>
      </c>
      <c r="M246" s="20" t="n">
        <f aca="false">I246*K246</f>
        <v>0</v>
      </c>
      <c r="N246" s="21" t="n">
        <v>3</v>
      </c>
    </row>
    <row r="247" customFormat="false" ht="56.25" hidden="false" customHeight="false" outlineLevel="0" collapsed="false">
      <c r="A247" s="15" t="n">
        <v>614</v>
      </c>
      <c r="B247" s="22" t="n">
        <v>3021602</v>
      </c>
      <c r="C247" s="16" t="s">
        <v>448</v>
      </c>
      <c r="D247" s="16" t="s">
        <v>448</v>
      </c>
      <c r="E247" s="16" t="s">
        <v>449</v>
      </c>
      <c r="F247" s="16" t="s">
        <v>450</v>
      </c>
      <c r="G247" s="16" t="s">
        <v>27</v>
      </c>
      <c r="H247" s="16" t="s">
        <v>20</v>
      </c>
      <c r="I247" s="17"/>
      <c r="J247" s="18" t="n">
        <v>242.5</v>
      </c>
      <c r="K247" s="25" t="n">
        <v>222.1</v>
      </c>
      <c r="L247" s="18" t="n">
        <f aca="false">I247*J247</f>
        <v>0</v>
      </c>
      <c r="M247" s="20" t="n">
        <f aca="false">I247*K247</f>
        <v>0</v>
      </c>
      <c r="N247" s="21" t="n">
        <v>4</v>
      </c>
    </row>
    <row r="248" customFormat="false" ht="56.25" hidden="false" customHeight="false" outlineLevel="0" collapsed="false">
      <c r="A248" s="15" t="n">
        <v>615</v>
      </c>
      <c r="B248" s="22" t="n">
        <v>3021606</v>
      </c>
      <c r="C248" s="16" t="s">
        <v>451</v>
      </c>
      <c r="D248" s="16" t="s">
        <v>451</v>
      </c>
      <c r="E248" s="16" t="s">
        <v>449</v>
      </c>
      <c r="F248" s="16" t="s">
        <v>452</v>
      </c>
      <c r="G248" s="16" t="s">
        <v>27</v>
      </c>
      <c r="H248" s="16" t="s">
        <v>20</v>
      </c>
      <c r="I248" s="17"/>
      <c r="J248" s="18" t="n">
        <v>458.6</v>
      </c>
      <c r="K248" s="25" t="n">
        <v>420.76</v>
      </c>
      <c r="L248" s="18" t="n">
        <f aca="false">I248*J248</f>
        <v>0</v>
      </c>
      <c r="M248" s="20" t="n">
        <f aca="false">I248*K248</f>
        <v>0</v>
      </c>
      <c r="N248" s="21" t="n">
        <v>4</v>
      </c>
    </row>
    <row r="249" customFormat="false" ht="56.25" hidden="false" customHeight="false" outlineLevel="0" collapsed="false">
      <c r="A249" s="15" t="n">
        <v>616</v>
      </c>
      <c r="B249" s="22" t="n">
        <v>3021608</v>
      </c>
      <c r="C249" s="16" t="s">
        <v>453</v>
      </c>
      <c r="D249" s="16" t="s">
        <v>453</v>
      </c>
      <c r="E249" s="16" t="s">
        <v>449</v>
      </c>
      <c r="F249" s="16" t="s">
        <v>454</v>
      </c>
      <c r="G249" s="16" t="s">
        <v>27</v>
      </c>
      <c r="H249" s="16" t="s">
        <v>20</v>
      </c>
      <c r="I249" s="17"/>
      <c r="J249" s="18" t="n">
        <v>321.5</v>
      </c>
      <c r="K249" s="25" t="n">
        <v>289.4</v>
      </c>
      <c r="L249" s="18" t="n">
        <f aca="false">I249*J249</f>
        <v>0</v>
      </c>
      <c r="M249" s="20" t="n">
        <f aca="false">I249*K249</f>
        <v>0</v>
      </c>
      <c r="N249" s="21" t="n">
        <v>4</v>
      </c>
    </row>
    <row r="250" customFormat="false" ht="56.25" hidden="false" customHeight="false" outlineLevel="0" collapsed="false">
      <c r="A250" s="15" t="n">
        <v>617</v>
      </c>
      <c r="B250" s="22" t="n">
        <v>3021609</v>
      </c>
      <c r="C250" s="16" t="s">
        <v>453</v>
      </c>
      <c r="D250" s="16" t="s">
        <v>453</v>
      </c>
      <c r="E250" s="16" t="s">
        <v>449</v>
      </c>
      <c r="F250" s="16" t="s">
        <v>455</v>
      </c>
      <c r="G250" s="16" t="s">
        <v>27</v>
      </c>
      <c r="H250" s="16" t="s">
        <v>20</v>
      </c>
      <c r="I250" s="17"/>
      <c r="J250" s="18" t="n">
        <v>643</v>
      </c>
      <c r="K250" s="25" t="n">
        <v>578.8</v>
      </c>
      <c r="L250" s="18" t="n">
        <f aca="false">I250*J250</f>
        <v>0</v>
      </c>
      <c r="M250" s="20" t="n">
        <f aca="false">I250*K250</f>
        <v>0</v>
      </c>
      <c r="N250" s="21" t="n">
        <v>4</v>
      </c>
    </row>
    <row r="251" customFormat="false" ht="56.25" hidden="false" customHeight="false" outlineLevel="0" collapsed="false">
      <c r="A251" s="15" t="n">
        <v>619</v>
      </c>
      <c r="B251" s="22" t="n">
        <v>3021637</v>
      </c>
      <c r="C251" s="16" t="s">
        <v>456</v>
      </c>
      <c r="D251" s="16" t="s">
        <v>456</v>
      </c>
      <c r="E251" s="16" t="s">
        <v>449</v>
      </c>
      <c r="F251" s="16" t="s">
        <v>457</v>
      </c>
      <c r="G251" s="16" t="s">
        <v>458</v>
      </c>
      <c r="H251" s="16" t="s">
        <v>20</v>
      </c>
      <c r="I251" s="17"/>
      <c r="J251" s="18" t="n">
        <v>321.5</v>
      </c>
      <c r="K251" s="25" t="n">
        <v>289.4</v>
      </c>
      <c r="L251" s="18" t="n">
        <f aca="false">I251*J251</f>
        <v>0</v>
      </c>
      <c r="M251" s="20" t="n">
        <f aca="false">I251*K251</f>
        <v>0</v>
      </c>
      <c r="N251" s="21" t="n">
        <v>2</v>
      </c>
    </row>
    <row r="252" customFormat="false" ht="45" hidden="false" customHeight="false" outlineLevel="0" collapsed="false">
      <c r="A252" s="15" t="n">
        <v>620</v>
      </c>
      <c r="B252" s="16" t="n">
        <v>1021600</v>
      </c>
      <c r="C252" s="16" t="s">
        <v>448</v>
      </c>
      <c r="D252" s="16" t="s">
        <v>448</v>
      </c>
      <c r="E252" s="16" t="s">
        <v>459</v>
      </c>
      <c r="F252" s="16" t="s">
        <v>460</v>
      </c>
      <c r="G252" s="16" t="s">
        <v>27</v>
      </c>
      <c r="H252" s="16" t="s">
        <v>20</v>
      </c>
      <c r="I252" s="17"/>
      <c r="J252" s="18" t="n">
        <v>328.6</v>
      </c>
      <c r="K252" s="25" t="n">
        <v>300.96</v>
      </c>
      <c r="L252" s="18" t="n">
        <f aca="false">I252*J252</f>
        <v>0</v>
      </c>
      <c r="M252" s="20" t="n">
        <f aca="false">I252*K252</f>
        <v>0</v>
      </c>
      <c r="N252" s="21" t="n">
        <v>4</v>
      </c>
    </row>
    <row r="253" customFormat="false" ht="22.5" hidden="false" customHeight="false" outlineLevel="0" collapsed="false">
      <c r="A253" s="15" t="n">
        <v>626</v>
      </c>
      <c r="B253" s="16" t="n">
        <v>1021632</v>
      </c>
      <c r="C253" s="16" t="s">
        <v>456</v>
      </c>
      <c r="D253" s="16" t="s">
        <v>456</v>
      </c>
      <c r="E253" s="16" t="s">
        <v>39</v>
      </c>
      <c r="F253" s="16" t="s">
        <v>461</v>
      </c>
      <c r="G253" s="16" t="s">
        <v>462</v>
      </c>
      <c r="H253" s="16" t="s">
        <v>20</v>
      </c>
      <c r="I253" s="17"/>
      <c r="J253" s="18" t="n">
        <v>438.9</v>
      </c>
      <c r="K253" s="25" t="n">
        <v>429.37</v>
      </c>
      <c r="L253" s="18" t="n">
        <f aca="false">I253*J253</f>
        <v>0</v>
      </c>
      <c r="M253" s="20" t="n">
        <f aca="false">I253*K253</f>
        <v>0</v>
      </c>
      <c r="N253" s="21" t="n">
        <v>2</v>
      </c>
    </row>
    <row r="254" customFormat="false" ht="33.75" hidden="false" customHeight="false" outlineLevel="0" collapsed="false">
      <c r="A254" s="15" t="n">
        <v>627</v>
      </c>
      <c r="B254" s="16" t="n">
        <v>1021561</v>
      </c>
      <c r="C254" s="16" t="s">
        <v>463</v>
      </c>
      <c r="D254" s="16" t="s">
        <v>463</v>
      </c>
      <c r="E254" s="16" t="s">
        <v>39</v>
      </c>
      <c r="F254" s="16" t="s">
        <v>464</v>
      </c>
      <c r="G254" s="16" t="s">
        <v>465</v>
      </c>
      <c r="H254" s="16" t="s">
        <v>20</v>
      </c>
      <c r="I254" s="17"/>
      <c r="J254" s="18" t="n">
        <v>547.3</v>
      </c>
      <c r="K254" s="25" t="n">
        <v>486.16</v>
      </c>
      <c r="L254" s="18" t="n">
        <f aca="false">I254*J254</f>
        <v>0</v>
      </c>
      <c r="M254" s="20" t="n">
        <f aca="false">I254*K254</f>
        <v>0</v>
      </c>
      <c r="N254" s="21" t="n">
        <v>3</v>
      </c>
    </row>
    <row r="255" customFormat="false" ht="33.75" hidden="false" customHeight="false" outlineLevel="0" collapsed="false">
      <c r="A255" s="15" t="n">
        <v>628</v>
      </c>
      <c r="B255" s="16" t="n">
        <v>1021562</v>
      </c>
      <c r="C255" s="16" t="s">
        <v>466</v>
      </c>
      <c r="D255" s="16" t="s">
        <v>466</v>
      </c>
      <c r="E255" s="16" t="s">
        <v>39</v>
      </c>
      <c r="F255" s="16" t="s">
        <v>467</v>
      </c>
      <c r="G255" s="16" t="s">
        <v>465</v>
      </c>
      <c r="H255" s="16" t="s">
        <v>20</v>
      </c>
      <c r="I255" s="17"/>
      <c r="J255" s="18" t="n">
        <v>395</v>
      </c>
      <c r="K255" s="25" t="n">
        <v>350.87</v>
      </c>
      <c r="L255" s="18" t="n">
        <f aca="false">I255*J255</f>
        <v>0</v>
      </c>
      <c r="M255" s="20" t="n">
        <f aca="false">I255*K255</f>
        <v>0</v>
      </c>
      <c r="N255" s="21" t="n">
        <v>3</v>
      </c>
    </row>
    <row r="256" customFormat="false" ht="22.5" hidden="false" customHeight="false" outlineLevel="0" collapsed="false">
      <c r="A256" s="15" t="n">
        <v>630</v>
      </c>
      <c r="B256" s="22" t="n">
        <v>1321870</v>
      </c>
      <c r="C256" s="16" t="s">
        <v>468</v>
      </c>
      <c r="D256" s="16" t="s">
        <v>468</v>
      </c>
      <c r="E256" s="16" t="s">
        <v>374</v>
      </c>
      <c r="F256" s="16" t="s">
        <v>469</v>
      </c>
      <c r="G256" s="16" t="s">
        <v>19</v>
      </c>
      <c r="H256" s="16" t="s">
        <v>20</v>
      </c>
      <c r="I256" s="17"/>
      <c r="J256" s="18" t="n">
        <v>146.1</v>
      </c>
      <c r="K256" s="25" t="n">
        <v>120.85</v>
      </c>
      <c r="L256" s="18" t="n">
        <f aca="false">I256*J256</f>
        <v>0</v>
      </c>
      <c r="M256" s="20" t="n">
        <f aca="false">I256*K256</f>
        <v>0</v>
      </c>
      <c r="N256" s="21" t="n">
        <v>3</v>
      </c>
    </row>
    <row r="257" customFormat="false" ht="22.5" hidden="false" customHeight="false" outlineLevel="0" collapsed="false">
      <c r="A257" s="15" t="n">
        <v>631</v>
      </c>
      <c r="B257" s="22" t="n">
        <v>1321872</v>
      </c>
      <c r="C257" s="16" t="s">
        <v>468</v>
      </c>
      <c r="D257" s="16" t="s">
        <v>468</v>
      </c>
      <c r="E257" s="16" t="s">
        <v>374</v>
      </c>
      <c r="F257" s="16" t="s">
        <v>470</v>
      </c>
      <c r="G257" s="16" t="s">
        <v>19</v>
      </c>
      <c r="H257" s="16" t="s">
        <v>20</v>
      </c>
      <c r="I257" s="17"/>
      <c r="J257" s="18" t="n">
        <v>245.2</v>
      </c>
      <c r="K257" s="25" t="n">
        <v>202.82</v>
      </c>
      <c r="L257" s="18" t="n">
        <f aca="false">I257*J257</f>
        <v>0</v>
      </c>
      <c r="M257" s="20" t="n">
        <f aca="false">I257*K257</f>
        <v>0</v>
      </c>
      <c r="N257" s="21" t="n">
        <v>3</v>
      </c>
    </row>
    <row r="258" customFormat="false" ht="33.75" hidden="false" customHeight="false" outlineLevel="0" collapsed="false">
      <c r="A258" s="15" t="n">
        <v>650</v>
      </c>
      <c r="B258" s="22" t="n">
        <v>1026211</v>
      </c>
      <c r="C258" s="16" t="s">
        <v>471</v>
      </c>
      <c r="D258" s="16" t="s">
        <v>471</v>
      </c>
      <c r="E258" s="16" t="s">
        <v>36</v>
      </c>
      <c r="F258" s="16" t="s">
        <v>472</v>
      </c>
      <c r="G258" s="16" t="s">
        <v>308</v>
      </c>
      <c r="H258" s="16" t="s">
        <v>20</v>
      </c>
      <c r="I258" s="17"/>
      <c r="J258" s="18" t="n">
        <v>168.8</v>
      </c>
      <c r="K258" s="25" t="n">
        <v>139.63</v>
      </c>
      <c r="L258" s="18" t="n">
        <f aca="false">I258*J258</f>
        <v>0</v>
      </c>
      <c r="M258" s="20" t="n">
        <f aca="false">I258*K258</f>
        <v>0</v>
      </c>
      <c r="N258" s="21" t="n">
        <v>3</v>
      </c>
    </row>
    <row r="259" customFormat="false" ht="22.5" hidden="false" customHeight="false" outlineLevel="0" collapsed="false">
      <c r="A259" s="15" t="n">
        <v>657</v>
      </c>
      <c r="B259" s="16" t="n">
        <v>1325095</v>
      </c>
      <c r="C259" s="16" t="s">
        <v>473</v>
      </c>
      <c r="D259" s="16" t="s">
        <v>473</v>
      </c>
      <c r="E259" s="16" t="s">
        <v>39</v>
      </c>
      <c r="F259" s="16" t="s">
        <v>474</v>
      </c>
      <c r="G259" s="16" t="s">
        <v>475</v>
      </c>
      <c r="H259" s="16" t="s">
        <v>20</v>
      </c>
      <c r="I259" s="17"/>
      <c r="J259" s="18" t="n">
        <v>259</v>
      </c>
      <c r="K259" s="25" t="n">
        <v>237.94</v>
      </c>
      <c r="L259" s="18" t="n">
        <f aca="false">I259*J259</f>
        <v>0</v>
      </c>
      <c r="M259" s="20" t="n">
        <f aca="false">I259*K259</f>
        <v>0</v>
      </c>
      <c r="N259" s="21" t="n">
        <v>3</v>
      </c>
    </row>
    <row r="260" customFormat="false" ht="22.5" hidden="false" customHeight="false" outlineLevel="0" collapsed="false">
      <c r="A260" s="15" t="n">
        <v>658</v>
      </c>
      <c r="B260" s="16" t="n">
        <v>3325096</v>
      </c>
      <c r="C260" s="16" t="s">
        <v>473</v>
      </c>
      <c r="D260" s="16" t="s">
        <v>473</v>
      </c>
      <c r="E260" s="16" t="s">
        <v>476</v>
      </c>
      <c r="F260" s="16" t="s">
        <v>477</v>
      </c>
      <c r="G260" s="16" t="s">
        <v>475</v>
      </c>
      <c r="H260" s="16" t="s">
        <v>20</v>
      </c>
      <c r="I260" s="17"/>
      <c r="J260" s="18" t="n">
        <v>421.2</v>
      </c>
      <c r="K260" s="25" t="n">
        <v>386.95</v>
      </c>
      <c r="L260" s="18" t="n">
        <f aca="false">I260*J260</f>
        <v>0</v>
      </c>
      <c r="M260" s="20" t="n">
        <f aca="false">I260*K260</f>
        <v>0</v>
      </c>
      <c r="N260" s="21" t="n">
        <v>3</v>
      </c>
    </row>
    <row r="261" customFormat="false" ht="33.75" hidden="false" customHeight="false" outlineLevel="0" collapsed="false">
      <c r="A261" s="15" t="n">
        <v>660</v>
      </c>
      <c r="B261" s="16" t="n">
        <v>2325625</v>
      </c>
      <c r="C261" s="16" t="s">
        <v>478</v>
      </c>
      <c r="D261" s="16" t="s">
        <v>478</v>
      </c>
      <c r="E261" s="16" t="s">
        <v>476</v>
      </c>
      <c r="F261" s="16" t="s">
        <v>479</v>
      </c>
      <c r="G261" s="16" t="s">
        <v>480</v>
      </c>
      <c r="H261" s="16" t="s">
        <v>20</v>
      </c>
      <c r="I261" s="17"/>
      <c r="J261" s="18" t="n">
        <v>316.7</v>
      </c>
      <c r="K261" s="25" t="n">
        <v>299.88</v>
      </c>
      <c r="L261" s="18" t="n">
        <f aca="false">I261*J261</f>
        <v>0</v>
      </c>
      <c r="M261" s="20" t="n">
        <f aca="false">I261*K261</f>
        <v>0</v>
      </c>
      <c r="N261" s="21" t="n">
        <v>3</v>
      </c>
    </row>
    <row r="262" customFormat="false" ht="22.5" hidden="false" customHeight="false" outlineLevel="0" collapsed="false">
      <c r="A262" s="15" t="n">
        <v>661</v>
      </c>
      <c r="B262" s="16" t="n">
        <v>1325056</v>
      </c>
      <c r="C262" s="16" t="s">
        <v>481</v>
      </c>
      <c r="D262" s="16" t="s">
        <v>481</v>
      </c>
      <c r="E262" s="16" t="s">
        <v>39</v>
      </c>
      <c r="F262" s="16" t="s">
        <v>482</v>
      </c>
      <c r="G262" s="16" t="s">
        <v>27</v>
      </c>
      <c r="H262" s="16" t="s">
        <v>20</v>
      </c>
      <c r="I262" s="17"/>
      <c r="J262" s="18" t="n">
        <v>220.6</v>
      </c>
      <c r="K262" s="25" t="n">
        <v>202.04</v>
      </c>
      <c r="L262" s="18" t="n">
        <f aca="false">I262*J262</f>
        <v>0</v>
      </c>
      <c r="M262" s="20" t="n">
        <f aca="false">I262*K262</f>
        <v>0</v>
      </c>
      <c r="N262" s="21" t="n">
        <v>4</v>
      </c>
    </row>
    <row r="263" customFormat="false" ht="22.5" hidden="false" customHeight="false" outlineLevel="0" collapsed="false">
      <c r="A263" s="15" t="n">
        <v>665</v>
      </c>
      <c r="B263" s="16" t="n">
        <v>1325525</v>
      </c>
      <c r="C263" s="16" t="s">
        <v>478</v>
      </c>
      <c r="D263" s="16" t="s">
        <v>478</v>
      </c>
      <c r="E263" s="16" t="s">
        <v>39</v>
      </c>
      <c r="F263" s="16" t="s">
        <v>483</v>
      </c>
      <c r="G263" s="16" t="s">
        <v>480</v>
      </c>
      <c r="H263" s="16" t="s">
        <v>20</v>
      </c>
      <c r="I263" s="17"/>
      <c r="J263" s="18" t="n">
        <v>431.1</v>
      </c>
      <c r="K263" s="25" t="n">
        <v>408.2</v>
      </c>
      <c r="L263" s="18" t="n">
        <f aca="false">I263*J263</f>
        <v>0</v>
      </c>
      <c r="M263" s="20" t="n">
        <f aca="false">I263*K263</f>
        <v>0</v>
      </c>
      <c r="N263" s="21" t="n">
        <v>3</v>
      </c>
    </row>
    <row r="264" customFormat="false" ht="33.75" hidden="false" customHeight="false" outlineLevel="0" collapsed="false">
      <c r="A264" s="15" t="n">
        <v>666</v>
      </c>
      <c r="B264" s="16" t="n">
        <v>1325527</v>
      </c>
      <c r="C264" s="16" t="s">
        <v>484</v>
      </c>
      <c r="D264" s="16" t="s">
        <v>484</v>
      </c>
      <c r="E264" s="16" t="s">
        <v>485</v>
      </c>
      <c r="F264" s="16" t="s">
        <v>486</v>
      </c>
      <c r="G264" s="16" t="s">
        <v>480</v>
      </c>
      <c r="H264" s="16" t="s">
        <v>20</v>
      </c>
      <c r="I264" s="17"/>
      <c r="J264" s="18" t="n">
        <v>239.4</v>
      </c>
      <c r="K264" s="25" t="n">
        <v>226.68</v>
      </c>
      <c r="L264" s="18" t="n">
        <f aca="false">I264*J264</f>
        <v>0</v>
      </c>
      <c r="M264" s="20" t="n">
        <f aca="false">I264*K264</f>
        <v>0</v>
      </c>
      <c r="N264" s="21" t="n">
        <v>3</v>
      </c>
    </row>
    <row r="265" customFormat="false" ht="45" hidden="false" customHeight="false" outlineLevel="0" collapsed="false">
      <c r="A265" s="15" t="n">
        <v>667</v>
      </c>
      <c r="B265" s="22" t="n">
        <v>3325483</v>
      </c>
      <c r="C265" s="16" t="s">
        <v>487</v>
      </c>
      <c r="D265" s="16" t="s">
        <v>487</v>
      </c>
      <c r="E265" s="16" t="s">
        <v>449</v>
      </c>
      <c r="F265" s="16" t="s">
        <v>488</v>
      </c>
      <c r="G265" s="16" t="s">
        <v>27</v>
      </c>
      <c r="H265" s="16" t="s">
        <v>20</v>
      </c>
      <c r="I265" s="17"/>
      <c r="J265" s="18" t="n">
        <v>135.3</v>
      </c>
      <c r="K265" s="25" t="n">
        <v>123.92</v>
      </c>
      <c r="L265" s="18" t="n">
        <f aca="false">I265*J265</f>
        <v>0</v>
      </c>
      <c r="M265" s="20" t="n">
        <f aca="false">I265*K265</f>
        <v>0</v>
      </c>
      <c r="N265" s="21" t="n">
        <v>3</v>
      </c>
    </row>
    <row r="266" customFormat="false" ht="45" hidden="false" customHeight="false" outlineLevel="0" collapsed="false">
      <c r="A266" s="15" t="n">
        <v>668</v>
      </c>
      <c r="B266" s="22" t="n">
        <v>3325482</v>
      </c>
      <c r="C266" s="16" t="s">
        <v>487</v>
      </c>
      <c r="D266" s="16" t="s">
        <v>487</v>
      </c>
      <c r="E266" s="16" t="s">
        <v>449</v>
      </c>
      <c r="F266" s="16" t="s">
        <v>489</v>
      </c>
      <c r="G266" s="16" t="s">
        <v>27</v>
      </c>
      <c r="H266" s="16" t="s">
        <v>20</v>
      </c>
      <c r="I266" s="17"/>
      <c r="J266" s="18" t="n">
        <v>242.7</v>
      </c>
      <c r="K266" s="25" t="n">
        <v>223.55</v>
      </c>
      <c r="L266" s="18" t="n">
        <f aca="false">I266*J266</f>
        <v>0</v>
      </c>
      <c r="M266" s="20" t="n">
        <f aca="false">I266*K266</f>
        <v>0</v>
      </c>
      <c r="N266" s="21" t="n">
        <v>3</v>
      </c>
    </row>
    <row r="267" customFormat="false" ht="22.5" hidden="false" customHeight="false" outlineLevel="0" collapsed="false">
      <c r="A267" s="15" t="n">
        <v>669</v>
      </c>
      <c r="B267" s="22" t="n">
        <v>1325471</v>
      </c>
      <c r="C267" s="16" t="s">
        <v>490</v>
      </c>
      <c r="D267" s="16" t="s">
        <v>490</v>
      </c>
      <c r="E267" s="16" t="s">
        <v>39</v>
      </c>
      <c r="F267" s="16" t="s">
        <v>491</v>
      </c>
      <c r="G267" s="16" t="s">
        <v>343</v>
      </c>
      <c r="H267" s="16" t="s">
        <v>20</v>
      </c>
      <c r="I267" s="17"/>
      <c r="J267" s="18" t="n">
        <v>395.6</v>
      </c>
      <c r="K267" s="25" t="n">
        <v>326.17</v>
      </c>
      <c r="L267" s="18" t="n">
        <f aca="false">I267*J267</f>
        <v>0</v>
      </c>
      <c r="M267" s="20" t="n">
        <f aca="false">I267*K267</f>
        <v>0</v>
      </c>
      <c r="N267" s="21" t="n">
        <v>3</v>
      </c>
    </row>
    <row r="268" customFormat="false" ht="22.5" hidden="false" customHeight="false" outlineLevel="0" collapsed="false">
      <c r="A268" s="15" t="n">
        <v>683</v>
      </c>
      <c r="B268" s="16" t="n">
        <v>1329350</v>
      </c>
      <c r="C268" s="16" t="s">
        <v>492</v>
      </c>
      <c r="D268" s="16" t="s">
        <v>492</v>
      </c>
      <c r="E268" s="16" t="s">
        <v>39</v>
      </c>
      <c r="F268" s="16" t="s">
        <v>493</v>
      </c>
      <c r="G268" s="16" t="s">
        <v>141</v>
      </c>
      <c r="H268" s="16" t="s">
        <v>20</v>
      </c>
      <c r="I268" s="17"/>
      <c r="J268" s="18" t="n">
        <v>235.2</v>
      </c>
      <c r="K268" s="25" t="n">
        <v>235.2</v>
      </c>
      <c r="L268" s="18" t="n">
        <f aca="false">I268*J268</f>
        <v>0</v>
      </c>
      <c r="M268" s="20" t="n">
        <f aca="false">I268*K268</f>
        <v>0</v>
      </c>
      <c r="N268" s="21" t="n">
        <v>1</v>
      </c>
    </row>
    <row r="269" customFormat="false" ht="22.5" hidden="false" customHeight="false" outlineLevel="0" collapsed="false">
      <c r="A269" s="15" t="n">
        <v>688</v>
      </c>
      <c r="B269" s="22" t="n">
        <v>1329190</v>
      </c>
      <c r="C269" s="16" t="s">
        <v>494</v>
      </c>
      <c r="D269" s="16" t="s">
        <v>494</v>
      </c>
      <c r="E269" s="16" t="s">
        <v>39</v>
      </c>
      <c r="F269" s="16" t="s">
        <v>495</v>
      </c>
      <c r="G269" s="16" t="s">
        <v>24</v>
      </c>
      <c r="H269" s="16" t="s">
        <v>20</v>
      </c>
      <c r="I269" s="17"/>
      <c r="J269" s="18" t="n">
        <v>169.5</v>
      </c>
      <c r="K269" s="25" t="n">
        <v>158.32</v>
      </c>
      <c r="L269" s="18" t="n">
        <f aca="false">I269*J269</f>
        <v>0</v>
      </c>
      <c r="M269" s="20" t="n">
        <f aca="false">I269*K269</f>
        <v>0</v>
      </c>
      <c r="N269" s="21" t="n">
        <v>3</v>
      </c>
    </row>
    <row r="270" customFormat="false" ht="22.5" hidden="false" customHeight="false" outlineLevel="0" collapsed="false">
      <c r="A270" s="15" t="n">
        <v>689</v>
      </c>
      <c r="B270" s="22" t="n">
        <v>1329192</v>
      </c>
      <c r="C270" s="16" t="s">
        <v>494</v>
      </c>
      <c r="D270" s="16" t="s">
        <v>494</v>
      </c>
      <c r="E270" s="16" t="s">
        <v>39</v>
      </c>
      <c r="F270" s="16" t="s">
        <v>496</v>
      </c>
      <c r="G270" s="16" t="s">
        <v>24</v>
      </c>
      <c r="H270" s="16" t="s">
        <v>20</v>
      </c>
      <c r="I270" s="17"/>
      <c r="J270" s="18" t="n">
        <v>307.3</v>
      </c>
      <c r="K270" s="25" t="n">
        <v>282.5</v>
      </c>
      <c r="L270" s="18" t="n">
        <f aca="false">I270*J270</f>
        <v>0</v>
      </c>
      <c r="M270" s="20" t="n">
        <f aca="false">I270*K270</f>
        <v>0</v>
      </c>
      <c r="N270" s="21" t="n">
        <v>3</v>
      </c>
    </row>
    <row r="271" customFormat="false" ht="22.5" hidden="false" customHeight="false" outlineLevel="0" collapsed="false">
      <c r="A271" s="15" t="n">
        <v>700</v>
      </c>
      <c r="B271" s="22" t="n">
        <v>1132181</v>
      </c>
      <c r="C271" s="16" t="s">
        <v>497</v>
      </c>
      <c r="D271" s="16" t="s">
        <v>497</v>
      </c>
      <c r="E271" s="16" t="s">
        <v>39</v>
      </c>
      <c r="F271" s="16" t="s">
        <v>498</v>
      </c>
      <c r="G271" s="16" t="s">
        <v>362</v>
      </c>
      <c r="H271" s="16" t="s">
        <v>20</v>
      </c>
      <c r="I271" s="17"/>
      <c r="J271" s="18" t="n">
        <v>424.6</v>
      </c>
      <c r="K271" s="25" t="n">
        <v>390.08</v>
      </c>
      <c r="L271" s="18" t="n">
        <f aca="false">I271*J271</f>
        <v>0</v>
      </c>
      <c r="M271" s="20" t="n">
        <f aca="false">I271*K271</f>
        <v>0</v>
      </c>
      <c r="N271" s="21" t="n">
        <v>3</v>
      </c>
    </row>
    <row r="272" customFormat="false" ht="22.5" hidden="false" customHeight="false" outlineLevel="0" collapsed="false">
      <c r="A272" s="15" t="n">
        <v>715</v>
      </c>
      <c r="B272" s="16" t="n">
        <v>1132300</v>
      </c>
      <c r="C272" s="16" t="s">
        <v>499</v>
      </c>
      <c r="D272" s="16" t="s">
        <v>499</v>
      </c>
      <c r="E272" s="16" t="s">
        <v>44</v>
      </c>
      <c r="F272" s="16" t="s">
        <v>500</v>
      </c>
      <c r="G272" s="16" t="s">
        <v>19</v>
      </c>
      <c r="H272" s="16" t="s">
        <v>20</v>
      </c>
      <c r="I272" s="17"/>
      <c r="J272" s="18" t="n">
        <v>303.1</v>
      </c>
      <c r="K272" s="25" t="n">
        <v>250.72</v>
      </c>
      <c r="L272" s="18" t="n">
        <f aca="false">I272*J272</f>
        <v>0</v>
      </c>
      <c r="M272" s="20" t="n">
        <f aca="false">I272*K272</f>
        <v>0</v>
      </c>
      <c r="N272" s="21" t="n">
        <v>3</v>
      </c>
    </row>
    <row r="273" customFormat="false" ht="22.5" hidden="false" customHeight="false" outlineLevel="0" collapsed="false">
      <c r="A273" s="15" t="n">
        <v>717</v>
      </c>
      <c r="B273" s="16" t="n">
        <v>1327356</v>
      </c>
      <c r="C273" s="16" t="s">
        <v>501</v>
      </c>
      <c r="D273" s="16" t="s">
        <v>501</v>
      </c>
      <c r="E273" s="16" t="s">
        <v>374</v>
      </c>
      <c r="F273" s="16" t="s">
        <v>502</v>
      </c>
      <c r="G273" s="16" t="s">
        <v>27</v>
      </c>
      <c r="H273" s="16" t="s">
        <v>20</v>
      </c>
      <c r="I273" s="17"/>
      <c r="J273" s="18" t="n">
        <v>153.4</v>
      </c>
      <c r="K273" s="25" t="n">
        <v>140.49</v>
      </c>
      <c r="L273" s="18" t="n">
        <f aca="false">I273*J273</f>
        <v>0</v>
      </c>
      <c r="M273" s="20" t="n">
        <f aca="false">I273*K273</f>
        <v>0</v>
      </c>
      <c r="N273" s="21" t="n">
        <v>3</v>
      </c>
    </row>
    <row r="274" customFormat="false" ht="22.5" hidden="false" customHeight="false" outlineLevel="0" collapsed="false">
      <c r="A274" s="15" t="n">
        <v>718</v>
      </c>
      <c r="B274" s="16" t="n">
        <v>1327355</v>
      </c>
      <c r="C274" s="16" t="s">
        <v>501</v>
      </c>
      <c r="D274" s="16" t="s">
        <v>501</v>
      </c>
      <c r="E274" s="16" t="s">
        <v>374</v>
      </c>
      <c r="F274" s="16" t="s">
        <v>503</v>
      </c>
      <c r="G274" s="16" t="s">
        <v>27</v>
      </c>
      <c r="H274" s="16" t="s">
        <v>20</v>
      </c>
      <c r="I274" s="17"/>
      <c r="J274" s="18" t="n">
        <v>153.4</v>
      </c>
      <c r="K274" s="25" t="n">
        <v>140.49</v>
      </c>
      <c r="L274" s="18" t="n">
        <f aca="false">I274*J274</f>
        <v>0</v>
      </c>
      <c r="M274" s="20" t="n">
        <f aca="false">I274*K274</f>
        <v>0</v>
      </c>
      <c r="N274" s="21" t="n">
        <v>3</v>
      </c>
    </row>
    <row r="275" customFormat="false" ht="22.5" hidden="false" customHeight="false" outlineLevel="0" collapsed="false">
      <c r="A275" s="15" t="n">
        <v>719</v>
      </c>
      <c r="B275" s="16" t="n">
        <v>1327401</v>
      </c>
      <c r="C275" s="16" t="s">
        <v>504</v>
      </c>
      <c r="D275" s="16" t="s">
        <v>504</v>
      </c>
      <c r="E275" s="16" t="s">
        <v>374</v>
      </c>
      <c r="F275" s="16" t="s">
        <v>503</v>
      </c>
      <c r="G275" s="16" t="s">
        <v>149</v>
      </c>
      <c r="H275" s="16" t="s">
        <v>20</v>
      </c>
      <c r="I275" s="17"/>
      <c r="J275" s="18" t="n">
        <v>153.4</v>
      </c>
      <c r="K275" s="25" t="n">
        <v>151.86</v>
      </c>
      <c r="L275" s="18" t="n">
        <f aca="false">I275*J275</f>
        <v>0</v>
      </c>
      <c r="M275" s="20" t="n">
        <f aca="false">I275*K275</f>
        <v>0</v>
      </c>
      <c r="N275" s="21" t="n">
        <v>1</v>
      </c>
    </row>
    <row r="276" customFormat="false" ht="22.5" hidden="false" customHeight="false" outlineLevel="0" collapsed="false">
      <c r="A276" s="15" t="n">
        <v>720</v>
      </c>
      <c r="B276" s="16" t="n">
        <v>1327400</v>
      </c>
      <c r="C276" s="16" t="s">
        <v>504</v>
      </c>
      <c r="D276" s="16" t="s">
        <v>504</v>
      </c>
      <c r="E276" s="16" t="s">
        <v>374</v>
      </c>
      <c r="F276" s="16" t="s">
        <v>502</v>
      </c>
      <c r="G276" s="16" t="s">
        <v>149</v>
      </c>
      <c r="H276" s="16" t="s">
        <v>20</v>
      </c>
      <c r="I276" s="17"/>
      <c r="J276" s="18" t="n">
        <v>153.4</v>
      </c>
      <c r="K276" s="25" t="n">
        <v>151.86</v>
      </c>
      <c r="L276" s="18" t="n">
        <f aca="false">I276*J276</f>
        <v>0</v>
      </c>
      <c r="M276" s="20" t="n">
        <f aca="false">I276*K276</f>
        <v>0</v>
      </c>
      <c r="N276" s="21" t="n">
        <v>1</v>
      </c>
    </row>
    <row r="277" customFormat="false" ht="22.5" hidden="false" customHeight="false" outlineLevel="0" collapsed="false">
      <c r="A277" s="15" t="n">
        <v>725</v>
      </c>
      <c r="B277" s="22" t="n">
        <v>1025859</v>
      </c>
      <c r="C277" s="16" t="s">
        <v>505</v>
      </c>
      <c r="D277" s="16" t="s">
        <v>505</v>
      </c>
      <c r="E277" s="16" t="s">
        <v>374</v>
      </c>
      <c r="F277" s="16" t="s">
        <v>506</v>
      </c>
      <c r="G277" s="16" t="s">
        <v>19</v>
      </c>
      <c r="H277" s="16" t="s">
        <v>20</v>
      </c>
      <c r="I277" s="17"/>
      <c r="J277" s="18" t="n">
        <v>365.6</v>
      </c>
      <c r="K277" s="25" t="n">
        <v>311.7</v>
      </c>
      <c r="L277" s="18" t="n">
        <f aca="false">I277*J277</f>
        <v>0</v>
      </c>
      <c r="M277" s="20" t="n">
        <f aca="false">I277*K277</f>
        <v>0</v>
      </c>
      <c r="N277" s="21" t="n">
        <v>3</v>
      </c>
    </row>
    <row r="278" customFormat="false" ht="22.5" hidden="false" customHeight="false" outlineLevel="0" collapsed="false">
      <c r="A278" s="15" t="n">
        <v>726</v>
      </c>
      <c r="B278" s="22" t="n">
        <v>1328230</v>
      </c>
      <c r="C278" s="16" t="s">
        <v>507</v>
      </c>
      <c r="D278" s="16" t="s">
        <v>507</v>
      </c>
      <c r="E278" s="16" t="s">
        <v>36</v>
      </c>
      <c r="F278" s="16" t="s">
        <v>508</v>
      </c>
      <c r="G278" s="16" t="s">
        <v>24</v>
      </c>
      <c r="H278" s="16" t="s">
        <v>20</v>
      </c>
      <c r="I278" s="17"/>
      <c r="J278" s="18" t="n">
        <v>723.4</v>
      </c>
      <c r="K278" s="25" t="n">
        <v>665.02</v>
      </c>
      <c r="L278" s="18" t="n">
        <f aca="false">I278*J278</f>
        <v>0</v>
      </c>
      <c r="M278" s="20" t="n">
        <f aca="false">I278*K278</f>
        <v>0</v>
      </c>
      <c r="N278" s="21" t="n">
        <v>3</v>
      </c>
    </row>
    <row r="279" customFormat="false" ht="33.75" hidden="false" customHeight="false" outlineLevel="0" collapsed="false">
      <c r="A279" s="15" t="n">
        <v>727</v>
      </c>
      <c r="B279" s="22" t="n">
        <v>1328372</v>
      </c>
      <c r="C279" s="16" t="s">
        <v>509</v>
      </c>
      <c r="D279" s="16" t="s">
        <v>509</v>
      </c>
      <c r="E279" s="16" t="s">
        <v>39</v>
      </c>
      <c r="F279" s="16" t="s">
        <v>510</v>
      </c>
      <c r="G279" s="16" t="s">
        <v>511</v>
      </c>
      <c r="H279" s="16" t="s">
        <v>20</v>
      </c>
      <c r="I279" s="17"/>
      <c r="J279" s="18" t="n">
        <v>32404.9</v>
      </c>
      <c r="K279" s="25" t="n">
        <v>30538.37</v>
      </c>
      <c r="L279" s="18" t="n">
        <f aca="false">I279*J279</f>
        <v>0</v>
      </c>
      <c r="M279" s="20" t="n">
        <f aca="false">I279*K279</f>
        <v>0</v>
      </c>
      <c r="N279" s="21" t="n">
        <v>4</v>
      </c>
    </row>
    <row r="280" customFormat="false" ht="45" hidden="false" customHeight="false" outlineLevel="0" collapsed="false">
      <c r="A280" s="15" t="n">
        <v>735</v>
      </c>
      <c r="B280" s="22" t="n">
        <v>1328375</v>
      </c>
      <c r="C280" s="16" t="s">
        <v>512</v>
      </c>
      <c r="D280" s="16" t="s">
        <v>512</v>
      </c>
      <c r="E280" s="16" t="s">
        <v>39</v>
      </c>
      <c r="F280" s="16" t="s">
        <v>513</v>
      </c>
      <c r="G280" s="16" t="s">
        <v>514</v>
      </c>
      <c r="H280" s="16" t="s">
        <v>20</v>
      </c>
      <c r="I280" s="17"/>
      <c r="J280" s="18" t="n">
        <v>10858.4</v>
      </c>
      <c r="K280" s="25" t="n">
        <v>10742.21</v>
      </c>
      <c r="L280" s="18" t="n">
        <f aca="false">I280*J280</f>
        <v>0</v>
      </c>
      <c r="M280" s="20" t="n">
        <f aca="false">I280*K280</f>
        <v>0</v>
      </c>
      <c r="N280" s="21" t="n">
        <v>2</v>
      </c>
    </row>
    <row r="281" customFormat="false" ht="22.5" hidden="false" customHeight="false" outlineLevel="0" collapsed="false">
      <c r="A281" s="15" t="n">
        <v>748</v>
      </c>
      <c r="B281" s="22" t="n">
        <v>1030223</v>
      </c>
      <c r="C281" s="16" t="s">
        <v>515</v>
      </c>
      <c r="D281" s="16" t="s">
        <v>515</v>
      </c>
      <c r="E281" s="16" t="s">
        <v>44</v>
      </c>
      <c r="F281" s="16" t="s">
        <v>179</v>
      </c>
      <c r="G281" s="16" t="s">
        <v>516</v>
      </c>
      <c r="H281" s="16" t="s">
        <v>20</v>
      </c>
      <c r="I281" s="17"/>
      <c r="J281" s="18" t="n">
        <v>12221.9</v>
      </c>
      <c r="K281" s="25" t="n">
        <v>12221.9</v>
      </c>
      <c r="L281" s="18" t="n">
        <f aca="false">I281*J281</f>
        <v>0</v>
      </c>
      <c r="M281" s="20" t="n">
        <f aca="false">I281*K281</f>
        <v>0</v>
      </c>
      <c r="N281" s="21" t="n">
        <v>1</v>
      </c>
    </row>
    <row r="282" customFormat="false" ht="22.5" hidden="false" customHeight="false" outlineLevel="0" collapsed="false">
      <c r="A282" s="15" t="n">
        <v>749</v>
      </c>
      <c r="B282" s="22" t="n">
        <v>1030222</v>
      </c>
      <c r="C282" s="16" t="s">
        <v>517</v>
      </c>
      <c r="D282" s="16" t="s">
        <v>517</v>
      </c>
      <c r="E282" s="16" t="s">
        <v>44</v>
      </c>
      <c r="F282" s="16" t="s">
        <v>518</v>
      </c>
      <c r="G282" s="16" t="s">
        <v>516</v>
      </c>
      <c r="H282" s="16" t="s">
        <v>20</v>
      </c>
      <c r="I282" s="17"/>
      <c r="J282" s="18" t="n">
        <v>10138.8</v>
      </c>
      <c r="K282" s="25" t="n">
        <v>10138.8</v>
      </c>
      <c r="L282" s="18" t="n">
        <f aca="false">I282*J282</f>
        <v>0</v>
      </c>
      <c r="M282" s="20" t="n">
        <f aca="false">I282*K282</f>
        <v>0</v>
      </c>
      <c r="N282" s="21" t="n">
        <v>1</v>
      </c>
    </row>
    <row r="283" customFormat="false" ht="22.5" hidden="false" customHeight="false" outlineLevel="0" collapsed="false">
      <c r="A283" s="15" t="n">
        <v>761</v>
      </c>
      <c r="B283" s="16" t="n">
        <v>1037200</v>
      </c>
      <c r="C283" s="16" t="s">
        <v>519</v>
      </c>
      <c r="D283" s="16" t="s">
        <v>519</v>
      </c>
      <c r="E283" s="16" t="s">
        <v>36</v>
      </c>
      <c r="F283" s="16" t="s">
        <v>520</v>
      </c>
      <c r="G283" s="16" t="s">
        <v>521</v>
      </c>
      <c r="H283" s="16" t="s">
        <v>20</v>
      </c>
      <c r="I283" s="17"/>
      <c r="J283" s="18" t="n">
        <v>3039.1</v>
      </c>
      <c r="K283" s="25" t="n">
        <v>2838.82</v>
      </c>
      <c r="L283" s="18" t="n">
        <f aca="false">I283*J283</f>
        <v>0</v>
      </c>
      <c r="M283" s="20" t="n">
        <f aca="false">I283*K283</f>
        <v>0</v>
      </c>
      <c r="N283" s="21" t="n">
        <v>3</v>
      </c>
    </row>
    <row r="284" customFormat="false" ht="22.5" hidden="false" customHeight="false" outlineLevel="0" collapsed="false">
      <c r="A284" s="15" t="n">
        <v>764</v>
      </c>
      <c r="B284" s="22" t="n">
        <v>1037300</v>
      </c>
      <c r="C284" s="16" t="s">
        <v>522</v>
      </c>
      <c r="D284" s="16" t="s">
        <v>522</v>
      </c>
      <c r="E284" s="16" t="s">
        <v>39</v>
      </c>
      <c r="F284" s="16" t="s">
        <v>194</v>
      </c>
      <c r="G284" s="16" t="s">
        <v>523</v>
      </c>
      <c r="H284" s="16" t="s">
        <v>20</v>
      </c>
      <c r="I284" s="17"/>
      <c r="J284" s="18" t="n">
        <v>2174.1</v>
      </c>
      <c r="K284" s="25" t="n">
        <v>1991.25</v>
      </c>
      <c r="L284" s="18" t="n">
        <f aca="false">I284*J284</f>
        <v>0</v>
      </c>
      <c r="M284" s="20" t="n">
        <f aca="false">I284*K284</f>
        <v>0</v>
      </c>
      <c r="N284" s="21" t="n">
        <v>3</v>
      </c>
    </row>
    <row r="285" customFormat="false" ht="22.5" hidden="false" customHeight="false" outlineLevel="0" collapsed="false">
      <c r="A285" s="15" t="n">
        <v>768</v>
      </c>
      <c r="B285" s="16" t="n">
        <v>1039325</v>
      </c>
      <c r="C285" s="16" t="s">
        <v>524</v>
      </c>
      <c r="D285" s="16" t="s">
        <v>524</v>
      </c>
      <c r="E285" s="16" t="s">
        <v>39</v>
      </c>
      <c r="F285" s="16" t="s">
        <v>525</v>
      </c>
      <c r="G285" s="16" t="s">
        <v>526</v>
      </c>
      <c r="H285" s="16" t="s">
        <v>20</v>
      </c>
      <c r="I285" s="17"/>
      <c r="J285" s="18" t="n">
        <v>1534.4</v>
      </c>
      <c r="K285" s="25" t="n">
        <v>1447.24</v>
      </c>
      <c r="L285" s="18" t="n">
        <f aca="false">I285*J285</f>
        <v>0</v>
      </c>
      <c r="M285" s="20" t="n">
        <f aca="false">I285*K285</f>
        <v>0</v>
      </c>
      <c r="N285" s="21" t="n">
        <v>3</v>
      </c>
    </row>
    <row r="286" customFormat="false" ht="22.5" hidden="false" customHeight="false" outlineLevel="0" collapsed="false">
      <c r="A286" s="15" t="n">
        <v>771</v>
      </c>
      <c r="B286" s="22" t="n">
        <v>1039230</v>
      </c>
      <c r="C286" s="16" t="s">
        <v>527</v>
      </c>
      <c r="D286" s="16" t="s">
        <v>527</v>
      </c>
      <c r="E286" s="16" t="s">
        <v>39</v>
      </c>
      <c r="F286" s="16" t="s">
        <v>528</v>
      </c>
      <c r="G286" s="16" t="s">
        <v>529</v>
      </c>
      <c r="H286" s="16" t="s">
        <v>20</v>
      </c>
      <c r="I286" s="17"/>
      <c r="J286" s="18" t="n">
        <v>1108</v>
      </c>
      <c r="K286" s="25" t="n">
        <v>1034.98</v>
      </c>
      <c r="L286" s="18" t="n">
        <f aca="false">I286*J286</f>
        <v>0</v>
      </c>
      <c r="M286" s="20" t="n">
        <f aca="false">I286*K286</f>
        <v>0</v>
      </c>
      <c r="N286" s="21" t="n">
        <v>2</v>
      </c>
    </row>
    <row r="287" customFormat="false" ht="56.25" hidden="false" customHeight="false" outlineLevel="0" collapsed="false">
      <c r="A287" s="15" t="n">
        <v>772</v>
      </c>
      <c r="B287" s="22" t="n">
        <v>1039339</v>
      </c>
      <c r="C287" s="16" t="s">
        <v>530</v>
      </c>
      <c r="D287" s="16" t="s">
        <v>530</v>
      </c>
      <c r="E287" s="16" t="s">
        <v>39</v>
      </c>
      <c r="F287" s="16" t="s">
        <v>264</v>
      </c>
      <c r="G287" s="16" t="s">
        <v>531</v>
      </c>
      <c r="H287" s="16" t="s">
        <v>20</v>
      </c>
      <c r="I287" s="17"/>
      <c r="J287" s="18" t="n">
        <v>1108</v>
      </c>
      <c r="K287" s="25" t="n">
        <v>1014.81</v>
      </c>
      <c r="L287" s="18" t="n">
        <f aca="false">I287*J287</f>
        <v>0</v>
      </c>
      <c r="M287" s="20" t="n">
        <f aca="false">I287*K287</f>
        <v>0</v>
      </c>
      <c r="N287" s="21" t="n">
        <v>3</v>
      </c>
    </row>
    <row r="288" customFormat="false" ht="22.5" hidden="false" customHeight="false" outlineLevel="0" collapsed="false">
      <c r="A288" s="15" t="n">
        <v>774</v>
      </c>
      <c r="B288" s="22" t="n">
        <v>1039002</v>
      </c>
      <c r="C288" s="16" t="s">
        <v>532</v>
      </c>
      <c r="D288" s="16" t="s">
        <v>532</v>
      </c>
      <c r="E288" s="16" t="s">
        <v>39</v>
      </c>
      <c r="F288" s="16" t="s">
        <v>264</v>
      </c>
      <c r="G288" s="16" t="s">
        <v>257</v>
      </c>
      <c r="H288" s="16" t="s">
        <v>20</v>
      </c>
      <c r="I288" s="17"/>
      <c r="J288" s="18" t="n">
        <v>1108</v>
      </c>
      <c r="K288" s="25" t="n">
        <v>1017.91</v>
      </c>
      <c r="L288" s="18" t="n">
        <f aca="false">I288*J288</f>
        <v>0</v>
      </c>
      <c r="M288" s="20" t="n">
        <f aca="false">I288*K288</f>
        <v>0</v>
      </c>
      <c r="N288" s="21" t="n">
        <v>3</v>
      </c>
    </row>
    <row r="289" customFormat="false" ht="22.5" hidden="false" customHeight="false" outlineLevel="0" collapsed="false">
      <c r="A289" s="15" t="n">
        <v>775</v>
      </c>
      <c r="B289" s="22" t="n">
        <v>1039003</v>
      </c>
      <c r="C289" s="16" t="s">
        <v>532</v>
      </c>
      <c r="D289" s="16" t="s">
        <v>532</v>
      </c>
      <c r="E289" s="16" t="s">
        <v>39</v>
      </c>
      <c r="F289" s="16" t="s">
        <v>533</v>
      </c>
      <c r="G289" s="16" t="s">
        <v>257</v>
      </c>
      <c r="H289" s="16" t="s">
        <v>20</v>
      </c>
      <c r="I289" s="17"/>
      <c r="J289" s="18" t="n">
        <v>2215.9</v>
      </c>
      <c r="K289" s="25" t="n">
        <v>2035.74</v>
      </c>
      <c r="L289" s="18" t="n">
        <f aca="false">I289*J289</f>
        <v>0</v>
      </c>
      <c r="M289" s="20" t="n">
        <f aca="false">I289*K289</f>
        <v>0</v>
      </c>
      <c r="N289" s="21" t="n">
        <v>3</v>
      </c>
    </row>
    <row r="290" customFormat="false" ht="22.5" hidden="false" customHeight="false" outlineLevel="0" collapsed="false">
      <c r="A290" s="15" t="n">
        <v>776</v>
      </c>
      <c r="B290" s="22" t="n">
        <v>1039004</v>
      </c>
      <c r="C290" s="16" t="s">
        <v>532</v>
      </c>
      <c r="D290" s="16" t="s">
        <v>532</v>
      </c>
      <c r="E290" s="16" t="s">
        <v>39</v>
      </c>
      <c r="F290" s="16" t="s">
        <v>534</v>
      </c>
      <c r="G290" s="16" t="s">
        <v>257</v>
      </c>
      <c r="H290" s="16" t="s">
        <v>20</v>
      </c>
      <c r="I290" s="17"/>
      <c r="J290" s="18" t="n">
        <v>3323.9</v>
      </c>
      <c r="K290" s="25" t="n">
        <v>3053.66</v>
      </c>
      <c r="L290" s="18" t="n">
        <f aca="false">I290*J290</f>
        <v>0</v>
      </c>
      <c r="M290" s="20" t="n">
        <f aca="false">I290*K290</f>
        <v>0</v>
      </c>
      <c r="N290" s="21" t="n">
        <v>3</v>
      </c>
    </row>
    <row r="291" customFormat="false" ht="22.5" hidden="false" customHeight="false" outlineLevel="0" collapsed="false">
      <c r="A291" s="15" t="n">
        <v>777</v>
      </c>
      <c r="B291" s="22" t="n">
        <v>1039005</v>
      </c>
      <c r="C291" s="16" t="s">
        <v>532</v>
      </c>
      <c r="D291" s="16" t="s">
        <v>532</v>
      </c>
      <c r="E291" s="16" t="s">
        <v>39</v>
      </c>
      <c r="F291" s="16" t="s">
        <v>535</v>
      </c>
      <c r="G291" s="16" t="s">
        <v>257</v>
      </c>
      <c r="H291" s="16" t="s">
        <v>20</v>
      </c>
      <c r="I291" s="17"/>
      <c r="J291" s="18" t="n">
        <v>3693.2</v>
      </c>
      <c r="K291" s="25" t="n">
        <v>3392.94</v>
      </c>
      <c r="L291" s="18" t="n">
        <f aca="false">I291*J291</f>
        <v>0</v>
      </c>
      <c r="M291" s="20" t="n">
        <f aca="false">I291*K291</f>
        <v>0</v>
      </c>
      <c r="N291" s="21" t="n">
        <v>3</v>
      </c>
    </row>
    <row r="292" customFormat="false" ht="22.5" hidden="false" customHeight="false" outlineLevel="0" collapsed="false">
      <c r="A292" s="15" t="n">
        <v>783</v>
      </c>
      <c r="B292" s="22" t="n">
        <v>1014095</v>
      </c>
      <c r="C292" s="16" t="s">
        <v>536</v>
      </c>
      <c r="D292" s="16" t="s">
        <v>536</v>
      </c>
      <c r="E292" s="16" t="s">
        <v>374</v>
      </c>
      <c r="F292" s="16" t="s">
        <v>537</v>
      </c>
      <c r="G292" s="16" t="s">
        <v>343</v>
      </c>
      <c r="H292" s="16" t="s">
        <v>20</v>
      </c>
      <c r="I292" s="17"/>
      <c r="J292" s="18" t="n">
        <v>2851.4</v>
      </c>
      <c r="K292" s="25" t="n">
        <v>2350.97</v>
      </c>
      <c r="L292" s="18" t="n">
        <f aca="false">I292*J292</f>
        <v>0</v>
      </c>
      <c r="M292" s="20" t="n">
        <f aca="false">I292*K292</f>
        <v>0</v>
      </c>
      <c r="N292" s="21" t="n">
        <v>3</v>
      </c>
    </row>
    <row r="293" customFormat="false" ht="33.75" hidden="false" customHeight="false" outlineLevel="0" collapsed="false">
      <c r="A293" s="15" t="n">
        <v>805</v>
      </c>
      <c r="B293" s="22" t="n">
        <v>1034331</v>
      </c>
      <c r="C293" s="16" t="s">
        <v>538</v>
      </c>
      <c r="D293" s="16" t="s">
        <v>538</v>
      </c>
      <c r="E293" s="16" t="s">
        <v>36</v>
      </c>
      <c r="F293" s="16" t="s">
        <v>539</v>
      </c>
      <c r="G293" s="16" t="s">
        <v>540</v>
      </c>
      <c r="H293" s="16" t="s">
        <v>20</v>
      </c>
      <c r="I293" s="17"/>
      <c r="J293" s="18" t="n">
        <v>1344.7</v>
      </c>
      <c r="K293" s="25" t="n">
        <v>1339.18</v>
      </c>
      <c r="L293" s="18" t="n">
        <f aca="false">I293*J293</f>
        <v>0</v>
      </c>
      <c r="M293" s="20" t="n">
        <f aca="false">I293*K293</f>
        <v>0</v>
      </c>
      <c r="N293" s="21" t="n">
        <v>1</v>
      </c>
    </row>
    <row r="294" customFormat="false" ht="45" hidden="false" customHeight="false" outlineLevel="0" collapsed="false">
      <c r="A294" s="15" t="n">
        <v>806</v>
      </c>
      <c r="B294" s="22" t="n">
        <v>3162033</v>
      </c>
      <c r="C294" s="16" t="s">
        <v>541</v>
      </c>
      <c r="D294" s="16" t="s">
        <v>541</v>
      </c>
      <c r="E294" s="16" t="s">
        <v>49</v>
      </c>
      <c r="F294" s="16" t="s">
        <v>542</v>
      </c>
      <c r="G294" s="16" t="s">
        <v>480</v>
      </c>
      <c r="H294" s="16" t="s">
        <v>20</v>
      </c>
      <c r="I294" s="17"/>
      <c r="J294" s="18" t="n">
        <v>149.1</v>
      </c>
      <c r="K294" s="31" t="n">
        <v>140.73</v>
      </c>
      <c r="L294" s="18" t="n">
        <f aca="false">I294*J294</f>
        <v>0</v>
      </c>
      <c r="M294" s="20" t="n">
        <f aca="false">I294*K294</f>
        <v>0</v>
      </c>
      <c r="N294" s="21" t="n">
        <v>3</v>
      </c>
    </row>
    <row r="295" customFormat="false" ht="33.75" hidden="false" customHeight="false" outlineLevel="0" collapsed="false">
      <c r="A295" s="15" t="n">
        <v>808</v>
      </c>
      <c r="B295" s="22" t="n">
        <v>3162325</v>
      </c>
      <c r="C295" s="16" t="s">
        <v>543</v>
      </c>
      <c r="D295" s="16" t="s">
        <v>543</v>
      </c>
      <c r="E295" s="16" t="s">
        <v>59</v>
      </c>
      <c r="F295" s="16" t="s">
        <v>544</v>
      </c>
      <c r="G295" s="16" t="s">
        <v>545</v>
      </c>
      <c r="H295" s="16" t="s">
        <v>20</v>
      </c>
      <c r="I295" s="17"/>
      <c r="J295" s="18" t="n">
        <v>149.1</v>
      </c>
      <c r="K295" s="31" t="n">
        <v>140.73</v>
      </c>
      <c r="L295" s="18" t="n">
        <f aca="false">I295*J295</f>
        <v>0</v>
      </c>
      <c r="M295" s="20" t="n">
        <f aca="false">I295*K295</f>
        <v>0</v>
      </c>
      <c r="N295" s="21" t="n">
        <v>1</v>
      </c>
    </row>
    <row r="296" customFormat="false" ht="22.5" hidden="false" customHeight="false" outlineLevel="0" collapsed="false">
      <c r="A296" s="15" t="n">
        <v>813</v>
      </c>
      <c r="B296" s="22" t="n">
        <v>1168089</v>
      </c>
      <c r="C296" s="16" t="s">
        <v>546</v>
      </c>
      <c r="D296" s="16" t="s">
        <v>546</v>
      </c>
      <c r="E296" s="16" t="s">
        <v>36</v>
      </c>
      <c r="F296" s="16" t="s">
        <v>547</v>
      </c>
      <c r="G296" s="16" t="s">
        <v>27</v>
      </c>
      <c r="H296" s="16" t="s">
        <v>20</v>
      </c>
      <c r="I296" s="17"/>
      <c r="J296" s="18" t="n">
        <v>115.9</v>
      </c>
      <c r="K296" s="31" t="n">
        <v>106.33</v>
      </c>
      <c r="L296" s="18" t="n">
        <f aca="false">I296*J296</f>
        <v>0</v>
      </c>
      <c r="M296" s="20" t="n">
        <f aca="false">I296*K296</f>
        <v>0</v>
      </c>
      <c r="N296" s="21" t="n">
        <v>3</v>
      </c>
    </row>
    <row r="297" customFormat="false" ht="22.5" hidden="false" customHeight="false" outlineLevel="0" collapsed="false">
      <c r="A297" s="15" t="n">
        <v>819</v>
      </c>
      <c r="B297" s="16" t="n">
        <v>1059092</v>
      </c>
      <c r="C297" s="16" t="s">
        <v>548</v>
      </c>
      <c r="D297" s="16" t="s">
        <v>548</v>
      </c>
      <c r="E297" s="16" t="s">
        <v>39</v>
      </c>
      <c r="F297" s="16" t="s">
        <v>502</v>
      </c>
      <c r="G297" s="16" t="s">
        <v>336</v>
      </c>
      <c r="H297" s="16" t="s">
        <v>20</v>
      </c>
      <c r="I297" s="17"/>
      <c r="J297" s="18" t="n">
        <v>541.1</v>
      </c>
      <c r="K297" s="31" t="n">
        <v>511.93</v>
      </c>
      <c r="L297" s="18" t="n">
        <f aca="false">I297*J297</f>
        <v>0</v>
      </c>
      <c r="M297" s="20" t="n">
        <f aca="false">I297*K297</f>
        <v>0</v>
      </c>
      <c r="N297" s="21" t="n">
        <v>3</v>
      </c>
    </row>
    <row r="298" customFormat="false" ht="33.75" hidden="false" customHeight="false" outlineLevel="0" collapsed="false">
      <c r="A298" s="15" t="n">
        <v>821</v>
      </c>
      <c r="B298" s="16" t="n">
        <v>1059095</v>
      </c>
      <c r="C298" s="16" t="s">
        <v>549</v>
      </c>
      <c r="D298" s="16" t="s">
        <v>549</v>
      </c>
      <c r="E298" s="16" t="s">
        <v>39</v>
      </c>
      <c r="F298" s="16" t="s">
        <v>502</v>
      </c>
      <c r="G298" s="16" t="s">
        <v>430</v>
      </c>
      <c r="H298" s="16" t="s">
        <v>20</v>
      </c>
      <c r="I298" s="17"/>
      <c r="J298" s="18" t="n">
        <v>541.1</v>
      </c>
      <c r="K298" s="31" t="n">
        <v>446.13</v>
      </c>
      <c r="L298" s="18" t="n">
        <f aca="false">I298*J298</f>
        <v>0</v>
      </c>
      <c r="M298" s="20" t="n">
        <f aca="false">I298*K298</f>
        <v>0</v>
      </c>
      <c r="N298" s="21" t="n">
        <v>3</v>
      </c>
    </row>
    <row r="299" customFormat="false" ht="22.5" hidden="false" customHeight="false" outlineLevel="0" collapsed="false">
      <c r="A299" s="15" t="n">
        <v>841</v>
      </c>
      <c r="B299" s="22" t="n">
        <v>1087530</v>
      </c>
      <c r="C299" s="16" t="s">
        <v>550</v>
      </c>
      <c r="D299" s="16" t="s">
        <v>550</v>
      </c>
      <c r="E299" s="16" t="s">
        <v>374</v>
      </c>
      <c r="F299" s="16" t="s">
        <v>551</v>
      </c>
      <c r="G299" s="16" t="s">
        <v>27</v>
      </c>
      <c r="H299" s="16" t="s">
        <v>20</v>
      </c>
      <c r="I299" s="17"/>
      <c r="J299" s="18" t="n">
        <v>185.1</v>
      </c>
      <c r="K299" s="31" t="n">
        <v>170.49</v>
      </c>
      <c r="L299" s="18" t="n">
        <f aca="false">I299*J299</f>
        <v>0</v>
      </c>
      <c r="M299" s="20" t="n">
        <f aca="false">I299*K299</f>
        <v>0</v>
      </c>
      <c r="N299" s="21" t="n">
        <v>3</v>
      </c>
    </row>
    <row r="300" customFormat="false" ht="33.75" hidden="false" customHeight="false" outlineLevel="0" collapsed="false">
      <c r="A300" s="15" t="n">
        <v>844</v>
      </c>
      <c r="B300" s="22" t="n">
        <v>1087553</v>
      </c>
      <c r="C300" s="16" t="s">
        <v>550</v>
      </c>
      <c r="D300" s="16" t="s">
        <v>550</v>
      </c>
      <c r="E300" s="16" t="s">
        <v>78</v>
      </c>
      <c r="F300" s="16" t="s">
        <v>552</v>
      </c>
      <c r="G300" s="16" t="s">
        <v>27</v>
      </c>
      <c r="H300" s="16" t="s">
        <v>20</v>
      </c>
      <c r="I300" s="17"/>
      <c r="J300" s="18" t="n">
        <v>165.1</v>
      </c>
      <c r="K300" s="31" t="n">
        <v>151.21</v>
      </c>
      <c r="L300" s="18" t="n">
        <f aca="false">I300*J300</f>
        <v>0</v>
      </c>
      <c r="M300" s="20" t="n">
        <f aca="false">I300*K300</f>
        <v>0</v>
      </c>
      <c r="N300" s="21" t="n">
        <v>3</v>
      </c>
    </row>
    <row r="301" customFormat="false" ht="33.75" hidden="false" customHeight="false" outlineLevel="0" collapsed="false">
      <c r="A301" s="15" t="n">
        <v>846</v>
      </c>
      <c r="B301" s="22" t="n">
        <v>3086695</v>
      </c>
      <c r="C301" s="16" t="s">
        <v>553</v>
      </c>
      <c r="D301" s="16" t="s">
        <v>553</v>
      </c>
      <c r="E301" s="16" t="s">
        <v>49</v>
      </c>
      <c r="F301" s="16" t="s">
        <v>554</v>
      </c>
      <c r="G301" s="16" t="s">
        <v>19</v>
      </c>
      <c r="H301" s="16" t="s">
        <v>20</v>
      </c>
      <c r="I301" s="17"/>
      <c r="J301" s="18" t="n">
        <v>161.4</v>
      </c>
      <c r="K301" s="31" t="n">
        <v>128.23</v>
      </c>
      <c r="L301" s="18" t="n">
        <f aca="false">I301*J301</f>
        <v>0</v>
      </c>
      <c r="M301" s="20" t="n">
        <f aca="false">I301*K301</f>
        <v>0</v>
      </c>
      <c r="N301" s="21" t="n">
        <v>3</v>
      </c>
    </row>
    <row r="302" customFormat="false" ht="22.5" hidden="false" customHeight="false" outlineLevel="0" collapsed="false">
      <c r="A302" s="15" t="n">
        <v>850</v>
      </c>
      <c r="B302" s="22" t="n">
        <v>1084210</v>
      </c>
      <c r="C302" s="16" t="s">
        <v>555</v>
      </c>
      <c r="D302" s="16" t="s">
        <v>555</v>
      </c>
      <c r="E302" s="16" t="s">
        <v>36</v>
      </c>
      <c r="F302" s="16" t="s">
        <v>556</v>
      </c>
      <c r="G302" s="16" t="s">
        <v>27</v>
      </c>
      <c r="H302" s="16" t="s">
        <v>20</v>
      </c>
      <c r="I302" s="17"/>
      <c r="J302" s="18" t="n">
        <v>76.4</v>
      </c>
      <c r="K302" s="31" t="n">
        <v>69.97</v>
      </c>
      <c r="L302" s="18" t="n">
        <f aca="false">I302*J302</f>
        <v>0</v>
      </c>
      <c r="M302" s="20" t="n">
        <f aca="false">I302*K302</f>
        <v>0</v>
      </c>
      <c r="N302" s="21" t="n">
        <v>3</v>
      </c>
    </row>
    <row r="303" customFormat="false" ht="22.5" hidden="false" customHeight="false" outlineLevel="0" collapsed="false">
      <c r="A303" s="15" t="n">
        <v>851</v>
      </c>
      <c r="B303" s="22" t="n">
        <v>1084521</v>
      </c>
      <c r="C303" s="16" t="s">
        <v>555</v>
      </c>
      <c r="D303" s="16" t="s">
        <v>555</v>
      </c>
      <c r="E303" s="16" t="s">
        <v>36</v>
      </c>
      <c r="F303" s="16" t="s">
        <v>180</v>
      </c>
      <c r="G303" s="16" t="s">
        <v>27</v>
      </c>
      <c r="H303" s="16" t="s">
        <v>20</v>
      </c>
      <c r="I303" s="17"/>
      <c r="J303" s="18" t="n">
        <v>170.1</v>
      </c>
      <c r="K303" s="31" t="n">
        <v>156.67</v>
      </c>
      <c r="L303" s="18" t="n">
        <f aca="false">I303*J303</f>
        <v>0</v>
      </c>
      <c r="M303" s="20" t="n">
        <f aca="false">I303*K303</f>
        <v>0</v>
      </c>
      <c r="N303" s="21" t="n">
        <v>4</v>
      </c>
    </row>
    <row r="304" customFormat="false" ht="22.5" hidden="false" customHeight="false" outlineLevel="0" collapsed="false">
      <c r="A304" s="15" t="n">
        <v>854</v>
      </c>
      <c r="B304" s="22" t="n">
        <v>1084255</v>
      </c>
      <c r="C304" s="16" t="s">
        <v>557</v>
      </c>
      <c r="D304" s="16" t="s">
        <v>557</v>
      </c>
      <c r="E304" s="16" t="s">
        <v>36</v>
      </c>
      <c r="F304" s="16" t="s">
        <v>123</v>
      </c>
      <c r="G304" s="16" t="s">
        <v>558</v>
      </c>
      <c r="H304" s="16" t="s">
        <v>20</v>
      </c>
      <c r="I304" s="17"/>
      <c r="J304" s="18" t="n">
        <v>100.9</v>
      </c>
      <c r="K304" s="25" t="n">
        <v>100.39</v>
      </c>
      <c r="L304" s="18" t="n">
        <f aca="false">I304*J304</f>
        <v>0</v>
      </c>
      <c r="M304" s="20" t="n">
        <f aca="false">I304*K304</f>
        <v>0</v>
      </c>
      <c r="N304" s="21" t="n">
        <v>1</v>
      </c>
    </row>
    <row r="305" customFormat="false" ht="33.75" hidden="false" customHeight="false" outlineLevel="0" collapsed="false">
      <c r="A305" s="15" t="n">
        <v>859</v>
      </c>
      <c r="B305" s="22" t="n">
        <v>1084351</v>
      </c>
      <c r="C305" s="16" t="s">
        <v>559</v>
      </c>
      <c r="D305" s="16" t="s">
        <v>559</v>
      </c>
      <c r="E305" s="16" t="s">
        <v>118</v>
      </c>
      <c r="F305" s="16" t="s">
        <v>560</v>
      </c>
      <c r="G305" s="16" t="s">
        <v>561</v>
      </c>
      <c r="H305" s="16" t="s">
        <v>20</v>
      </c>
      <c r="I305" s="17"/>
      <c r="J305" s="18" t="n">
        <v>489</v>
      </c>
      <c r="K305" s="25" t="n">
        <v>346</v>
      </c>
      <c r="L305" s="18" t="n">
        <f aca="false">I305*J305</f>
        <v>0</v>
      </c>
      <c r="M305" s="20" t="n">
        <f aca="false">I305*K305</f>
        <v>0</v>
      </c>
      <c r="N305" s="21" t="n">
        <v>1</v>
      </c>
    </row>
    <row r="306" customFormat="false" ht="22.5" hidden="false" customHeight="false" outlineLevel="0" collapsed="false">
      <c r="A306" s="15" t="n">
        <v>865</v>
      </c>
      <c r="B306" s="16" t="n">
        <v>1084550</v>
      </c>
      <c r="C306" s="16" t="s">
        <v>562</v>
      </c>
      <c r="D306" s="16" t="s">
        <v>562</v>
      </c>
      <c r="E306" s="16" t="s">
        <v>36</v>
      </c>
      <c r="F306" s="16" t="s">
        <v>214</v>
      </c>
      <c r="G306" s="16" t="s">
        <v>563</v>
      </c>
      <c r="H306" s="16" t="s">
        <v>20</v>
      </c>
      <c r="I306" s="17"/>
      <c r="J306" s="18" t="n">
        <v>145.4</v>
      </c>
      <c r="K306" s="25" t="n">
        <v>137.91</v>
      </c>
      <c r="L306" s="18" t="n">
        <f aca="false">I306*J306</f>
        <v>0</v>
      </c>
      <c r="M306" s="20" t="n">
        <f aca="false">I306*K306</f>
        <v>0</v>
      </c>
      <c r="N306" s="21" t="n">
        <v>2</v>
      </c>
    </row>
    <row r="307" customFormat="false" ht="22.5" hidden="false" customHeight="false" outlineLevel="0" collapsed="false">
      <c r="A307" s="15" t="n">
        <v>866</v>
      </c>
      <c r="B307" s="16" t="n">
        <v>1084551</v>
      </c>
      <c r="C307" s="16" t="s">
        <v>562</v>
      </c>
      <c r="D307" s="16" t="s">
        <v>562</v>
      </c>
      <c r="E307" s="16" t="s">
        <v>36</v>
      </c>
      <c r="F307" s="16" t="s">
        <v>194</v>
      </c>
      <c r="G307" s="16" t="s">
        <v>563</v>
      </c>
      <c r="H307" s="16" t="s">
        <v>20</v>
      </c>
      <c r="I307" s="17"/>
      <c r="J307" s="18" t="n">
        <v>310.8</v>
      </c>
      <c r="K307" s="25" t="n">
        <v>294.79</v>
      </c>
      <c r="L307" s="18" t="n">
        <f aca="false">I307*J307</f>
        <v>0</v>
      </c>
      <c r="M307" s="20" t="n">
        <f aca="false">I307*K307</f>
        <v>0</v>
      </c>
      <c r="N307" s="21" t="n">
        <v>2</v>
      </c>
    </row>
    <row r="308" customFormat="false" ht="22.5" hidden="false" customHeight="false" outlineLevel="0" collapsed="false">
      <c r="A308" s="15" t="n">
        <v>867</v>
      </c>
      <c r="B308" s="16" t="n">
        <v>1084552</v>
      </c>
      <c r="C308" s="16" t="s">
        <v>562</v>
      </c>
      <c r="D308" s="16" t="s">
        <v>562</v>
      </c>
      <c r="E308" s="16" t="s">
        <v>36</v>
      </c>
      <c r="F308" s="16" t="s">
        <v>180</v>
      </c>
      <c r="G308" s="16" t="s">
        <v>563</v>
      </c>
      <c r="H308" s="16" t="s">
        <v>20</v>
      </c>
      <c r="I308" s="17"/>
      <c r="J308" s="18" t="n">
        <v>573.1</v>
      </c>
      <c r="K308" s="25" t="n">
        <v>543.58</v>
      </c>
      <c r="L308" s="18" t="n">
        <f aca="false">I308*J308</f>
        <v>0</v>
      </c>
      <c r="M308" s="20" t="n">
        <f aca="false">I308*K308</f>
        <v>0</v>
      </c>
      <c r="N308" s="21" t="n">
        <v>2</v>
      </c>
    </row>
    <row r="309" customFormat="false" ht="22.5" hidden="false" customHeight="false" outlineLevel="0" collapsed="false">
      <c r="A309" s="15" t="n">
        <v>875</v>
      </c>
      <c r="B309" s="16" t="n">
        <v>1084230</v>
      </c>
      <c r="C309" s="16" t="s">
        <v>564</v>
      </c>
      <c r="D309" s="16" t="s">
        <v>564</v>
      </c>
      <c r="E309" s="16" t="s">
        <v>36</v>
      </c>
      <c r="F309" s="16" t="s">
        <v>214</v>
      </c>
      <c r="G309" s="16" t="s">
        <v>565</v>
      </c>
      <c r="H309" s="16" t="s">
        <v>20</v>
      </c>
      <c r="I309" s="17"/>
      <c r="J309" s="18" t="n">
        <v>145.4</v>
      </c>
      <c r="K309" s="25" t="n">
        <v>145.4</v>
      </c>
      <c r="L309" s="18" t="n">
        <f aca="false">I309*J309</f>
        <v>0</v>
      </c>
      <c r="M309" s="20" t="n">
        <f aca="false">I309*K309</f>
        <v>0</v>
      </c>
      <c r="N309" s="21" t="n">
        <v>1</v>
      </c>
    </row>
    <row r="310" customFormat="false" ht="22.5" hidden="false" customHeight="false" outlineLevel="0" collapsed="false">
      <c r="A310" s="15" t="n">
        <v>876</v>
      </c>
      <c r="B310" s="16" t="n">
        <v>1084231</v>
      </c>
      <c r="C310" s="16" t="s">
        <v>564</v>
      </c>
      <c r="D310" s="16" t="s">
        <v>564</v>
      </c>
      <c r="E310" s="16" t="s">
        <v>36</v>
      </c>
      <c r="F310" s="16" t="s">
        <v>194</v>
      </c>
      <c r="G310" s="16" t="s">
        <v>565</v>
      </c>
      <c r="H310" s="16" t="s">
        <v>20</v>
      </c>
      <c r="I310" s="17"/>
      <c r="J310" s="18" t="n">
        <v>310.8</v>
      </c>
      <c r="K310" s="25" t="n">
        <v>310.8</v>
      </c>
      <c r="L310" s="18" t="n">
        <f aca="false">I310*J310</f>
        <v>0</v>
      </c>
      <c r="M310" s="20" t="n">
        <f aca="false">I310*K310</f>
        <v>0</v>
      </c>
      <c r="N310" s="21" t="n">
        <v>1</v>
      </c>
    </row>
    <row r="311" customFormat="false" ht="22.5" hidden="false" customHeight="false" outlineLevel="0" collapsed="false">
      <c r="A311" s="15" t="n">
        <v>877</v>
      </c>
      <c r="B311" s="16" t="n">
        <v>1084232</v>
      </c>
      <c r="C311" s="16" t="s">
        <v>564</v>
      </c>
      <c r="D311" s="16" t="s">
        <v>564</v>
      </c>
      <c r="E311" s="16" t="s">
        <v>36</v>
      </c>
      <c r="F311" s="16" t="s">
        <v>180</v>
      </c>
      <c r="G311" s="16" t="s">
        <v>565</v>
      </c>
      <c r="H311" s="16" t="s">
        <v>20</v>
      </c>
      <c r="I311" s="17"/>
      <c r="J311" s="18" t="n">
        <v>573.1</v>
      </c>
      <c r="K311" s="25" t="n">
        <v>573.1</v>
      </c>
      <c r="L311" s="18" t="n">
        <f aca="false">I311*J311</f>
        <v>0</v>
      </c>
      <c r="M311" s="20" t="n">
        <f aca="false">I311*K311</f>
        <v>0</v>
      </c>
      <c r="N311" s="21" t="n">
        <v>1</v>
      </c>
    </row>
    <row r="312" customFormat="false" ht="22.5" hidden="false" customHeight="false" outlineLevel="0" collapsed="false">
      <c r="A312" s="15" t="n">
        <v>878</v>
      </c>
      <c r="B312" s="16" t="n">
        <v>1084233</v>
      </c>
      <c r="C312" s="16" t="s">
        <v>564</v>
      </c>
      <c r="D312" s="16" t="s">
        <v>564</v>
      </c>
      <c r="E312" s="16" t="s">
        <v>36</v>
      </c>
      <c r="F312" s="16" t="s">
        <v>566</v>
      </c>
      <c r="G312" s="16" t="s">
        <v>565</v>
      </c>
      <c r="H312" s="16" t="s">
        <v>20</v>
      </c>
      <c r="I312" s="17"/>
      <c r="J312" s="18" t="n">
        <v>1436.3</v>
      </c>
      <c r="K312" s="25" t="n">
        <v>1436.3</v>
      </c>
      <c r="L312" s="18" t="n">
        <f aca="false">I312*J312</f>
        <v>0</v>
      </c>
      <c r="M312" s="20" t="n">
        <f aca="false">I312*K312</f>
        <v>0</v>
      </c>
      <c r="N312" s="21" t="n">
        <v>1</v>
      </c>
    </row>
    <row r="313" customFormat="false" ht="22.5" hidden="false" customHeight="false" outlineLevel="0" collapsed="false">
      <c r="A313" s="15" t="n">
        <v>882</v>
      </c>
      <c r="B313" s="22" t="n">
        <v>1084716</v>
      </c>
      <c r="C313" s="16" t="s">
        <v>567</v>
      </c>
      <c r="D313" s="16" t="s">
        <v>567</v>
      </c>
      <c r="E313" s="16" t="s">
        <v>39</v>
      </c>
      <c r="F313" s="16" t="s">
        <v>568</v>
      </c>
      <c r="G313" s="16" t="s">
        <v>51</v>
      </c>
      <c r="H313" s="16" t="s">
        <v>20</v>
      </c>
      <c r="I313" s="17"/>
      <c r="J313" s="18" t="n">
        <v>533.5</v>
      </c>
      <c r="K313" s="25" t="n">
        <v>473.9</v>
      </c>
      <c r="L313" s="18" t="n">
        <f aca="false">I313*J313</f>
        <v>0</v>
      </c>
      <c r="M313" s="20" t="n">
        <f aca="false">I313*K313</f>
        <v>0</v>
      </c>
      <c r="N313" s="21" t="n">
        <v>3</v>
      </c>
    </row>
    <row r="314" customFormat="false" ht="22.5" hidden="false" customHeight="false" outlineLevel="0" collapsed="false">
      <c r="A314" s="15" t="n">
        <v>883</v>
      </c>
      <c r="B314" s="22" t="n">
        <v>1084717</v>
      </c>
      <c r="C314" s="16" t="s">
        <v>567</v>
      </c>
      <c r="D314" s="16" t="s">
        <v>567</v>
      </c>
      <c r="E314" s="16" t="s">
        <v>39</v>
      </c>
      <c r="F314" s="16" t="s">
        <v>569</v>
      </c>
      <c r="G314" s="16" t="s">
        <v>51</v>
      </c>
      <c r="H314" s="16" t="s">
        <v>20</v>
      </c>
      <c r="I314" s="17"/>
      <c r="J314" s="18" t="n">
        <v>1404.1</v>
      </c>
      <c r="K314" s="25" t="n">
        <v>1168.8</v>
      </c>
      <c r="L314" s="18" t="n">
        <f aca="false">I314*J314</f>
        <v>0</v>
      </c>
      <c r="M314" s="20" t="n">
        <f aca="false">I314*K314</f>
        <v>0</v>
      </c>
      <c r="N314" s="21" t="n">
        <v>3</v>
      </c>
    </row>
    <row r="315" customFormat="false" ht="22.5" hidden="false" customHeight="false" outlineLevel="0" collapsed="false">
      <c r="A315" s="15" t="n">
        <v>884</v>
      </c>
      <c r="B315" s="22" t="n">
        <v>1084715</v>
      </c>
      <c r="C315" s="16" t="s">
        <v>567</v>
      </c>
      <c r="D315" s="16" t="s">
        <v>567</v>
      </c>
      <c r="E315" s="16" t="s">
        <v>39</v>
      </c>
      <c r="F315" s="16" t="s">
        <v>570</v>
      </c>
      <c r="G315" s="16" t="s">
        <v>51</v>
      </c>
      <c r="H315" s="16" t="s">
        <v>20</v>
      </c>
      <c r="I315" s="17"/>
      <c r="J315" s="18" t="n">
        <v>2059.3</v>
      </c>
      <c r="K315" s="25" t="n">
        <v>1829.27</v>
      </c>
      <c r="L315" s="18" t="n">
        <f aca="false">I315*J315</f>
        <v>0</v>
      </c>
      <c r="M315" s="20" t="n">
        <f aca="false">I315*K315</f>
        <v>0</v>
      </c>
      <c r="N315" s="21" t="n">
        <v>3</v>
      </c>
    </row>
    <row r="316" customFormat="false" ht="22.5" hidden="false" customHeight="false" outlineLevel="0" collapsed="false">
      <c r="A316" s="15" t="n">
        <v>885</v>
      </c>
      <c r="B316" s="22" t="n">
        <v>1084750</v>
      </c>
      <c r="C316" s="16" t="s">
        <v>571</v>
      </c>
      <c r="D316" s="16" t="s">
        <v>571</v>
      </c>
      <c r="E316" s="16" t="s">
        <v>374</v>
      </c>
      <c r="F316" s="16" t="s">
        <v>151</v>
      </c>
      <c r="G316" s="16" t="s">
        <v>51</v>
      </c>
      <c r="H316" s="16" t="s">
        <v>20</v>
      </c>
      <c r="I316" s="17"/>
      <c r="J316" s="18" t="n">
        <v>776.4</v>
      </c>
      <c r="K316" s="25" t="n">
        <v>689.67</v>
      </c>
      <c r="L316" s="18" t="n">
        <f aca="false">I316*J316</f>
        <v>0</v>
      </c>
      <c r="M316" s="20" t="n">
        <f aca="false">I316*K316</f>
        <v>0</v>
      </c>
      <c r="N316" s="21" t="n">
        <v>3</v>
      </c>
    </row>
    <row r="317" customFormat="false" ht="45" hidden="false" customHeight="false" outlineLevel="0" collapsed="false">
      <c r="A317" s="15" t="n">
        <v>887</v>
      </c>
      <c r="B317" s="22" t="n">
        <v>3084823</v>
      </c>
      <c r="C317" s="16" t="s">
        <v>572</v>
      </c>
      <c r="D317" s="16" t="s">
        <v>572</v>
      </c>
      <c r="E317" s="16" t="s">
        <v>55</v>
      </c>
      <c r="F317" s="16" t="s">
        <v>573</v>
      </c>
      <c r="G317" s="16" t="s">
        <v>574</v>
      </c>
      <c r="H317" s="16" t="s">
        <v>20</v>
      </c>
      <c r="I317" s="17"/>
      <c r="J317" s="18" t="n">
        <v>4119.4</v>
      </c>
      <c r="K317" s="25" t="n">
        <v>3413.6</v>
      </c>
      <c r="L317" s="18" t="n">
        <f aca="false">I317*J317</f>
        <v>0</v>
      </c>
      <c r="M317" s="20" t="n">
        <f aca="false">I317*K317</f>
        <v>0</v>
      </c>
      <c r="N317" s="21" t="n">
        <v>3</v>
      </c>
    </row>
    <row r="318" customFormat="false" ht="22.5" hidden="false" customHeight="false" outlineLevel="0" collapsed="false">
      <c r="A318" s="15" t="n">
        <v>890</v>
      </c>
      <c r="B318" s="22" t="n">
        <v>1084834</v>
      </c>
      <c r="C318" s="16" t="s">
        <v>575</v>
      </c>
      <c r="D318" s="16" t="s">
        <v>575</v>
      </c>
      <c r="E318" s="16" t="s">
        <v>39</v>
      </c>
      <c r="F318" s="16" t="s">
        <v>576</v>
      </c>
      <c r="G318" s="16" t="s">
        <v>336</v>
      </c>
      <c r="H318" s="16" t="s">
        <v>20</v>
      </c>
      <c r="I318" s="17"/>
      <c r="J318" s="18" t="n">
        <v>687.5</v>
      </c>
      <c r="K318" s="25" t="n">
        <v>657.18</v>
      </c>
      <c r="L318" s="18" t="n">
        <f aca="false">I318*J318</f>
        <v>0</v>
      </c>
      <c r="M318" s="20" t="n">
        <f aca="false">I318*K318</f>
        <v>0</v>
      </c>
      <c r="N318" s="21" t="n">
        <v>3</v>
      </c>
    </row>
    <row r="319" customFormat="false" ht="22.5" hidden="false" customHeight="false" outlineLevel="0" collapsed="false">
      <c r="A319" s="15" t="n">
        <v>891</v>
      </c>
      <c r="B319" s="22" t="n">
        <v>1084835</v>
      </c>
      <c r="C319" s="16" t="s">
        <v>575</v>
      </c>
      <c r="D319" s="16" t="s">
        <v>575</v>
      </c>
      <c r="E319" s="16" t="s">
        <v>39</v>
      </c>
      <c r="F319" s="16" t="s">
        <v>577</v>
      </c>
      <c r="G319" s="16" t="s">
        <v>336</v>
      </c>
      <c r="H319" s="16" t="s">
        <v>20</v>
      </c>
      <c r="I319" s="17"/>
      <c r="J319" s="18" t="n">
        <v>1258.1</v>
      </c>
      <c r="K319" s="25" t="n">
        <v>1202.61</v>
      </c>
      <c r="L319" s="18" t="n">
        <f aca="false">I319*J319</f>
        <v>0</v>
      </c>
      <c r="M319" s="20" t="n">
        <f aca="false">I319*K319</f>
        <v>0</v>
      </c>
      <c r="N319" s="21" t="n">
        <v>3</v>
      </c>
    </row>
    <row r="320" customFormat="false" ht="22.5" hidden="false" customHeight="false" outlineLevel="0" collapsed="false">
      <c r="A320" s="15" t="n">
        <v>893</v>
      </c>
      <c r="B320" s="22" t="n">
        <v>1084836</v>
      </c>
      <c r="C320" s="16" t="s">
        <v>575</v>
      </c>
      <c r="D320" s="16" t="s">
        <v>575</v>
      </c>
      <c r="E320" s="16" t="s">
        <v>39</v>
      </c>
      <c r="F320" s="16" t="s">
        <v>578</v>
      </c>
      <c r="G320" s="16" t="s">
        <v>336</v>
      </c>
      <c r="H320" s="16" t="s">
        <v>20</v>
      </c>
      <c r="I320" s="17"/>
      <c r="J320" s="18" t="n">
        <v>2432.7</v>
      </c>
      <c r="K320" s="25" t="n">
        <v>2325.41</v>
      </c>
      <c r="L320" s="18" t="n">
        <f aca="false">I320*J320</f>
        <v>0</v>
      </c>
      <c r="M320" s="20" t="n">
        <f aca="false">I320*K320</f>
        <v>0</v>
      </c>
      <c r="N320" s="21" t="n">
        <v>3</v>
      </c>
    </row>
    <row r="321" customFormat="false" ht="22.5" hidden="false" customHeight="false" outlineLevel="0" collapsed="false">
      <c r="A321" s="15" t="n">
        <v>897</v>
      </c>
      <c r="B321" s="22" t="n">
        <v>1084818</v>
      </c>
      <c r="C321" s="16" t="s">
        <v>579</v>
      </c>
      <c r="D321" s="16" t="s">
        <v>579</v>
      </c>
      <c r="E321" s="16" t="s">
        <v>39</v>
      </c>
      <c r="F321" s="16" t="s">
        <v>576</v>
      </c>
      <c r="G321" s="16" t="s">
        <v>580</v>
      </c>
      <c r="H321" s="16" t="s">
        <v>20</v>
      </c>
      <c r="I321" s="17"/>
      <c r="J321" s="18" t="n">
        <v>687.5</v>
      </c>
      <c r="K321" s="25" t="n">
        <v>610.98</v>
      </c>
      <c r="L321" s="18" t="n">
        <f aca="false">I321*J321</f>
        <v>0</v>
      </c>
      <c r="M321" s="20" t="n">
        <f aca="false">I321*K321</f>
        <v>0</v>
      </c>
      <c r="N321" s="21" t="n">
        <v>3</v>
      </c>
    </row>
    <row r="322" customFormat="false" ht="22.5" hidden="false" customHeight="false" outlineLevel="0" collapsed="false">
      <c r="A322" s="15" t="n">
        <v>898</v>
      </c>
      <c r="B322" s="22" t="n">
        <v>1084819</v>
      </c>
      <c r="C322" s="16" t="s">
        <v>579</v>
      </c>
      <c r="D322" s="16" t="s">
        <v>579</v>
      </c>
      <c r="E322" s="16" t="s">
        <v>39</v>
      </c>
      <c r="F322" s="16" t="s">
        <v>577</v>
      </c>
      <c r="G322" s="16" t="s">
        <v>580</v>
      </c>
      <c r="H322" s="16" t="s">
        <v>20</v>
      </c>
      <c r="I322" s="17"/>
      <c r="J322" s="18" t="n">
        <v>1258.1</v>
      </c>
      <c r="K322" s="25" t="n">
        <v>1118.07</v>
      </c>
      <c r="L322" s="18" t="n">
        <f aca="false">I322*J322</f>
        <v>0</v>
      </c>
      <c r="M322" s="20" t="n">
        <f aca="false">I322*K322</f>
        <v>0</v>
      </c>
      <c r="N322" s="21" t="n">
        <v>3</v>
      </c>
    </row>
    <row r="323" customFormat="false" ht="22.5" hidden="false" customHeight="false" outlineLevel="0" collapsed="false">
      <c r="A323" s="15" t="n">
        <v>899</v>
      </c>
      <c r="B323" s="22" t="n">
        <v>1084824</v>
      </c>
      <c r="C323" s="16" t="s">
        <v>579</v>
      </c>
      <c r="D323" s="16" t="s">
        <v>579</v>
      </c>
      <c r="E323" s="16" t="s">
        <v>39</v>
      </c>
      <c r="F323" s="16" t="s">
        <v>578</v>
      </c>
      <c r="G323" s="16" t="s">
        <v>580</v>
      </c>
      <c r="H323" s="16" t="s">
        <v>20</v>
      </c>
      <c r="I323" s="17"/>
      <c r="J323" s="18" t="n">
        <v>2432.7</v>
      </c>
      <c r="K323" s="25" t="n">
        <v>2161.94</v>
      </c>
      <c r="L323" s="18" t="n">
        <f aca="false">I323*J323</f>
        <v>0</v>
      </c>
      <c r="M323" s="20" t="n">
        <f aca="false">I323*K323</f>
        <v>0</v>
      </c>
      <c r="N323" s="21" t="n">
        <v>3</v>
      </c>
    </row>
    <row r="324" customFormat="false" ht="22.5" hidden="false" customHeight="false" outlineLevel="0" collapsed="false">
      <c r="A324" s="15" t="n">
        <v>900</v>
      </c>
      <c r="B324" s="22" t="n">
        <v>1084505</v>
      </c>
      <c r="C324" s="16" t="s">
        <v>581</v>
      </c>
      <c r="D324" s="16" t="s">
        <v>581</v>
      </c>
      <c r="E324" s="16" t="s">
        <v>39</v>
      </c>
      <c r="F324" s="16" t="s">
        <v>582</v>
      </c>
      <c r="G324" s="16" t="s">
        <v>583</v>
      </c>
      <c r="H324" s="16" t="s">
        <v>20</v>
      </c>
      <c r="I324" s="17"/>
      <c r="J324" s="18" t="n">
        <v>687.5</v>
      </c>
      <c r="K324" s="19" t="n">
        <v>642.19</v>
      </c>
      <c r="L324" s="18" t="n">
        <f aca="false">I324*J324</f>
        <v>0</v>
      </c>
      <c r="M324" s="20" t="n">
        <f aca="false">I324*K324</f>
        <v>0</v>
      </c>
      <c r="N324" s="21" t="n">
        <v>3</v>
      </c>
    </row>
    <row r="325" customFormat="false" ht="22.5" hidden="false" customHeight="false" outlineLevel="0" collapsed="false">
      <c r="A325" s="15" t="n">
        <v>901</v>
      </c>
      <c r="B325" s="22" t="n">
        <v>1084506</v>
      </c>
      <c r="C325" s="16" t="s">
        <v>581</v>
      </c>
      <c r="D325" s="16" t="s">
        <v>581</v>
      </c>
      <c r="E325" s="16" t="s">
        <v>39</v>
      </c>
      <c r="F325" s="16" t="s">
        <v>584</v>
      </c>
      <c r="G325" s="16" t="s">
        <v>583</v>
      </c>
      <c r="H325" s="16" t="s">
        <v>20</v>
      </c>
      <c r="I325" s="17"/>
      <c r="J325" s="18" t="n">
        <v>1258.1</v>
      </c>
      <c r="K325" s="19" t="n">
        <v>1175.19</v>
      </c>
      <c r="L325" s="18" t="n">
        <f aca="false">I325*J325</f>
        <v>0</v>
      </c>
      <c r="M325" s="20" t="n">
        <f aca="false">I325*K325</f>
        <v>0</v>
      </c>
      <c r="N325" s="21" t="n">
        <v>3</v>
      </c>
    </row>
    <row r="326" customFormat="false" ht="22.5" hidden="false" customHeight="false" outlineLevel="0" collapsed="false">
      <c r="A326" s="15" t="n">
        <v>903</v>
      </c>
      <c r="B326" s="22" t="n">
        <v>1084508</v>
      </c>
      <c r="C326" s="16" t="s">
        <v>581</v>
      </c>
      <c r="D326" s="16" t="s">
        <v>581</v>
      </c>
      <c r="E326" s="16" t="s">
        <v>39</v>
      </c>
      <c r="F326" s="16" t="s">
        <v>585</v>
      </c>
      <c r="G326" s="16" t="s">
        <v>583</v>
      </c>
      <c r="H326" s="16" t="s">
        <v>20</v>
      </c>
      <c r="I326" s="17"/>
      <c r="J326" s="18" t="n">
        <v>2432.7</v>
      </c>
      <c r="K326" s="19" t="n">
        <v>2272.38</v>
      </c>
      <c r="L326" s="18" t="n">
        <f aca="false">I326*J326</f>
        <v>0</v>
      </c>
      <c r="M326" s="20" t="n">
        <f aca="false">I326*K326</f>
        <v>0</v>
      </c>
      <c r="N326" s="21" t="n">
        <v>3</v>
      </c>
    </row>
    <row r="327" customFormat="false" ht="22.5" hidden="false" customHeight="false" outlineLevel="0" collapsed="false">
      <c r="A327" s="15" t="n">
        <v>904</v>
      </c>
      <c r="B327" s="22" t="n">
        <v>1084801</v>
      </c>
      <c r="C327" s="16" t="s">
        <v>586</v>
      </c>
      <c r="D327" s="16" t="s">
        <v>586</v>
      </c>
      <c r="E327" s="16" t="s">
        <v>39</v>
      </c>
      <c r="F327" s="16" t="s">
        <v>576</v>
      </c>
      <c r="G327" s="16" t="s">
        <v>224</v>
      </c>
      <c r="H327" s="16" t="s">
        <v>20</v>
      </c>
      <c r="I327" s="17"/>
      <c r="J327" s="18" t="n">
        <v>687.5</v>
      </c>
      <c r="K327" s="19" t="n">
        <v>680.62</v>
      </c>
      <c r="L327" s="18" t="n">
        <f aca="false">I327*J327</f>
        <v>0</v>
      </c>
      <c r="M327" s="20" t="n">
        <f aca="false">I327*K327</f>
        <v>0</v>
      </c>
      <c r="N327" s="21" t="n">
        <v>1</v>
      </c>
    </row>
    <row r="328" customFormat="false" ht="22.5" hidden="false" customHeight="false" outlineLevel="0" collapsed="false">
      <c r="A328" s="15" t="n">
        <v>905</v>
      </c>
      <c r="B328" s="22" t="n">
        <v>1084800</v>
      </c>
      <c r="C328" s="16" t="s">
        <v>586</v>
      </c>
      <c r="D328" s="16" t="s">
        <v>586</v>
      </c>
      <c r="E328" s="16" t="s">
        <v>39</v>
      </c>
      <c r="F328" s="16" t="s">
        <v>577</v>
      </c>
      <c r="G328" s="16" t="s">
        <v>224</v>
      </c>
      <c r="H328" s="16" t="s">
        <v>20</v>
      </c>
      <c r="I328" s="17"/>
      <c r="J328" s="18" t="n">
        <v>1258.1</v>
      </c>
      <c r="K328" s="19" t="n">
        <v>1245.51</v>
      </c>
      <c r="L328" s="18" t="n">
        <f aca="false">I328*J328</f>
        <v>0</v>
      </c>
      <c r="M328" s="20" t="n">
        <f aca="false">I328*K328</f>
        <v>0</v>
      </c>
      <c r="N328" s="21" t="n">
        <v>1</v>
      </c>
    </row>
    <row r="329" customFormat="false" ht="22.5" hidden="false" customHeight="false" outlineLevel="0" collapsed="false">
      <c r="A329" s="15" t="n">
        <v>906</v>
      </c>
      <c r="B329" s="22" t="n">
        <v>1084802</v>
      </c>
      <c r="C329" s="16" t="s">
        <v>586</v>
      </c>
      <c r="D329" s="16" t="s">
        <v>586</v>
      </c>
      <c r="E329" s="16" t="s">
        <v>39</v>
      </c>
      <c r="F329" s="16" t="s">
        <v>578</v>
      </c>
      <c r="G329" s="16" t="s">
        <v>224</v>
      </c>
      <c r="H329" s="16" t="s">
        <v>20</v>
      </c>
      <c r="I329" s="17"/>
      <c r="J329" s="18" t="n">
        <v>2432.7</v>
      </c>
      <c r="K329" s="19" t="n">
        <v>2408.37</v>
      </c>
      <c r="L329" s="18" t="n">
        <f aca="false">I329*J329</f>
        <v>0</v>
      </c>
      <c r="M329" s="20" t="n">
        <f aca="false">I329*K329</f>
        <v>0</v>
      </c>
      <c r="N329" s="21" t="n">
        <v>1</v>
      </c>
    </row>
    <row r="330" customFormat="false" ht="22.5" hidden="false" customHeight="false" outlineLevel="0" collapsed="false">
      <c r="A330" s="15" t="n">
        <v>910</v>
      </c>
      <c r="B330" s="16" t="n">
        <v>1084821</v>
      </c>
      <c r="C330" s="16" t="s">
        <v>572</v>
      </c>
      <c r="D330" s="16" t="s">
        <v>572</v>
      </c>
      <c r="E330" s="16" t="s">
        <v>39</v>
      </c>
      <c r="F330" s="16" t="s">
        <v>576</v>
      </c>
      <c r="G330" s="16" t="s">
        <v>587</v>
      </c>
      <c r="H330" s="16" t="s">
        <v>20</v>
      </c>
      <c r="I330" s="17"/>
      <c r="J330" s="18" t="n">
        <v>893.7</v>
      </c>
      <c r="K330" s="19" t="n">
        <v>853.03</v>
      </c>
      <c r="L330" s="18" t="n">
        <f aca="false">I330*J330</f>
        <v>0</v>
      </c>
      <c r="M330" s="20" t="n">
        <f aca="false">I330*K330</f>
        <v>0</v>
      </c>
      <c r="N330" s="21" t="n">
        <v>3</v>
      </c>
    </row>
    <row r="331" customFormat="false" ht="22.5" hidden="false" customHeight="false" outlineLevel="0" collapsed="false">
      <c r="A331" s="15" t="n">
        <v>911</v>
      </c>
      <c r="B331" s="16" t="n">
        <v>1084820</v>
      </c>
      <c r="C331" s="16" t="s">
        <v>572</v>
      </c>
      <c r="D331" s="16" t="s">
        <v>572</v>
      </c>
      <c r="E331" s="16" t="s">
        <v>39</v>
      </c>
      <c r="F331" s="16" t="s">
        <v>577</v>
      </c>
      <c r="G331" s="16" t="s">
        <v>587</v>
      </c>
      <c r="H331" s="16" t="s">
        <v>20</v>
      </c>
      <c r="I331" s="17"/>
      <c r="J331" s="18" t="n">
        <v>1635.6</v>
      </c>
      <c r="K331" s="19" t="n">
        <v>1561.18</v>
      </c>
      <c r="L331" s="18" t="n">
        <f aca="false">I331*J331</f>
        <v>0</v>
      </c>
      <c r="M331" s="20" t="n">
        <f aca="false">I331*K331</f>
        <v>0</v>
      </c>
      <c r="N331" s="21" t="n">
        <v>3</v>
      </c>
    </row>
    <row r="332" customFormat="false" ht="22.5" hidden="false" customHeight="false" outlineLevel="0" collapsed="false">
      <c r="A332" s="15" t="n">
        <v>912</v>
      </c>
      <c r="B332" s="16" t="n">
        <v>1084822</v>
      </c>
      <c r="C332" s="16" t="s">
        <v>572</v>
      </c>
      <c r="D332" s="16" t="s">
        <v>572</v>
      </c>
      <c r="E332" s="16" t="s">
        <v>39</v>
      </c>
      <c r="F332" s="16" t="s">
        <v>578</v>
      </c>
      <c r="G332" s="16" t="s">
        <v>587</v>
      </c>
      <c r="H332" s="16" t="s">
        <v>20</v>
      </c>
      <c r="I332" s="17"/>
      <c r="J332" s="18" t="n">
        <v>3162.4</v>
      </c>
      <c r="K332" s="19" t="n">
        <v>3018.51</v>
      </c>
      <c r="L332" s="18" t="n">
        <f aca="false">I332*J332</f>
        <v>0</v>
      </c>
      <c r="M332" s="20" t="n">
        <f aca="false">I332*K332</f>
        <v>0</v>
      </c>
      <c r="N332" s="21" t="n">
        <v>3</v>
      </c>
    </row>
    <row r="333" customFormat="false" ht="22.5" hidden="false" customHeight="false" outlineLevel="0" collapsed="false">
      <c r="A333" s="15" t="n">
        <v>913</v>
      </c>
      <c r="B333" s="22" t="n">
        <v>1084736</v>
      </c>
      <c r="C333" s="16" t="s">
        <v>588</v>
      </c>
      <c r="D333" s="16" t="s">
        <v>588</v>
      </c>
      <c r="E333" s="16" t="s">
        <v>374</v>
      </c>
      <c r="F333" s="16" t="s">
        <v>589</v>
      </c>
      <c r="G333" s="16" t="s">
        <v>590</v>
      </c>
      <c r="H333" s="16" t="s">
        <v>20</v>
      </c>
      <c r="I333" s="17"/>
      <c r="J333" s="18" t="n">
        <v>1577.8</v>
      </c>
      <c r="K333" s="19" t="n">
        <v>1552.71</v>
      </c>
      <c r="L333" s="18" t="n">
        <f aca="false">I333*J333</f>
        <v>0</v>
      </c>
      <c r="M333" s="20" t="n">
        <f aca="false">I333*K333</f>
        <v>0</v>
      </c>
      <c r="N333" s="21" t="n">
        <v>3</v>
      </c>
    </row>
    <row r="334" customFormat="false" ht="22.5" hidden="false" customHeight="false" outlineLevel="0" collapsed="false">
      <c r="A334" s="15" t="n">
        <v>914</v>
      </c>
      <c r="B334" s="22" t="n">
        <v>1084738</v>
      </c>
      <c r="C334" s="16" t="s">
        <v>588</v>
      </c>
      <c r="D334" s="16" t="s">
        <v>588</v>
      </c>
      <c r="E334" s="16" t="s">
        <v>374</v>
      </c>
      <c r="F334" s="16" t="s">
        <v>591</v>
      </c>
      <c r="G334" s="16" t="s">
        <v>590</v>
      </c>
      <c r="H334" s="16" t="s">
        <v>20</v>
      </c>
      <c r="I334" s="17"/>
      <c r="J334" s="18" t="n">
        <v>2372.8</v>
      </c>
      <c r="K334" s="19" t="n">
        <v>2335.07</v>
      </c>
      <c r="L334" s="18" t="n">
        <f aca="false">I334*J334</f>
        <v>0</v>
      </c>
      <c r="M334" s="20" t="n">
        <f aca="false">I334*K334</f>
        <v>0</v>
      </c>
      <c r="N334" s="21" t="n">
        <v>3</v>
      </c>
    </row>
    <row r="335" customFormat="false" ht="22.5" hidden="false" customHeight="false" outlineLevel="0" collapsed="false">
      <c r="A335" s="15" t="n">
        <v>915</v>
      </c>
      <c r="B335" s="22" t="n">
        <v>1084745</v>
      </c>
      <c r="C335" s="16" t="s">
        <v>588</v>
      </c>
      <c r="D335" s="16" t="s">
        <v>588</v>
      </c>
      <c r="E335" s="16" t="s">
        <v>374</v>
      </c>
      <c r="F335" s="16" t="s">
        <v>592</v>
      </c>
      <c r="G335" s="16" t="s">
        <v>590</v>
      </c>
      <c r="H335" s="16" t="s">
        <v>20</v>
      </c>
      <c r="I335" s="17"/>
      <c r="J335" s="18" t="n">
        <v>4745.7</v>
      </c>
      <c r="K335" s="19" t="n">
        <v>4670.24</v>
      </c>
      <c r="L335" s="18" t="n">
        <f aca="false">I335*J335</f>
        <v>0</v>
      </c>
      <c r="M335" s="20" t="n">
        <f aca="false">I335*K335</f>
        <v>0</v>
      </c>
      <c r="N335" s="21" t="n">
        <v>3</v>
      </c>
    </row>
    <row r="336" customFormat="false" ht="22.5" hidden="false" customHeight="false" outlineLevel="0" collapsed="false">
      <c r="A336" s="15" t="n">
        <v>916</v>
      </c>
      <c r="B336" s="22" t="n">
        <v>1084302</v>
      </c>
      <c r="C336" s="16" t="s">
        <v>593</v>
      </c>
      <c r="D336" s="16" t="s">
        <v>593</v>
      </c>
      <c r="E336" s="16" t="s">
        <v>374</v>
      </c>
      <c r="F336" s="16" t="s">
        <v>594</v>
      </c>
      <c r="G336" s="16" t="s">
        <v>583</v>
      </c>
      <c r="H336" s="16" t="s">
        <v>20</v>
      </c>
      <c r="I336" s="17"/>
      <c r="J336" s="18" t="n">
        <v>1690.5</v>
      </c>
      <c r="K336" s="19" t="n">
        <v>1579.09</v>
      </c>
      <c r="L336" s="18" t="n">
        <f aca="false">I336*J336</f>
        <v>0</v>
      </c>
      <c r="M336" s="20" t="n">
        <f aca="false">I336*K336</f>
        <v>0</v>
      </c>
      <c r="N336" s="21" t="n">
        <v>3</v>
      </c>
    </row>
    <row r="337" customFormat="false" ht="22.5" hidden="false" customHeight="false" outlineLevel="0" collapsed="false">
      <c r="A337" s="15" t="n">
        <v>917</v>
      </c>
      <c r="B337" s="22" t="n">
        <v>1084305</v>
      </c>
      <c r="C337" s="16" t="s">
        <v>593</v>
      </c>
      <c r="D337" s="16" t="s">
        <v>593</v>
      </c>
      <c r="E337" s="16" t="s">
        <v>374</v>
      </c>
      <c r="F337" s="16" t="s">
        <v>595</v>
      </c>
      <c r="G337" s="16" t="s">
        <v>583</v>
      </c>
      <c r="H337" s="16" t="s">
        <v>20</v>
      </c>
      <c r="I337" s="17"/>
      <c r="J337" s="18" t="n">
        <v>2542.3</v>
      </c>
      <c r="K337" s="19" t="n">
        <v>2374.76</v>
      </c>
      <c r="L337" s="18" t="n">
        <f aca="false">I337*J337</f>
        <v>0</v>
      </c>
      <c r="M337" s="20" t="n">
        <f aca="false">I337*K337</f>
        <v>0</v>
      </c>
      <c r="N337" s="21" t="n">
        <v>3</v>
      </c>
    </row>
    <row r="338" customFormat="false" ht="22.5" hidden="false" customHeight="false" outlineLevel="0" collapsed="false">
      <c r="A338" s="15" t="n">
        <v>919</v>
      </c>
      <c r="B338" s="22" t="n">
        <v>1084300</v>
      </c>
      <c r="C338" s="16" t="s">
        <v>593</v>
      </c>
      <c r="D338" s="16" t="s">
        <v>593</v>
      </c>
      <c r="E338" s="16" t="s">
        <v>374</v>
      </c>
      <c r="F338" s="16" t="s">
        <v>596</v>
      </c>
      <c r="G338" s="16" t="s">
        <v>583</v>
      </c>
      <c r="H338" s="16" t="s">
        <v>20</v>
      </c>
      <c r="I338" s="17"/>
      <c r="J338" s="18" t="n">
        <v>2248.3</v>
      </c>
      <c r="K338" s="19" t="n">
        <v>2100.13</v>
      </c>
      <c r="L338" s="18" t="n">
        <f aca="false">I338*J338</f>
        <v>0</v>
      </c>
      <c r="M338" s="20" t="n">
        <f aca="false">I338*K338</f>
        <v>0</v>
      </c>
      <c r="N338" s="21" t="n">
        <v>3</v>
      </c>
    </row>
    <row r="339" customFormat="false" ht="33.75" hidden="false" customHeight="false" outlineLevel="0" collapsed="false">
      <c r="A339" s="15" t="n">
        <v>923</v>
      </c>
      <c r="B339" s="22" t="n">
        <v>1085307</v>
      </c>
      <c r="C339" s="16" t="s">
        <v>597</v>
      </c>
      <c r="D339" s="16" t="s">
        <v>597</v>
      </c>
      <c r="E339" s="16" t="s">
        <v>36</v>
      </c>
      <c r="F339" s="16" t="s">
        <v>598</v>
      </c>
      <c r="G339" s="16" t="s">
        <v>136</v>
      </c>
      <c r="H339" s="16" t="s">
        <v>20</v>
      </c>
      <c r="I339" s="17"/>
      <c r="J339" s="18" t="n">
        <v>2286.6</v>
      </c>
      <c r="K339" s="19" t="n">
        <v>2124.02</v>
      </c>
      <c r="L339" s="18" t="n">
        <f aca="false">I339*J339</f>
        <v>0</v>
      </c>
      <c r="M339" s="20" t="n">
        <f aca="false">I339*K339</f>
        <v>0</v>
      </c>
      <c r="N339" s="21" t="n">
        <v>4</v>
      </c>
    </row>
    <row r="340" customFormat="false" ht="45" hidden="false" customHeight="false" outlineLevel="0" collapsed="false">
      <c r="A340" s="15" t="n">
        <v>924</v>
      </c>
      <c r="B340" s="22" t="n">
        <v>1085302</v>
      </c>
      <c r="C340" s="16" t="s">
        <v>599</v>
      </c>
      <c r="D340" s="16" t="s">
        <v>599</v>
      </c>
      <c r="E340" s="16" t="s">
        <v>159</v>
      </c>
      <c r="F340" s="16" t="s">
        <v>600</v>
      </c>
      <c r="G340" s="16" t="s">
        <v>136</v>
      </c>
      <c r="H340" s="16" t="s">
        <v>20</v>
      </c>
      <c r="I340" s="17"/>
      <c r="J340" s="18" t="n">
        <v>371.1</v>
      </c>
      <c r="K340" s="19" t="n">
        <v>349.72</v>
      </c>
      <c r="L340" s="18" t="n">
        <f aca="false">I340*J340</f>
        <v>0</v>
      </c>
      <c r="M340" s="20" t="n">
        <f aca="false">I340*K340</f>
        <v>0</v>
      </c>
      <c r="N340" s="21" t="n">
        <v>4</v>
      </c>
    </row>
    <row r="341" customFormat="false" ht="22.5" hidden="false" customHeight="false" outlineLevel="0" collapsed="false">
      <c r="A341" s="15" t="n">
        <v>928</v>
      </c>
      <c r="B341" s="22" t="n">
        <v>1149040</v>
      </c>
      <c r="C341" s="16" t="s">
        <v>601</v>
      </c>
      <c r="D341" s="16" t="s">
        <v>601</v>
      </c>
      <c r="E341" s="16" t="s">
        <v>36</v>
      </c>
      <c r="F341" s="16" t="s">
        <v>264</v>
      </c>
      <c r="G341" s="16" t="s">
        <v>24</v>
      </c>
      <c r="H341" s="16" t="s">
        <v>20</v>
      </c>
      <c r="I341" s="17"/>
      <c r="J341" s="18" t="n">
        <v>295.60236</v>
      </c>
      <c r="K341" s="19" t="n">
        <v>276.12</v>
      </c>
      <c r="L341" s="18" t="n">
        <f aca="false">I341*J341</f>
        <v>0</v>
      </c>
      <c r="M341" s="20" t="n">
        <f aca="false">I341*K341</f>
        <v>0</v>
      </c>
      <c r="N341" s="21" t="n">
        <v>3</v>
      </c>
    </row>
    <row r="342" customFormat="false" ht="33.75" hidden="false" customHeight="false" outlineLevel="0" collapsed="false">
      <c r="A342" s="15" t="n">
        <v>929</v>
      </c>
      <c r="B342" s="16" t="n">
        <v>1085344</v>
      </c>
      <c r="C342" s="16" t="s">
        <v>602</v>
      </c>
      <c r="D342" s="16" t="s">
        <v>602</v>
      </c>
      <c r="E342" s="16" t="s">
        <v>78</v>
      </c>
      <c r="F342" s="16" t="s">
        <v>603</v>
      </c>
      <c r="G342" s="16" t="s">
        <v>604</v>
      </c>
      <c r="H342" s="16" t="s">
        <v>20</v>
      </c>
      <c r="I342" s="17"/>
      <c r="J342" s="18" t="n">
        <v>650.9</v>
      </c>
      <c r="K342" s="19" t="n">
        <v>589.9</v>
      </c>
      <c r="L342" s="18" t="n">
        <f aca="false">I342*J342</f>
        <v>0</v>
      </c>
      <c r="M342" s="20" t="n">
        <f aca="false">I342*K342</f>
        <v>0</v>
      </c>
      <c r="N342" s="21" t="n">
        <v>2</v>
      </c>
    </row>
    <row r="343" customFormat="false" ht="33.75" hidden="false" customHeight="false" outlineLevel="0" collapsed="false">
      <c r="A343" s="15" t="n">
        <v>930</v>
      </c>
      <c r="B343" s="16" t="n">
        <v>1085348</v>
      </c>
      <c r="C343" s="16" t="s">
        <v>602</v>
      </c>
      <c r="D343" s="16" t="s">
        <v>602</v>
      </c>
      <c r="E343" s="16" t="s">
        <v>78</v>
      </c>
      <c r="F343" s="16" t="s">
        <v>605</v>
      </c>
      <c r="G343" s="16" t="s">
        <v>604</v>
      </c>
      <c r="H343" s="16" t="s">
        <v>20</v>
      </c>
      <c r="I343" s="17"/>
      <c r="J343" s="18" t="n">
        <v>1267.1</v>
      </c>
      <c r="K343" s="19" t="n">
        <v>1152.4</v>
      </c>
      <c r="L343" s="18" t="n">
        <f aca="false">I343*J343</f>
        <v>0</v>
      </c>
      <c r="M343" s="20" t="n">
        <f aca="false">I343*K343</f>
        <v>0</v>
      </c>
      <c r="N343" s="21" t="n">
        <v>2</v>
      </c>
    </row>
    <row r="344" customFormat="false" ht="33.75" hidden="false" customHeight="false" outlineLevel="0" collapsed="false">
      <c r="A344" s="15" t="n">
        <v>931</v>
      </c>
      <c r="B344" s="16" t="n">
        <v>1085349</v>
      </c>
      <c r="C344" s="16" t="s">
        <v>602</v>
      </c>
      <c r="D344" s="16" t="s">
        <v>602</v>
      </c>
      <c r="E344" s="16" t="s">
        <v>78</v>
      </c>
      <c r="F344" s="16" t="s">
        <v>606</v>
      </c>
      <c r="G344" s="16" t="s">
        <v>604</v>
      </c>
      <c r="H344" s="16" t="s">
        <v>20</v>
      </c>
      <c r="I344" s="17"/>
      <c r="J344" s="18" t="n">
        <v>2205.7</v>
      </c>
      <c r="K344" s="19" t="n">
        <v>2005</v>
      </c>
      <c r="L344" s="18" t="n">
        <f aca="false">I344*J344</f>
        <v>0</v>
      </c>
      <c r="M344" s="20" t="n">
        <f aca="false">I344*K344</f>
        <v>0</v>
      </c>
      <c r="N344" s="21" t="n">
        <v>2</v>
      </c>
    </row>
    <row r="345" customFormat="false" ht="33.75" hidden="false" customHeight="false" outlineLevel="0" collapsed="false">
      <c r="A345" s="15" t="n">
        <v>932</v>
      </c>
      <c r="B345" s="16" t="n">
        <v>1085363</v>
      </c>
      <c r="C345" s="16" t="s">
        <v>607</v>
      </c>
      <c r="D345" s="16" t="s">
        <v>607</v>
      </c>
      <c r="E345" s="16" t="s">
        <v>78</v>
      </c>
      <c r="F345" s="22" t="s">
        <v>603</v>
      </c>
      <c r="G345" s="16" t="s">
        <v>221</v>
      </c>
      <c r="H345" s="16" t="s">
        <v>20</v>
      </c>
      <c r="I345" s="17"/>
      <c r="J345" s="18" t="n">
        <v>591.7</v>
      </c>
      <c r="K345" s="19" t="n">
        <v>532.5</v>
      </c>
      <c r="L345" s="18" t="n">
        <f aca="false">I345*J345</f>
        <v>0</v>
      </c>
      <c r="M345" s="20" t="n">
        <f aca="false">I345*K345</f>
        <v>0</v>
      </c>
      <c r="N345" s="21" t="n">
        <v>3</v>
      </c>
    </row>
    <row r="346" customFormat="false" ht="33.75" hidden="false" customHeight="false" outlineLevel="0" collapsed="false">
      <c r="A346" s="15" t="n">
        <v>933</v>
      </c>
      <c r="B346" s="16" t="n">
        <v>1085364</v>
      </c>
      <c r="C346" s="16" t="s">
        <v>607</v>
      </c>
      <c r="D346" s="16" t="s">
        <v>607</v>
      </c>
      <c r="E346" s="16" t="s">
        <v>78</v>
      </c>
      <c r="F346" s="22" t="s">
        <v>605</v>
      </c>
      <c r="G346" s="16" t="s">
        <v>221</v>
      </c>
      <c r="H346" s="16" t="s">
        <v>20</v>
      </c>
      <c r="I346" s="17"/>
      <c r="J346" s="18" t="n">
        <v>1151.9</v>
      </c>
      <c r="K346" s="19" t="n">
        <v>1036.7</v>
      </c>
      <c r="L346" s="18" t="n">
        <f aca="false">I346*J346</f>
        <v>0</v>
      </c>
      <c r="M346" s="20" t="n">
        <f aca="false">I346*K346</f>
        <v>0</v>
      </c>
      <c r="N346" s="21" t="n">
        <v>3</v>
      </c>
    </row>
    <row r="347" customFormat="false" ht="33.75" hidden="false" customHeight="false" outlineLevel="0" collapsed="false">
      <c r="A347" s="15" t="n">
        <v>934</v>
      </c>
      <c r="B347" s="16" t="n">
        <v>1085365</v>
      </c>
      <c r="C347" s="16" t="s">
        <v>607</v>
      </c>
      <c r="D347" s="16" t="s">
        <v>607</v>
      </c>
      <c r="E347" s="16" t="s">
        <v>78</v>
      </c>
      <c r="F347" s="22" t="s">
        <v>606</v>
      </c>
      <c r="G347" s="16" t="s">
        <v>221</v>
      </c>
      <c r="H347" s="16" t="s">
        <v>20</v>
      </c>
      <c r="I347" s="17"/>
      <c r="J347" s="18" t="n">
        <v>2005.1</v>
      </c>
      <c r="K347" s="19" t="n">
        <v>1804.6</v>
      </c>
      <c r="L347" s="18" t="n">
        <f aca="false">I347*J347</f>
        <v>0</v>
      </c>
      <c r="M347" s="20" t="n">
        <f aca="false">I347*K347</f>
        <v>0</v>
      </c>
      <c r="N347" s="21" t="n">
        <v>3</v>
      </c>
    </row>
    <row r="348" customFormat="false" ht="22.5" hidden="false" customHeight="false" outlineLevel="0" collapsed="false">
      <c r="A348" s="15" t="n">
        <v>943</v>
      </c>
      <c r="B348" s="16" t="n">
        <v>1085292</v>
      </c>
      <c r="C348" s="16" t="s">
        <v>608</v>
      </c>
      <c r="D348" s="16" t="s">
        <v>608</v>
      </c>
      <c r="E348" s="16" t="s">
        <v>36</v>
      </c>
      <c r="F348" s="16" t="s">
        <v>609</v>
      </c>
      <c r="G348" s="16" t="s">
        <v>475</v>
      </c>
      <c r="H348" s="16" t="s">
        <v>20</v>
      </c>
      <c r="I348" s="17"/>
      <c r="J348" s="18" t="n">
        <v>353.9</v>
      </c>
      <c r="K348" s="19" t="n">
        <v>325.12</v>
      </c>
      <c r="L348" s="18" t="n">
        <f aca="false">I348*J348</f>
        <v>0</v>
      </c>
      <c r="M348" s="20" t="n">
        <f aca="false">I348*K348</f>
        <v>0</v>
      </c>
      <c r="N348" s="21" t="n">
        <v>3</v>
      </c>
    </row>
    <row r="349" customFormat="false" ht="22.5" hidden="false" customHeight="false" outlineLevel="0" collapsed="false">
      <c r="A349" s="15" t="n">
        <v>944</v>
      </c>
      <c r="B349" s="16" t="n">
        <v>1085293</v>
      </c>
      <c r="C349" s="16" t="s">
        <v>608</v>
      </c>
      <c r="D349" s="16" t="s">
        <v>608</v>
      </c>
      <c r="E349" s="16" t="s">
        <v>36</v>
      </c>
      <c r="F349" s="16" t="s">
        <v>610</v>
      </c>
      <c r="G349" s="16" t="s">
        <v>475</v>
      </c>
      <c r="H349" s="16" t="s">
        <v>20</v>
      </c>
      <c r="I349" s="17"/>
      <c r="J349" s="18" t="n">
        <v>1360.6</v>
      </c>
      <c r="K349" s="19" t="n">
        <v>1249.98</v>
      </c>
      <c r="L349" s="18" t="n">
        <f aca="false">I349*J349</f>
        <v>0</v>
      </c>
      <c r="M349" s="20" t="n">
        <f aca="false">I349*K349</f>
        <v>0</v>
      </c>
      <c r="N349" s="21" t="n">
        <v>3</v>
      </c>
    </row>
    <row r="350" customFormat="false" ht="22.5" hidden="false" customHeight="false" outlineLevel="0" collapsed="false">
      <c r="A350" s="15" t="n">
        <v>945</v>
      </c>
      <c r="B350" s="16" t="n">
        <v>1086297</v>
      </c>
      <c r="C350" s="16" t="s">
        <v>611</v>
      </c>
      <c r="D350" s="16" t="s">
        <v>611</v>
      </c>
      <c r="E350" s="16" t="s">
        <v>36</v>
      </c>
      <c r="F350" s="16" t="s">
        <v>609</v>
      </c>
      <c r="G350" s="16" t="s">
        <v>27</v>
      </c>
      <c r="H350" s="16" t="s">
        <v>20</v>
      </c>
      <c r="I350" s="17"/>
      <c r="J350" s="18" t="n">
        <v>353.9</v>
      </c>
      <c r="K350" s="19" t="n">
        <v>314.51</v>
      </c>
      <c r="L350" s="18" t="n">
        <f aca="false">I350*J350</f>
        <v>0</v>
      </c>
      <c r="M350" s="20" t="n">
        <f aca="false">I350*K350</f>
        <v>0</v>
      </c>
      <c r="N350" s="21" t="n">
        <v>3</v>
      </c>
    </row>
    <row r="351" customFormat="false" ht="22.5" hidden="false" customHeight="false" outlineLevel="0" collapsed="false">
      <c r="A351" s="15" t="n">
        <v>946</v>
      </c>
      <c r="B351" s="16" t="n">
        <v>1086296</v>
      </c>
      <c r="C351" s="16" t="s">
        <v>611</v>
      </c>
      <c r="D351" s="16" t="s">
        <v>611</v>
      </c>
      <c r="E351" s="16" t="s">
        <v>36</v>
      </c>
      <c r="F351" s="16" t="s">
        <v>610</v>
      </c>
      <c r="G351" s="16" t="s">
        <v>27</v>
      </c>
      <c r="H351" s="16" t="s">
        <v>20</v>
      </c>
      <c r="I351" s="17"/>
      <c r="J351" s="18" t="n">
        <v>1360.6</v>
      </c>
      <c r="K351" s="19" t="n">
        <v>1209.16</v>
      </c>
      <c r="L351" s="18" t="n">
        <f aca="false">I351*J351</f>
        <v>0</v>
      </c>
      <c r="M351" s="20" t="n">
        <f aca="false">I351*K351</f>
        <v>0</v>
      </c>
      <c r="N351" s="21" t="n">
        <v>3</v>
      </c>
    </row>
    <row r="352" customFormat="false" ht="22.5" hidden="false" customHeight="false" outlineLevel="0" collapsed="false">
      <c r="A352" s="15" t="n">
        <v>952</v>
      </c>
      <c r="B352" s="22" t="n">
        <v>1070850</v>
      </c>
      <c r="C352" s="16" t="s">
        <v>612</v>
      </c>
      <c r="D352" s="16" t="s">
        <v>612</v>
      </c>
      <c r="E352" s="16" t="s">
        <v>414</v>
      </c>
      <c r="F352" s="16" t="s">
        <v>613</v>
      </c>
      <c r="G352" s="16" t="s">
        <v>27</v>
      </c>
      <c r="H352" s="16" t="s">
        <v>20</v>
      </c>
      <c r="I352" s="17"/>
      <c r="J352" s="18" t="n">
        <v>109</v>
      </c>
      <c r="K352" s="19" t="n">
        <v>99.83</v>
      </c>
      <c r="L352" s="18" t="n">
        <f aca="false">I352*J352</f>
        <v>0</v>
      </c>
      <c r="M352" s="20" t="n">
        <f aca="false">I352*K352</f>
        <v>0</v>
      </c>
      <c r="N352" s="21" t="n">
        <v>3</v>
      </c>
    </row>
    <row r="353" customFormat="false" ht="22.5" hidden="false" customHeight="false" outlineLevel="0" collapsed="false">
      <c r="A353" s="15" t="n">
        <v>953</v>
      </c>
      <c r="B353" s="22" t="n">
        <v>1070851</v>
      </c>
      <c r="C353" s="16" t="s">
        <v>612</v>
      </c>
      <c r="D353" s="16" t="s">
        <v>612</v>
      </c>
      <c r="E353" s="16" t="s">
        <v>414</v>
      </c>
      <c r="F353" s="16" t="s">
        <v>614</v>
      </c>
      <c r="G353" s="16" t="s">
        <v>27</v>
      </c>
      <c r="H353" s="16" t="s">
        <v>20</v>
      </c>
      <c r="I353" s="17"/>
      <c r="J353" s="18" t="n">
        <v>374.6</v>
      </c>
      <c r="K353" s="19" t="n">
        <v>343.69</v>
      </c>
      <c r="L353" s="18" t="n">
        <f aca="false">I353*J353</f>
        <v>0</v>
      </c>
      <c r="M353" s="20" t="n">
        <f aca="false">I353*K353</f>
        <v>0</v>
      </c>
      <c r="N353" s="21" t="n">
        <v>3</v>
      </c>
    </row>
    <row r="354" customFormat="false" ht="22.5" hidden="false" customHeight="false" outlineLevel="0" collapsed="false">
      <c r="A354" s="15" t="n">
        <v>954</v>
      </c>
      <c r="B354" s="22" t="n">
        <v>1070254</v>
      </c>
      <c r="C354" s="16" t="s">
        <v>615</v>
      </c>
      <c r="D354" s="16" t="s">
        <v>615</v>
      </c>
      <c r="E354" s="16" t="s">
        <v>414</v>
      </c>
      <c r="F354" s="16" t="s">
        <v>616</v>
      </c>
      <c r="G354" s="16" t="s">
        <v>257</v>
      </c>
      <c r="H354" s="16" t="s">
        <v>20</v>
      </c>
      <c r="I354" s="17"/>
      <c r="J354" s="18" t="n">
        <v>109</v>
      </c>
      <c r="K354" s="19" t="n">
        <v>100.13</v>
      </c>
      <c r="L354" s="18" t="n">
        <f aca="false">I354*J354</f>
        <v>0</v>
      </c>
      <c r="M354" s="20" t="n">
        <f aca="false">I354*K354</f>
        <v>0</v>
      </c>
      <c r="N354" s="21" t="n">
        <v>3</v>
      </c>
    </row>
    <row r="355" customFormat="false" ht="22.5" hidden="false" customHeight="false" outlineLevel="0" collapsed="false">
      <c r="A355" s="15" t="n">
        <v>955</v>
      </c>
      <c r="B355" s="22" t="n">
        <v>1070256</v>
      </c>
      <c r="C355" s="16" t="s">
        <v>615</v>
      </c>
      <c r="D355" s="16" t="s">
        <v>615</v>
      </c>
      <c r="E355" s="16" t="s">
        <v>414</v>
      </c>
      <c r="F355" s="16" t="s">
        <v>617</v>
      </c>
      <c r="G355" s="16" t="s">
        <v>257</v>
      </c>
      <c r="H355" s="16" t="s">
        <v>20</v>
      </c>
      <c r="I355" s="17"/>
      <c r="J355" s="18" t="n">
        <v>1065.4</v>
      </c>
      <c r="K355" s="19" t="n">
        <v>978.78</v>
      </c>
      <c r="L355" s="18" t="n">
        <f aca="false">I355*J355</f>
        <v>0</v>
      </c>
      <c r="M355" s="20" t="n">
        <f aca="false">I355*K355</f>
        <v>0</v>
      </c>
      <c r="N355" s="21" t="n">
        <v>3</v>
      </c>
    </row>
    <row r="356" customFormat="false" ht="22.5" hidden="false" customHeight="false" outlineLevel="0" collapsed="false">
      <c r="A356" s="15" t="n">
        <v>956</v>
      </c>
      <c r="B356" s="22" t="n">
        <v>1070841</v>
      </c>
      <c r="C356" s="16" t="s">
        <v>618</v>
      </c>
      <c r="D356" s="16" t="s">
        <v>618</v>
      </c>
      <c r="E356" s="16" t="s">
        <v>36</v>
      </c>
      <c r="F356" s="16" t="s">
        <v>37</v>
      </c>
      <c r="G356" s="16" t="s">
        <v>27</v>
      </c>
      <c r="H356" s="16" t="s">
        <v>20</v>
      </c>
      <c r="I356" s="17"/>
      <c r="J356" s="18" t="n">
        <v>450.8</v>
      </c>
      <c r="K356" s="19" t="n">
        <v>413.6</v>
      </c>
      <c r="L356" s="18" t="n">
        <f aca="false">I356*J356</f>
        <v>0</v>
      </c>
      <c r="M356" s="20" t="n">
        <f aca="false">I356*K356</f>
        <v>0</v>
      </c>
      <c r="N356" s="21" t="n">
        <v>3</v>
      </c>
    </row>
    <row r="357" customFormat="false" ht="33.75" hidden="false" customHeight="false" outlineLevel="0" collapsed="false">
      <c r="A357" s="15" t="n">
        <v>957</v>
      </c>
      <c r="B357" s="22" t="n">
        <v>1070840</v>
      </c>
      <c r="C357" s="16" t="s">
        <v>618</v>
      </c>
      <c r="D357" s="16" t="s">
        <v>618</v>
      </c>
      <c r="E357" s="16" t="s">
        <v>36</v>
      </c>
      <c r="F357" s="16" t="s">
        <v>619</v>
      </c>
      <c r="G357" s="16" t="s">
        <v>27</v>
      </c>
      <c r="H357" s="16" t="s">
        <v>20</v>
      </c>
      <c r="I357" s="17"/>
      <c r="J357" s="18" t="n">
        <v>222.1</v>
      </c>
      <c r="K357" s="19" t="n">
        <v>203.77</v>
      </c>
      <c r="L357" s="18" t="n">
        <f aca="false">I357*J357</f>
        <v>0</v>
      </c>
      <c r="M357" s="20" t="n">
        <f aca="false">I357*K357</f>
        <v>0</v>
      </c>
      <c r="N357" s="21" t="n">
        <v>3</v>
      </c>
    </row>
    <row r="358" customFormat="false" ht="22.5" hidden="false" customHeight="false" outlineLevel="0" collapsed="false">
      <c r="A358" s="15" t="n">
        <v>958</v>
      </c>
      <c r="B358" s="22" t="n">
        <v>1070800</v>
      </c>
      <c r="C358" s="16" t="s">
        <v>620</v>
      </c>
      <c r="D358" s="16" t="s">
        <v>620</v>
      </c>
      <c r="E358" s="16" t="s">
        <v>36</v>
      </c>
      <c r="F358" s="16" t="s">
        <v>621</v>
      </c>
      <c r="G358" s="16" t="s">
        <v>24</v>
      </c>
      <c r="H358" s="16" t="s">
        <v>20</v>
      </c>
      <c r="I358" s="17"/>
      <c r="J358" s="18" t="n">
        <v>222.1</v>
      </c>
      <c r="K358" s="19" t="n">
        <v>207.46</v>
      </c>
      <c r="L358" s="18" t="n">
        <f aca="false">I358*J358</f>
        <v>0</v>
      </c>
      <c r="M358" s="20" t="n">
        <f aca="false">I358*K358</f>
        <v>0</v>
      </c>
      <c r="N358" s="21" t="n">
        <v>3</v>
      </c>
    </row>
    <row r="359" customFormat="false" ht="22.5" hidden="false" customHeight="false" outlineLevel="0" collapsed="false">
      <c r="A359" s="15" t="n">
        <v>959</v>
      </c>
      <c r="B359" s="22" t="n">
        <v>1070801</v>
      </c>
      <c r="C359" s="16" t="s">
        <v>620</v>
      </c>
      <c r="D359" s="16" t="s">
        <v>620</v>
      </c>
      <c r="E359" s="16" t="s">
        <v>36</v>
      </c>
      <c r="F359" s="16" t="s">
        <v>37</v>
      </c>
      <c r="G359" s="16" t="s">
        <v>24</v>
      </c>
      <c r="H359" s="16" t="s">
        <v>20</v>
      </c>
      <c r="I359" s="17"/>
      <c r="J359" s="18" t="n">
        <v>450.8</v>
      </c>
      <c r="K359" s="19" t="n">
        <v>421.09</v>
      </c>
      <c r="L359" s="18" t="n">
        <f aca="false">I359*J359</f>
        <v>0</v>
      </c>
      <c r="M359" s="20" t="n">
        <f aca="false">I359*K359</f>
        <v>0</v>
      </c>
      <c r="N359" s="21" t="n">
        <v>3</v>
      </c>
    </row>
    <row r="360" customFormat="false" ht="56.25" hidden="false" customHeight="false" outlineLevel="0" collapsed="false">
      <c r="A360" s="15" t="n">
        <v>960</v>
      </c>
      <c r="B360" s="22" t="n">
        <v>1070202</v>
      </c>
      <c r="C360" s="16" t="s">
        <v>622</v>
      </c>
      <c r="D360" s="16" t="s">
        <v>622</v>
      </c>
      <c r="E360" s="16" t="s">
        <v>36</v>
      </c>
      <c r="F360" s="16" t="s">
        <v>623</v>
      </c>
      <c r="G360" s="16" t="s">
        <v>624</v>
      </c>
      <c r="H360" s="16" t="s">
        <v>20</v>
      </c>
      <c r="I360" s="17"/>
      <c r="J360" s="18" t="n">
        <v>222.1</v>
      </c>
      <c r="K360" s="19" t="n">
        <v>204.04</v>
      </c>
      <c r="L360" s="18" t="n">
        <f aca="false">I360*J360</f>
        <v>0</v>
      </c>
      <c r="M360" s="20" t="n">
        <f aca="false">I360*K360</f>
        <v>0</v>
      </c>
      <c r="N360" s="21" t="n">
        <v>3</v>
      </c>
    </row>
    <row r="361" customFormat="false" ht="56.25" hidden="false" customHeight="false" outlineLevel="0" collapsed="false">
      <c r="A361" s="15" t="n">
        <v>961</v>
      </c>
      <c r="B361" s="22" t="n">
        <v>1070205</v>
      </c>
      <c r="C361" s="16" t="s">
        <v>622</v>
      </c>
      <c r="D361" s="16" t="s">
        <v>622</v>
      </c>
      <c r="E361" s="16" t="s">
        <v>36</v>
      </c>
      <c r="F361" s="16" t="s">
        <v>625</v>
      </c>
      <c r="G361" s="16" t="s">
        <v>624</v>
      </c>
      <c r="H361" s="16" t="s">
        <v>20</v>
      </c>
      <c r="I361" s="17"/>
      <c r="J361" s="18" t="n">
        <v>450.8</v>
      </c>
      <c r="K361" s="19" t="n">
        <v>414.14</v>
      </c>
      <c r="L361" s="18" t="n">
        <f aca="false">I361*J361</f>
        <v>0</v>
      </c>
      <c r="M361" s="20" t="n">
        <f aca="false">I361*K361</f>
        <v>0</v>
      </c>
      <c r="N361" s="21" t="n">
        <v>3</v>
      </c>
    </row>
    <row r="362" customFormat="false" ht="22.5" hidden="false" customHeight="false" outlineLevel="0" collapsed="false">
      <c r="A362" s="15" t="n">
        <v>966</v>
      </c>
      <c r="B362" s="16" t="n">
        <v>1070965</v>
      </c>
      <c r="C362" s="16" t="s">
        <v>626</v>
      </c>
      <c r="D362" s="16" t="s">
        <v>626</v>
      </c>
      <c r="E362" s="16" t="s">
        <v>36</v>
      </c>
      <c r="F362" s="16" t="s">
        <v>627</v>
      </c>
      <c r="G362" s="16" t="s">
        <v>558</v>
      </c>
      <c r="H362" s="16" t="s">
        <v>20</v>
      </c>
      <c r="I362" s="17"/>
      <c r="J362" s="18" t="n">
        <v>1096.6</v>
      </c>
      <c r="K362" s="19" t="n">
        <v>1078.28</v>
      </c>
      <c r="L362" s="18" t="n">
        <f aca="false">I362*J362</f>
        <v>0</v>
      </c>
      <c r="M362" s="20" t="n">
        <f aca="false">I362*K362</f>
        <v>0</v>
      </c>
      <c r="N362" s="21" t="n">
        <v>1</v>
      </c>
    </row>
    <row r="363" customFormat="false" ht="22.5" hidden="false" customHeight="false" outlineLevel="0" collapsed="false">
      <c r="A363" s="15" t="n">
        <v>967</v>
      </c>
      <c r="B363" s="16" t="n">
        <v>1070963</v>
      </c>
      <c r="C363" s="16" t="s">
        <v>626</v>
      </c>
      <c r="D363" s="16" t="s">
        <v>626</v>
      </c>
      <c r="E363" s="16" t="s">
        <v>36</v>
      </c>
      <c r="F363" s="16" t="s">
        <v>628</v>
      </c>
      <c r="G363" s="16" t="s">
        <v>558</v>
      </c>
      <c r="H363" s="16" t="s">
        <v>20</v>
      </c>
      <c r="I363" s="17"/>
      <c r="J363" s="18" t="n">
        <v>317.8</v>
      </c>
      <c r="K363" s="19" t="n">
        <v>312.49</v>
      </c>
      <c r="L363" s="18" t="n">
        <f aca="false">I363*J363</f>
        <v>0</v>
      </c>
      <c r="M363" s="20" t="n">
        <f aca="false">I363*K363</f>
        <v>0</v>
      </c>
      <c r="N363" s="21" t="n">
        <v>4</v>
      </c>
    </row>
    <row r="364" customFormat="false" ht="22.5" hidden="false" customHeight="false" outlineLevel="0" collapsed="false">
      <c r="A364" s="15" t="n">
        <v>972</v>
      </c>
      <c r="B364" s="22" t="n">
        <v>1070018</v>
      </c>
      <c r="C364" s="16" t="s">
        <v>629</v>
      </c>
      <c r="D364" s="16" t="s">
        <v>629</v>
      </c>
      <c r="E364" s="16" t="s">
        <v>39</v>
      </c>
      <c r="F364" s="16" t="s">
        <v>138</v>
      </c>
      <c r="G364" s="16" t="s">
        <v>27</v>
      </c>
      <c r="H364" s="16" t="s">
        <v>20</v>
      </c>
      <c r="I364" s="17"/>
      <c r="J364" s="18" t="n">
        <v>917.1</v>
      </c>
      <c r="K364" s="19" t="n">
        <v>815.02</v>
      </c>
      <c r="L364" s="18" t="n">
        <f aca="false">I364*J364</f>
        <v>0</v>
      </c>
      <c r="M364" s="20" t="n">
        <f aca="false">I364*K364</f>
        <v>0</v>
      </c>
      <c r="N364" s="21" t="n">
        <v>3</v>
      </c>
    </row>
    <row r="365" customFormat="false" ht="22.5" hidden="false" customHeight="false" outlineLevel="0" collapsed="false">
      <c r="A365" s="15" t="n">
        <v>973</v>
      </c>
      <c r="B365" s="22" t="n">
        <v>1070017</v>
      </c>
      <c r="C365" s="16" t="s">
        <v>629</v>
      </c>
      <c r="D365" s="16" t="s">
        <v>629</v>
      </c>
      <c r="E365" s="16" t="s">
        <v>39</v>
      </c>
      <c r="F365" s="16" t="s">
        <v>37</v>
      </c>
      <c r="G365" s="16" t="s">
        <v>27</v>
      </c>
      <c r="H365" s="16" t="s">
        <v>20</v>
      </c>
      <c r="I365" s="17"/>
      <c r="J365" s="18" t="n">
        <v>1825.3</v>
      </c>
      <c r="K365" s="19" t="n">
        <v>1622.14</v>
      </c>
      <c r="L365" s="18" t="n">
        <f aca="false">I365*J365</f>
        <v>0</v>
      </c>
      <c r="M365" s="20" t="n">
        <f aca="false">I365*K365</f>
        <v>0</v>
      </c>
      <c r="N365" s="21" t="n">
        <v>3</v>
      </c>
    </row>
    <row r="366" customFormat="false" ht="22.5" hidden="false" customHeight="false" outlineLevel="0" collapsed="false">
      <c r="A366" s="15" t="n">
        <v>976</v>
      </c>
      <c r="B366" s="22" t="n">
        <v>1070025</v>
      </c>
      <c r="C366" s="16" t="s">
        <v>630</v>
      </c>
      <c r="D366" s="16" t="s">
        <v>630</v>
      </c>
      <c r="E366" s="16" t="s">
        <v>39</v>
      </c>
      <c r="F366" s="16" t="s">
        <v>205</v>
      </c>
      <c r="G366" s="16" t="s">
        <v>24</v>
      </c>
      <c r="H366" s="16" t="s">
        <v>20</v>
      </c>
      <c r="I366" s="17"/>
      <c r="J366" s="18" t="n">
        <v>856</v>
      </c>
      <c r="K366" s="19" t="n">
        <v>786.92</v>
      </c>
      <c r="L366" s="18" t="n">
        <f aca="false">I366*J366</f>
        <v>0</v>
      </c>
      <c r="M366" s="20" t="n">
        <f aca="false">I366*K366</f>
        <v>0</v>
      </c>
      <c r="N366" s="21" t="n">
        <v>3</v>
      </c>
    </row>
    <row r="367" customFormat="false" ht="22.5" hidden="false" customHeight="false" outlineLevel="0" collapsed="false">
      <c r="A367" s="15" t="n">
        <v>977</v>
      </c>
      <c r="B367" s="22" t="n">
        <v>1070023</v>
      </c>
      <c r="C367" s="16" t="s">
        <v>630</v>
      </c>
      <c r="D367" s="16" t="s">
        <v>630</v>
      </c>
      <c r="E367" s="16" t="s">
        <v>39</v>
      </c>
      <c r="F367" s="16" t="s">
        <v>262</v>
      </c>
      <c r="G367" s="16" t="s">
        <v>24</v>
      </c>
      <c r="H367" s="16" t="s">
        <v>20</v>
      </c>
      <c r="I367" s="17"/>
      <c r="J367" s="18" t="n">
        <v>1703.6</v>
      </c>
      <c r="K367" s="19" t="n">
        <v>1566.11</v>
      </c>
      <c r="L367" s="18" t="n">
        <f aca="false">I367*J367</f>
        <v>0</v>
      </c>
      <c r="M367" s="20" t="n">
        <f aca="false">I367*K367</f>
        <v>0</v>
      </c>
      <c r="N367" s="21" t="n">
        <v>3</v>
      </c>
    </row>
    <row r="368" customFormat="false" ht="22.5" hidden="false" customHeight="false" outlineLevel="0" collapsed="false">
      <c r="A368" s="15" t="n">
        <v>980</v>
      </c>
      <c r="B368" s="22" t="n">
        <v>1070093</v>
      </c>
      <c r="C368" s="16" t="s">
        <v>631</v>
      </c>
      <c r="D368" s="16" t="s">
        <v>631</v>
      </c>
      <c r="E368" s="16" t="s">
        <v>39</v>
      </c>
      <c r="F368" s="16" t="s">
        <v>138</v>
      </c>
      <c r="G368" s="16" t="s">
        <v>149</v>
      </c>
      <c r="H368" s="16" t="s">
        <v>20</v>
      </c>
      <c r="I368" s="17"/>
      <c r="J368" s="18" t="n">
        <v>917.1</v>
      </c>
      <c r="K368" s="19" t="n">
        <v>907.92</v>
      </c>
      <c r="L368" s="18" t="n">
        <f aca="false">I368*J368</f>
        <v>0</v>
      </c>
      <c r="M368" s="20" t="n">
        <f aca="false">I368*K368</f>
        <v>0</v>
      </c>
      <c r="N368" s="21" t="n">
        <v>1</v>
      </c>
    </row>
    <row r="369" customFormat="false" ht="22.5" hidden="false" customHeight="false" outlineLevel="0" collapsed="false">
      <c r="A369" s="15" t="n">
        <v>981</v>
      </c>
      <c r="B369" s="22" t="n">
        <v>1070092</v>
      </c>
      <c r="C369" s="16" t="s">
        <v>631</v>
      </c>
      <c r="D369" s="16" t="s">
        <v>631</v>
      </c>
      <c r="E369" s="16" t="s">
        <v>39</v>
      </c>
      <c r="F369" s="16" t="s">
        <v>37</v>
      </c>
      <c r="G369" s="16" t="s">
        <v>149</v>
      </c>
      <c r="H369" s="16" t="s">
        <v>20</v>
      </c>
      <c r="I369" s="17"/>
      <c r="J369" s="18" t="n">
        <v>1825.3</v>
      </c>
      <c r="K369" s="19" t="n">
        <v>1807.04</v>
      </c>
      <c r="L369" s="18" t="n">
        <f aca="false">I369*J369</f>
        <v>0</v>
      </c>
      <c r="M369" s="20" t="n">
        <f aca="false">I369*K369</f>
        <v>0</v>
      </c>
      <c r="N369" s="21" t="n">
        <v>1</v>
      </c>
    </row>
    <row r="370" customFormat="false" ht="33.75" hidden="false" customHeight="false" outlineLevel="0" collapsed="false">
      <c r="A370" s="15" t="n">
        <v>982</v>
      </c>
      <c r="B370" s="22" t="n">
        <v>1070087</v>
      </c>
      <c r="C370" s="16" t="s">
        <v>632</v>
      </c>
      <c r="D370" s="16" t="s">
        <v>632</v>
      </c>
      <c r="E370" s="16" t="s">
        <v>255</v>
      </c>
      <c r="F370" s="16" t="s">
        <v>205</v>
      </c>
      <c r="G370" s="16" t="s">
        <v>27</v>
      </c>
      <c r="H370" s="16" t="s">
        <v>20</v>
      </c>
      <c r="I370" s="17"/>
      <c r="J370" s="18" t="n">
        <v>693.4</v>
      </c>
      <c r="K370" s="19" t="n">
        <v>616.22</v>
      </c>
      <c r="L370" s="18" t="n">
        <f aca="false">I370*J370</f>
        <v>0</v>
      </c>
      <c r="M370" s="20" t="n">
        <f aca="false">I370*K370</f>
        <v>0</v>
      </c>
      <c r="N370" s="21" t="n">
        <v>3</v>
      </c>
    </row>
    <row r="371" customFormat="false" ht="33.75" hidden="false" customHeight="false" outlineLevel="0" collapsed="false">
      <c r="A371" s="15" t="n">
        <v>983</v>
      </c>
      <c r="B371" s="22" t="n">
        <v>1070088</v>
      </c>
      <c r="C371" s="16" t="s">
        <v>632</v>
      </c>
      <c r="D371" s="16" t="s">
        <v>632</v>
      </c>
      <c r="E371" s="16" t="s">
        <v>255</v>
      </c>
      <c r="F371" s="16" t="s">
        <v>262</v>
      </c>
      <c r="G371" s="16" t="s">
        <v>27</v>
      </c>
      <c r="H371" s="16" t="s">
        <v>20</v>
      </c>
      <c r="I371" s="17"/>
      <c r="J371" s="18" t="n">
        <v>1386.8</v>
      </c>
      <c r="K371" s="19" t="n">
        <v>1232.44</v>
      </c>
      <c r="L371" s="18" t="n">
        <f aca="false">I371*J371</f>
        <v>0</v>
      </c>
      <c r="M371" s="20" t="n">
        <f aca="false">I371*K371</f>
        <v>0</v>
      </c>
      <c r="N371" s="21" t="n">
        <v>3</v>
      </c>
    </row>
    <row r="372" customFormat="false" ht="33.75" hidden="false" customHeight="false" outlineLevel="0" collapsed="false">
      <c r="A372" s="15" t="n">
        <v>984</v>
      </c>
      <c r="B372" s="22" t="n">
        <v>1070005</v>
      </c>
      <c r="C372" s="16" t="s">
        <v>630</v>
      </c>
      <c r="D372" s="16" t="s">
        <v>630</v>
      </c>
      <c r="E372" s="16" t="s">
        <v>633</v>
      </c>
      <c r="F372" s="16" t="s">
        <v>634</v>
      </c>
      <c r="G372" s="16" t="s">
        <v>529</v>
      </c>
      <c r="H372" s="16" t="s">
        <v>20</v>
      </c>
      <c r="I372" s="17"/>
      <c r="J372" s="18" t="n">
        <v>2568.2</v>
      </c>
      <c r="K372" s="19" t="n">
        <v>2398.95</v>
      </c>
      <c r="L372" s="18" t="n">
        <f aca="false">I372*J372</f>
        <v>0</v>
      </c>
      <c r="M372" s="20" t="n">
        <f aca="false">I372*K372</f>
        <v>0</v>
      </c>
      <c r="N372" s="21" t="n">
        <v>3</v>
      </c>
    </row>
    <row r="373" customFormat="false" ht="33.75" hidden="false" customHeight="false" outlineLevel="0" collapsed="false">
      <c r="A373" s="15" t="n">
        <v>985</v>
      </c>
      <c r="B373" s="22" t="n">
        <v>1070008</v>
      </c>
      <c r="C373" s="16" t="s">
        <v>630</v>
      </c>
      <c r="D373" s="16" t="s">
        <v>630</v>
      </c>
      <c r="E373" s="16" t="s">
        <v>633</v>
      </c>
      <c r="F373" s="16" t="s">
        <v>635</v>
      </c>
      <c r="G373" s="16" t="s">
        <v>529</v>
      </c>
      <c r="H373" s="16" t="s">
        <v>20</v>
      </c>
      <c r="I373" s="17"/>
      <c r="J373" s="18" t="n">
        <v>3424.3</v>
      </c>
      <c r="K373" s="19" t="n">
        <v>3198.63</v>
      </c>
      <c r="L373" s="18" t="n">
        <f aca="false">I373*J373</f>
        <v>0</v>
      </c>
      <c r="M373" s="20" t="n">
        <f aca="false">I373*K373</f>
        <v>0</v>
      </c>
      <c r="N373" s="21" t="n">
        <v>3</v>
      </c>
    </row>
    <row r="374" customFormat="false" ht="33.75" hidden="false" customHeight="false" outlineLevel="0" collapsed="false">
      <c r="A374" s="15" t="n">
        <v>993</v>
      </c>
      <c r="B374" s="16" t="n">
        <v>1070944</v>
      </c>
      <c r="C374" s="16" t="s">
        <v>636</v>
      </c>
      <c r="D374" s="16" t="s">
        <v>636</v>
      </c>
      <c r="E374" s="16" t="s">
        <v>78</v>
      </c>
      <c r="F374" s="16" t="s">
        <v>637</v>
      </c>
      <c r="G374" s="16" t="s">
        <v>526</v>
      </c>
      <c r="H374" s="16" t="s">
        <v>20</v>
      </c>
      <c r="I374" s="17"/>
      <c r="J374" s="18" t="n">
        <v>2573.2</v>
      </c>
      <c r="K374" s="19" t="n">
        <v>2427.04</v>
      </c>
      <c r="L374" s="18" t="n">
        <f aca="false">I374*J374</f>
        <v>0</v>
      </c>
      <c r="M374" s="20" t="n">
        <f aca="false">I374*K374</f>
        <v>0</v>
      </c>
      <c r="N374" s="21" t="n">
        <v>3</v>
      </c>
    </row>
    <row r="375" customFormat="false" ht="33.75" hidden="false" customHeight="false" outlineLevel="0" collapsed="false">
      <c r="A375" s="15" t="n">
        <v>994</v>
      </c>
      <c r="B375" s="16" t="n">
        <v>1070939</v>
      </c>
      <c r="C375" s="16" t="s">
        <v>636</v>
      </c>
      <c r="D375" s="16" t="s">
        <v>636</v>
      </c>
      <c r="E375" s="16" t="s">
        <v>78</v>
      </c>
      <c r="F375" s="16" t="s">
        <v>638</v>
      </c>
      <c r="G375" s="16" t="s">
        <v>526</v>
      </c>
      <c r="H375" s="16" t="s">
        <v>20</v>
      </c>
      <c r="I375" s="17"/>
      <c r="J375" s="18" t="n">
        <v>14604.2</v>
      </c>
      <c r="K375" s="32" t="n">
        <v>8062.8</v>
      </c>
      <c r="L375" s="18" t="n">
        <f aca="false">I375*J375</f>
        <v>0</v>
      </c>
      <c r="M375" s="20" t="n">
        <f aca="false">I375*K375</f>
        <v>0</v>
      </c>
      <c r="N375" s="21" t="n">
        <v>3</v>
      </c>
    </row>
    <row r="376" customFormat="false" ht="22.5" hidden="false" customHeight="false" outlineLevel="0" collapsed="false">
      <c r="A376" s="15" t="n">
        <v>1003</v>
      </c>
      <c r="B376" s="16" t="n">
        <v>1070906</v>
      </c>
      <c r="C376" s="16" t="s">
        <v>639</v>
      </c>
      <c r="D376" s="16" t="s">
        <v>639</v>
      </c>
      <c r="E376" s="16" t="s">
        <v>39</v>
      </c>
      <c r="F376" s="16" t="s">
        <v>640</v>
      </c>
      <c r="G376" s="16" t="s">
        <v>529</v>
      </c>
      <c r="H376" s="16" t="s">
        <v>20</v>
      </c>
      <c r="I376" s="17"/>
      <c r="J376" s="18" t="n">
        <v>731.3</v>
      </c>
      <c r="K376" s="19" t="n">
        <v>683.1</v>
      </c>
      <c r="L376" s="18" t="n">
        <f aca="false">I376*J376</f>
        <v>0</v>
      </c>
      <c r="M376" s="20" t="n">
        <f aca="false">I376*K376</f>
        <v>0</v>
      </c>
      <c r="N376" s="21" t="n">
        <v>3</v>
      </c>
    </row>
    <row r="377" customFormat="false" ht="22.5" hidden="false" customHeight="false" outlineLevel="0" collapsed="false">
      <c r="A377" s="15" t="n">
        <v>1004</v>
      </c>
      <c r="B377" s="16" t="n">
        <v>1070907</v>
      </c>
      <c r="C377" s="16" t="s">
        <v>639</v>
      </c>
      <c r="D377" s="16" t="s">
        <v>639</v>
      </c>
      <c r="E377" s="16" t="s">
        <v>39</v>
      </c>
      <c r="F377" s="16" t="s">
        <v>641</v>
      </c>
      <c r="G377" s="16" t="s">
        <v>529</v>
      </c>
      <c r="H377" s="16" t="s">
        <v>20</v>
      </c>
      <c r="I377" s="17"/>
      <c r="J377" s="18" t="n">
        <v>1621.7</v>
      </c>
      <c r="K377" s="19" t="n">
        <v>1514.82</v>
      </c>
      <c r="L377" s="18" t="n">
        <f aca="false">I377*J377</f>
        <v>0</v>
      </c>
      <c r="M377" s="20" t="n">
        <f aca="false">I377*K377</f>
        <v>0</v>
      </c>
      <c r="N377" s="21" t="n">
        <v>3</v>
      </c>
    </row>
    <row r="378" customFormat="false" ht="22.5" hidden="false" customHeight="false" outlineLevel="0" collapsed="false">
      <c r="A378" s="15" t="n">
        <v>1006</v>
      </c>
      <c r="B378" s="16" t="n">
        <v>1070909</v>
      </c>
      <c r="C378" s="16" t="s">
        <v>639</v>
      </c>
      <c r="D378" s="16" t="s">
        <v>639</v>
      </c>
      <c r="E378" s="16" t="s">
        <v>39</v>
      </c>
      <c r="F378" s="16" t="s">
        <v>642</v>
      </c>
      <c r="G378" s="16" t="s">
        <v>529</v>
      </c>
      <c r="H378" s="16" t="s">
        <v>20</v>
      </c>
      <c r="I378" s="17"/>
      <c r="J378" s="18" t="n">
        <v>2043.1</v>
      </c>
      <c r="K378" s="19" t="n">
        <v>1908.45</v>
      </c>
      <c r="L378" s="18" t="n">
        <f aca="false">I378*J378</f>
        <v>0</v>
      </c>
      <c r="M378" s="20" t="n">
        <f aca="false">I378*K378</f>
        <v>0</v>
      </c>
      <c r="N378" s="21" t="n">
        <v>3</v>
      </c>
    </row>
    <row r="379" customFormat="false" ht="22.5" hidden="false" customHeight="false" outlineLevel="0" collapsed="false">
      <c r="A379" s="15" t="n">
        <v>1008</v>
      </c>
      <c r="B379" s="16" t="n">
        <v>1070955</v>
      </c>
      <c r="C379" s="16" t="s">
        <v>643</v>
      </c>
      <c r="D379" s="16" t="s">
        <v>643</v>
      </c>
      <c r="E379" s="16" t="s">
        <v>39</v>
      </c>
      <c r="F379" s="16" t="s">
        <v>644</v>
      </c>
      <c r="G379" s="16" t="s">
        <v>645</v>
      </c>
      <c r="H379" s="16" t="s">
        <v>20</v>
      </c>
      <c r="I379" s="17"/>
      <c r="J379" s="18" t="n">
        <v>1621.7</v>
      </c>
      <c r="K379" s="19" t="n">
        <v>1440.55</v>
      </c>
      <c r="L379" s="18" t="n">
        <f aca="false">I379*J379</f>
        <v>0</v>
      </c>
      <c r="M379" s="20" t="n">
        <f aca="false">I379*K379</f>
        <v>0</v>
      </c>
      <c r="N379" s="21" t="n">
        <v>3</v>
      </c>
    </row>
    <row r="380" customFormat="false" ht="22.5" hidden="false" customHeight="false" outlineLevel="0" collapsed="false">
      <c r="A380" s="15" t="n">
        <v>1009</v>
      </c>
      <c r="B380" s="16" t="n">
        <v>1070956</v>
      </c>
      <c r="C380" s="16" t="s">
        <v>643</v>
      </c>
      <c r="D380" s="16" t="s">
        <v>643</v>
      </c>
      <c r="E380" s="16" t="s">
        <v>39</v>
      </c>
      <c r="F380" s="16" t="s">
        <v>646</v>
      </c>
      <c r="G380" s="16" t="s">
        <v>645</v>
      </c>
      <c r="H380" s="16" t="s">
        <v>20</v>
      </c>
      <c r="I380" s="17"/>
      <c r="J380" s="18" t="n">
        <v>2043.1</v>
      </c>
      <c r="K380" s="19" t="n">
        <v>1814.88</v>
      </c>
      <c r="L380" s="18" t="n">
        <f aca="false">I380*J380</f>
        <v>0</v>
      </c>
      <c r="M380" s="20" t="n">
        <f aca="false">I380*K380</f>
        <v>0</v>
      </c>
      <c r="N380" s="21" t="n">
        <v>3</v>
      </c>
    </row>
    <row r="381" customFormat="false" ht="22.5" hidden="false" customHeight="false" outlineLevel="0" collapsed="false">
      <c r="A381" s="15" t="n">
        <v>1014</v>
      </c>
      <c r="B381" s="22" t="n">
        <v>1070034</v>
      </c>
      <c r="C381" s="16" t="s">
        <v>647</v>
      </c>
      <c r="D381" s="16" t="s">
        <v>647</v>
      </c>
      <c r="E381" s="16" t="s">
        <v>39</v>
      </c>
      <c r="F381" s="16" t="s">
        <v>177</v>
      </c>
      <c r="G381" s="16" t="s">
        <v>27</v>
      </c>
      <c r="H381" s="16" t="s">
        <v>20</v>
      </c>
      <c r="I381" s="17"/>
      <c r="J381" s="18" t="n">
        <v>154.1</v>
      </c>
      <c r="K381" s="19" t="n">
        <v>136.94</v>
      </c>
      <c r="L381" s="18" t="n">
        <f aca="false">I381*J381</f>
        <v>0</v>
      </c>
      <c r="M381" s="20" t="n">
        <f aca="false">I381*K381</f>
        <v>0</v>
      </c>
      <c r="N381" s="21" t="n">
        <v>3</v>
      </c>
    </row>
    <row r="382" customFormat="false" ht="22.5" hidden="false" customHeight="false" outlineLevel="0" collapsed="false">
      <c r="A382" s="15" t="n">
        <v>1015</v>
      </c>
      <c r="B382" s="22" t="n">
        <v>1070035</v>
      </c>
      <c r="C382" s="16" t="s">
        <v>647</v>
      </c>
      <c r="D382" s="16" t="s">
        <v>647</v>
      </c>
      <c r="E382" s="16" t="s">
        <v>39</v>
      </c>
      <c r="F382" s="16" t="s">
        <v>648</v>
      </c>
      <c r="G382" s="16" t="s">
        <v>27</v>
      </c>
      <c r="H382" s="16" t="s">
        <v>20</v>
      </c>
      <c r="I382" s="17"/>
      <c r="J382" s="18" t="n">
        <v>277.4</v>
      </c>
      <c r="K382" s="19" t="n">
        <v>246.52</v>
      </c>
      <c r="L382" s="18" t="n">
        <f aca="false">I382*J382</f>
        <v>0</v>
      </c>
      <c r="M382" s="20" t="n">
        <f aca="false">I382*K382</f>
        <v>0</v>
      </c>
      <c r="N382" s="21" t="n">
        <v>3</v>
      </c>
    </row>
    <row r="383" customFormat="false" ht="22.5" hidden="false" customHeight="false" outlineLevel="0" collapsed="false">
      <c r="A383" s="15" t="n">
        <v>1016</v>
      </c>
      <c r="B383" s="22" t="n">
        <v>1070036</v>
      </c>
      <c r="C383" s="16" t="s">
        <v>647</v>
      </c>
      <c r="D383" s="16" t="s">
        <v>647</v>
      </c>
      <c r="E383" s="16" t="s">
        <v>39</v>
      </c>
      <c r="F383" s="16" t="s">
        <v>649</v>
      </c>
      <c r="G383" s="16" t="s">
        <v>27</v>
      </c>
      <c r="H383" s="16" t="s">
        <v>20</v>
      </c>
      <c r="I383" s="17"/>
      <c r="J383" s="18" t="n">
        <v>462.3</v>
      </c>
      <c r="K383" s="19" t="n">
        <v>410.84</v>
      </c>
      <c r="L383" s="18" t="n">
        <f aca="false">I383*J383</f>
        <v>0</v>
      </c>
      <c r="M383" s="20" t="n">
        <f aca="false">I383*K383</f>
        <v>0</v>
      </c>
      <c r="N383" s="21" t="n">
        <v>3</v>
      </c>
    </row>
    <row r="384" customFormat="false" ht="22.5" hidden="false" customHeight="false" outlineLevel="0" collapsed="false">
      <c r="A384" s="15" t="n">
        <v>1017</v>
      </c>
      <c r="B384" s="22" t="n">
        <v>1070037</v>
      </c>
      <c r="C384" s="16" t="s">
        <v>647</v>
      </c>
      <c r="D384" s="16" t="s">
        <v>647</v>
      </c>
      <c r="E384" s="16" t="s">
        <v>39</v>
      </c>
      <c r="F384" s="16" t="s">
        <v>140</v>
      </c>
      <c r="G384" s="16" t="s">
        <v>27</v>
      </c>
      <c r="H384" s="16" t="s">
        <v>20</v>
      </c>
      <c r="I384" s="17"/>
      <c r="J384" s="18" t="n">
        <v>684.9</v>
      </c>
      <c r="K384" s="19" t="n">
        <v>608.67</v>
      </c>
      <c r="L384" s="18" t="n">
        <f aca="false">I384*J384</f>
        <v>0</v>
      </c>
      <c r="M384" s="20" t="n">
        <f aca="false">I384*K384</f>
        <v>0</v>
      </c>
      <c r="N384" s="21" t="n">
        <v>3</v>
      </c>
    </row>
    <row r="385" customFormat="false" ht="22.5" hidden="false" customHeight="false" outlineLevel="0" collapsed="false">
      <c r="A385" s="15" t="n">
        <v>1027</v>
      </c>
      <c r="B385" s="22" t="n">
        <v>1070670</v>
      </c>
      <c r="C385" s="16" t="s">
        <v>650</v>
      </c>
      <c r="D385" s="16" t="s">
        <v>650</v>
      </c>
      <c r="E385" s="16" t="s">
        <v>39</v>
      </c>
      <c r="F385" s="16" t="s">
        <v>648</v>
      </c>
      <c r="G385" s="16" t="s">
        <v>149</v>
      </c>
      <c r="H385" s="16" t="s">
        <v>20</v>
      </c>
      <c r="I385" s="17"/>
      <c r="J385" s="18" t="n">
        <v>277.4</v>
      </c>
      <c r="K385" s="19" t="n">
        <v>274.62</v>
      </c>
      <c r="L385" s="18" t="n">
        <f aca="false">I385*J385</f>
        <v>0</v>
      </c>
      <c r="M385" s="20" t="n">
        <f aca="false">I385*K385</f>
        <v>0</v>
      </c>
      <c r="N385" s="21" t="n">
        <v>1</v>
      </c>
    </row>
    <row r="386" customFormat="false" ht="22.5" hidden="false" customHeight="false" outlineLevel="0" collapsed="false">
      <c r="A386" s="15" t="n">
        <v>1030</v>
      </c>
      <c r="B386" s="22" t="n">
        <v>1070620</v>
      </c>
      <c r="C386" s="16" t="s">
        <v>651</v>
      </c>
      <c r="D386" s="16" t="s">
        <v>651</v>
      </c>
      <c r="E386" s="16" t="s">
        <v>39</v>
      </c>
      <c r="F386" s="16" t="s">
        <v>652</v>
      </c>
      <c r="G386" s="16" t="s">
        <v>653</v>
      </c>
      <c r="H386" s="16" t="s">
        <v>20</v>
      </c>
      <c r="I386" s="17"/>
      <c r="J386" s="18" t="n">
        <v>154.1</v>
      </c>
      <c r="K386" s="19" t="n">
        <v>127.05</v>
      </c>
      <c r="L386" s="18" t="n">
        <f aca="false">I386*J386</f>
        <v>0</v>
      </c>
      <c r="M386" s="20" t="n">
        <f aca="false">I386*K386</f>
        <v>0</v>
      </c>
      <c r="N386" s="21" t="n">
        <v>3</v>
      </c>
    </row>
    <row r="387" customFormat="false" ht="22.5" hidden="false" customHeight="false" outlineLevel="0" collapsed="false">
      <c r="A387" s="15" t="n">
        <v>1031</v>
      </c>
      <c r="B387" s="22" t="n">
        <v>1070621</v>
      </c>
      <c r="C387" s="16" t="s">
        <v>651</v>
      </c>
      <c r="D387" s="16" t="s">
        <v>651</v>
      </c>
      <c r="E387" s="16" t="s">
        <v>39</v>
      </c>
      <c r="F387" s="16" t="s">
        <v>654</v>
      </c>
      <c r="G387" s="16" t="s">
        <v>653</v>
      </c>
      <c r="H387" s="16" t="s">
        <v>20</v>
      </c>
      <c r="I387" s="17"/>
      <c r="J387" s="18" t="n">
        <v>277.4</v>
      </c>
      <c r="K387" s="19" t="n">
        <v>228.71</v>
      </c>
      <c r="L387" s="18" t="n">
        <f aca="false">I387*J387</f>
        <v>0</v>
      </c>
      <c r="M387" s="20" t="n">
        <f aca="false">I387*K387</f>
        <v>0</v>
      </c>
      <c r="N387" s="21" t="n">
        <v>3</v>
      </c>
    </row>
    <row r="388" customFormat="false" ht="22.5" hidden="false" customHeight="false" outlineLevel="0" collapsed="false">
      <c r="A388" s="15" t="n">
        <v>1032</v>
      </c>
      <c r="B388" s="22" t="n">
        <v>1070622</v>
      </c>
      <c r="C388" s="16" t="s">
        <v>651</v>
      </c>
      <c r="D388" s="16" t="s">
        <v>651</v>
      </c>
      <c r="E388" s="16" t="s">
        <v>39</v>
      </c>
      <c r="F388" s="16" t="s">
        <v>655</v>
      </c>
      <c r="G388" s="16" t="s">
        <v>653</v>
      </c>
      <c r="H388" s="16" t="s">
        <v>20</v>
      </c>
      <c r="I388" s="17"/>
      <c r="J388" s="18" t="n">
        <v>462.3</v>
      </c>
      <c r="K388" s="19" t="n">
        <v>381.16</v>
      </c>
      <c r="L388" s="18" t="n">
        <f aca="false">I388*J388</f>
        <v>0</v>
      </c>
      <c r="M388" s="20" t="n">
        <f aca="false">I388*K388</f>
        <v>0</v>
      </c>
      <c r="N388" s="21" t="n">
        <v>3</v>
      </c>
    </row>
    <row r="389" customFormat="false" ht="22.5" hidden="false" customHeight="false" outlineLevel="0" collapsed="false">
      <c r="A389" s="15" t="n">
        <v>1033</v>
      </c>
      <c r="B389" s="22" t="n">
        <v>1070623</v>
      </c>
      <c r="C389" s="16" t="s">
        <v>651</v>
      </c>
      <c r="D389" s="16" t="s">
        <v>651</v>
      </c>
      <c r="E389" s="16" t="s">
        <v>39</v>
      </c>
      <c r="F389" s="16" t="s">
        <v>656</v>
      </c>
      <c r="G389" s="16" t="s">
        <v>653</v>
      </c>
      <c r="H389" s="16" t="s">
        <v>20</v>
      </c>
      <c r="I389" s="17"/>
      <c r="J389" s="18" t="n">
        <v>684.9</v>
      </c>
      <c r="K389" s="19" t="n">
        <v>564.7</v>
      </c>
      <c r="L389" s="18" t="n">
        <f aca="false">I389*J389</f>
        <v>0</v>
      </c>
      <c r="M389" s="20" t="n">
        <f aca="false">I389*K389</f>
        <v>0</v>
      </c>
      <c r="N389" s="21" t="n">
        <v>3</v>
      </c>
    </row>
    <row r="390" customFormat="false" ht="22.5" hidden="false" customHeight="false" outlineLevel="0" collapsed="false">
      <c r="A390" s="15" t="n">
        <v>1037</v>
      </c>
      <c r="B390" s="22" t="n">
        <v>1071121</v>
      </c>
      <c r="C390" s="16" t="s">
        <v>657</v>
      </c>
      <c r="D390" s="16" t="s">
        <v>657</v>
      </c>
      <c r="E390" s="16" t="s">
        <v>36</v>
      </c>
      <c r="F390" s="16" t="s">
        <v>658</v>
      </c>
      <c r="G390" s="16" t="s">
        <v>19</v>
      </c>
      <c r="H390" s="16" t="s">
        <v>20</v>
      </c>
      <c r="I390" s="17"/>
      <c r="J390" s="18" t="n">
        <v>93.7</v>
      </c>
      <c r="K390" s="19" t="n">
        <v>77.5</v>
      </c>
      <c r="L390" s="18" t="n">
        <f aca="false">I390*J390</f>
        <v>0</v>
      </c>
      <c r="M390" s="20" t="n">
        <f aca="false">I390*K390</f>
        <v>0</v>
      </c>
      <c r="N390" s="21" t="n">
        <v>3</v>
      </c>
    </row>
    <row r="391" customFormat="false" ht="22.5" hidden="false" customHeight="false" outlineLevel="0" collapsed="false">
      <c r="A391" s="15" t="n">
        <v>1038</v>
      </c>
      <c r="B391" s="22" t="n">
        <v>1071122</v>
      </c>
      <c r="C391" s="16" t="s">
        <v>657</v>
      </c>
      <c r="D391" s="16" t="s">
        <v>657</v>
      </c>
      <c r="E391" s="16" t="s">
        <v>36</v>
      </c>
      <c r="F391" s="16" t="s">
        <v>659</v>
      </c>
      <c r="G391" s="16" t="s">
        <v>19</v>
      </c>
      <c r="H391" s="16" t="s">
        <v>20</v>
      </c>
      <c r="I391" s="17"/>
      <c r="J391" s="18" t="n">
        <v>140.5</v>
      </c>
      <c r="K391" s="19" t="n">
        <v>116.22</v>
      </c>
      <c r="L391" s="18" t="n">
        <f aca="false">I391*J391</f>
        <v>0</v>
      </c>
      <c r="M391" s="20" t="n">
        <f aca="false">I391*K391</f>
        <v>0</v>
      </c>
      <c r="N391" s="21" t="n">
        <v>3</v>
      </c>
    </row>
    <row r="392" customFormat="false" ht="22.5" hidden="false" customHeight="false" outlineLevel="0" collapsed="false">
      <c r="A392" s="15" t="n">
        <v>1041</v>
      </c>
      <c r="B392" s="22" t="n">
        <v>1071171</v>
      </c>
      <c r="C392" s="16" t="s">
        <v>660</v>
      </c>
      <c r="D392" s="16" t="s">
        <v>660</v>
      </c>
      <c r="E392" s="16" t="s">
        <v>414</v>
      </c>
      <c r="F392" s="16" t="s">
        <v>123</v>
      </c>
      <c r="G392" s="16" t="s">
        <v>265</v>
      </c>
      <c r="H392" s="16" t="s">
        <v>20</v>
      </c>
      <c r="I392" s="17"/>
      <c r="J392" s="18" t="n">
        <v>68.5</v>
      </c>
      <c r="K392" s="19" t="n">
        <v>62.93</v>
      </c>
      <c r="L392" s="18" t="n">
        <f aca="false">I392*J392</f>
        <v>0</v>
      </c>
      <c r="M392" s="20" t="n">
        <f aca="false">I392*K392</f>
        <v>0</v>
      </c>
      <c r="N392" s="21" t="n">
        <v>3</v>
      </c>
    </row>
    <row r="393" customFormat="false" ht="22.5" hidden="false" customHeight="false" outlineLevel="0" collapsed="false">
      <c r="A393" s="15" t="n">
        <v>1042</v>
      </c>
      <c r="B393" s="22" t="n">
        <v>1071172</v>
      </c>
      <c r="C393" s="16" t="s">
        <v>660</v>
      </c>
      <c r="D393" s="16" t="s">
        <v>660</v>
      </c>
      <c r="E393" s="16" t="s">
        <v>414</v>
      </c>
      <c r="F393" s="16" t="s">
        <v>138</v>
      </c>
      <c r="G393" s="16" t="s">
        <v>265</v>
      </c>
      <c r="H393" s="16" t="s">
        <v>20</v>
      </c>
      <c r="I393" s="17"/>
      <c r="J393" s="18" t="n">
        <v>93.7</v>
      </c>
      <c r="K393" s="19" t="n">
        <v>86.08</v>
      </c>
      <c r="L393" s="18" t="n">
        <f aca="false">I393*J393</f>
        <v>0</v>
      </c>
      <c r="M393" s="20" t="n">
        <f aca="false">I393*K393</f>
        <v>0</v>
      </c>
      <c r="N393" s="21" t="n">
        <v>3</v>
      </c>
    </row>
    <row r="394" customFormat="false" ht="22.5" hidden="false" customHeight="false" outlineLevel="0" collapsed="false">
      <c r="A394" s="15" t="n">
        <v>1043</v>
      </c>
      <c r="B394" s="22" t="n">
        <v>1071175</v>
      </c>
      <c r="C394" s="16" t="s">
        <v>660</v>
      </c>
      <c r="D394" s="16" t="s">
        <v>660</v>
      </c>
      <c r="E394" s="16" t="s">
        <v>36</v>
      </c>
      <c r="F394" s="16" t="s">
        <v>37</v>
      </c>
      <c r="G394" s="16" t="s">
        <v>265</v>
      </c>
      <c r="H394" s="16" t="s">
        <v>20</v>
      </c>
      <c r="I394" s="17"/>
      <c r="J394" s="18" t="n">
        <v>140.5</v>
      </c>
      <c r="K394" s="19" t="n">
        <v>129.07</v>
      </c>
      <c r="L394" s="18" t="n">
        <f aca="false">I394*J394</f>
        <v>0</v>
      </c>
      <c r="M394" s="20" t="n">
        <f aca="false">I394*K394</f>
        <v>0</v>
      </c>
      <c r="N394" s="21" t="n">
        <v>3</v>
      </c>
    </row>
    <row r="395" customFormat="false" ht="22.5" hidden="false" customHeight="false" outlineLevel="0" collapsed="false">
      <c r="A395" s="15" t="n">
        <v>1044</v>
      </c>
      <c r="B395" s="16" t="n">
        <v>1071710</v>
      </c>
      <c r="C395" s="16" t="s">
        <v>661</v>
      </c>
      <c r="D395" s="16" t="s">
        <v>661</v>
      </c>
      <c r="E395" s="16" t="s">
        <v>36</v>
      </c>
      <c r="F395" s="16" t="s">
        <v>662</v>
      </c>
      <c r="G395" s="16" t="s">
        <v>27</v>
      </c>
      <c r="H395" s="16" t="s">
        <v>20</v>
      </c>
      <c r="I395" s="17"/>
      <c r="J395" s="18" t="n">
        <v>112</v>
      </c>
      <c r="K395" s="19" t="n">
        <v>102.76</v>
      </c>
      <c r="L395" s="18" t="n">
        <f aca="false">I395*J395</f>
        <v>0</v>
      </c>
      <c r="M395" s="20" t="n">
        <f aca="false">I395*K395</f>
        <v>0</v>
      </c>
      <c r="N395" s="21" t="n">
        <v>3</v>
      </c>
    </row>
    <row r="396" customFormat="false" ht="22.5" hidden="false" customHeight="false" outlineLevel="0" collapsed="false">
      <c r="A396" s="15" t="n">
        <v>1051</v>
      </c>
      <c r="B396" s="16" t="n">
        <v>1071320</v>
      </c>
      <c r="C396" s="16" t="s">
        <v>663</v>
      </c>
      <c r="D396" s="16" t="s">
        <v>663</v>
      </c>
      <c r="E396" s="16" t="s">
        <v>36</v>
      </c>
      <c r="F396" s="16" t="s">
        <v>664</v>
      </c>
      <c r="G396" s="16" t="s">
        <v>475</v>
      </c>
      <c r="H396" s="16" t="s">
        <v>20</v>
      </c>
      <c r="I396" s="17"/>
      <c r="J396" s="18" t="n">
        <v>71.7</v>
      </c>
      <c r="K396" s="19" t="n">
        <v>65.87</v>
      </c>
      <c r="L396" s="18" t="n">
        <f aca="false">I396*J396</f>
        <v>0</v>
      </c>
      <c r="M396" s="20" t="n">
        <f aca="false">I396*K396</f>
        <v>0</v>
      </c>
      <c r="N396" s="21" t="n">
        <v>3</v>
      </c>
    </row>
    <row r="397" customFormat="false" ht="22.5" hidden="false" customHeight="false" outlineLevel="0" collapsed="false">
      <c r="A397" s="15" t="n">
        <v>1052</v>
      </c>
      <c r="B397" s="16" t="n">
        <v>1071322</v>
      </c>
      <c r="C397" s="16" t="s">
        <v>663</v>
      </c>
      <c r="D397" s="16" t="s">
        <v>663</v>
      </c>
      <c r="E397" s="16" t="s">
        <v>36</v>
      </c>
      <c r="F397" s="16" t="s">
        <v>124</v>
      </c>
      <c r="G397" s="16" t="s">
        <v>475</v>
      </c>
      <c r="H397" s="16" t="s">
        <v>20</v>
      </c>
      <c r="I397" s="17"/>
      <c r="J397" s="18" t="n">
        <v>96</v>
      </c>
      <c r="K397" s="19" t="n">
        <v>88.19</v>
      </c>
      <c r="L397" s="18" t="n">
        <f aca="false">I397*J397</f>
        <v>0</v>
      </c>
      <c r="M397" s="20" t="n">
        <f aca="false">I397*K397</f>
        <v>0</v>
      </c>
      <c r="N397" s="21" t="n">
        <v>3</v>
      </c>
    </row>
    <row r="398" customFormat="false" ht="22.5" hidden="false" customHeight="false" outlineLevel="0" collapsed="false">
      <c r="A398" s="15" t="n">
        <v>1053</v>
      </c>
      <c r="B398" s="16" t="n">
        <v>1071324</v>
      </c>
      <c r="C398" s="16" t="s">
        <v>663</v>
      </c>
      <c r="D398" s="16" t="s">
        <v>663</v>
      </c>
      <c r="E398" s="16" t="s">
        <v>36</v>
      </c>
      <c r="F398" s="16" t="s">
        <v>126</v>
      </c>
      <c r="G398" s="16" t="s">
        <v>475</v>
      </c>
      <c r="H398" s="16" t="s">
        <v>20</v>
      </c>
      <c r="I398" s="17"/>
      <c r="J398" s="18" t="n">
        <v>132</v>
      </c>
      <c r="K398" s="19" t="n">
        <v>121.26</v>
      </c>
      <c r="L398" s="18" t="n">
        <f aca="false">I398*J398</f>
        <v>0</v>
      </c>
      <c r="M398" s="20" t="n">
        <f aca="false">I398*K398</f>
        <v>0</v>
      </c>
      <c r="N398" s="21" t="n">
        <v>3</v>
      </c>
    </row>
    <row r="399" customFormat="false" ht="22.5" hidden="false" customHeight="false" outlineLevel="0" collapsed="false">
      <c r="A399" s="15" t="n">
        <v>1054</v>
      </c>
      <c r="B399" s="16" t="n">
        <v>1071750</v>
      </c>
      <c r="C399" s="16" t="s">
        <v>665</v>
      </c>
      <c r="D399" s="16" t="s">
        <v>665</v>
      </c>
      <c r="E399" s="16" t="s">
        <v>36</v>
      </c>
      <c r="F399" s="16" t="s">
        <v>666</v>
      </c>
      <c r="G399" s="16" t="s">
        <v>19</v>
      </c>
      <c r="H399" s="16" t="s">
        <v>20</v>
      </c>
      <c r="I399" s="17"/>
      <c r="J399" s="18" t="n">
        <v>56.2</v>
      </c>
      <c r="K399" s="19" t="n">
        <v>46.48</v>
      </c>
      <c r="L399" s="18" t="n">
        <f aca="false">I399*J399</f>
        <v>0</v>
      </c>
      <c r="M399" s="20" t="n">
        <f aca="false">I399*K399</f>
        <v>0</v>
      </c>
      <c r="N399" s="21" t="n">
        <v>3</v>
      </c>
    </row>
    <row r="400" customFormat="false" ht="22.5" hidden="false" customHeight="false" outlineLevel="0" collapsed="false">
      <c r="A400" s="15" t="n">
        <v>1055</v>
      </c>
      <c r="B400" s="16" t="n">
        <v>1071751</v>
      </c>
      <c r="C400" s="16" t="s">
        <v>665</v>
      </c>
      <c r="D400" s="16" t="s">
        <v>665</v>
      </c>
      <c r="E400" s="16" t="s">
        <v>36</v>
      </c>
      <c r="F400" s="16" t="s">
        <v>667</v>
      </c>
      <c r="G400" s="16" t="s">
        <v>19</v>
      </c>
      <c r="H400" s="16" t="s">
        <v>20</v>
      </c>
      <c r="I400" s="17"/>
      <c r="J400" s="18" t="n">
        <v>91.8</v>
      </c>
      <c r="K400" s="19" t="n">
        <v>75.93</v>
      </c>
      <c r="L400" s="18" t="n">
        <f aca="false">I400*J400</f>
        <v>0</v>
      </c>
      <c r="M400" s="20" t="n">
        <f aca="false">I400*K400</f>
        <v>0</v>
      </c>
      <c r="N400" s="21" t="n">
        <v>3</v>
      </c>
    </row>
    <row r="401" customFormat="false" ht="22.5" hidden="false" customHeight="false" outlineLevel="0" collapsed="false">
      <c r="A401" s="15" t="n">
        <v>1056</v>
      </c>
      <c r="B401" s="16" t="n">
        <v>1071752</v>
      </c>
      <c r="C401" s="16" t="s">
        <v>665</v>
      </c>
      <c r="D401" s="16" t="s">
        <v>665</v>
      </c>
      <c r="E401" s="16" t="s">
        <v>36</v>
      </c>
      <c r="F401" s="16" t="s">
        <v>668</v>
      </c>
      <c r="G401" s="16" t="s">
        <v>19</v>
      </c>
      <c r="H401" s="16" t="s">
        <v>20</v>
      </c>
      <c r="I401" s="17"/>
      <c r="J401" s="18" t="n">
        <v>186.5</v>
      </c>
      <c r="K401" s="19" t="n">
        <v>154.27</v>
      </c>
      <c r="L401" s="18" t="n">
        <f aca="false">I401*J401</f>
        <v>0</v>
      </c>
      <c r="M401" s="20" t="n">
        <f aca="false">I401*K401</f>
        <v>0</v>
      </c>
      <c r="N401" s="21" t="n">
        <v>3</v>
      </c>
    </row>
    <row r="402" customFormat="false" ht="22.5" hidden="false" customHeight="false" outlineLevel="0" collapsed="false">
      <c r="A402" s="15" t="n">
        <v>1060</v>
      </c>
      <c r="B402" s="16" t="n">
        <v>1077260</v>
      </c>
      <c r="C402" s="16" t="s">
        <v>669</v>
      </c>
      <c r="D402" s="16" t="s">
        <v>669</v>
      </c>
      <c r="E402" s="16" t="s">
        <v>36</v>
      </c>
      <c r="F402" s="16" t="s">
        <v>444</v>
      </c>
      <c r="G402" s="16" t="s">
        <v>61</v>
      </c>
      <c r="H402" s="16" t="s">
        <v>20</v>
      </c>
      <c r="I402" s="17"/>
      <c r="J402" s="18" t="n">
        <v>64.6</v>
      </c>
      <c r="K402" s="19" t="n">
        <v>59.23</v>
      </c>
      <c r="L402" s="18" t="n">
        <f aca="false">I402*J402</f>
        <v>0</v>
      </c>
      <c r="M402" s="20" t="n">
        <f aca="false">I402*K402</f>
        <v>0</v>
      </c>
      <c r="N402" s="21" t="n">
        <v>3</v>
      </c>
    </row>
    <row r="403" customFormat="false" ht="22.5" hidden="false" customHeight="false" outlineLevel="0" collapsed="false">
      <c r="A403" s="15" t="n">
        <v>1061</v>
      </c>
      <c r="B403" s="16" t="n">
        <v>1077196</v>
      </c>
      <c r="C403" s="16" t="s">
        <v>670</v>
      </c>
      <c r="D403" s="16" t="s">
        <v>670</v>
      </c>
      <c r="E403" s="16" t="s">
        <v>36</v>
      </c>
      <c r="F403" s="16" t="s">
        <v>444</v>
      </c>
      <c r="G403" s="16" t="s">
        <v>51</v>
      </c>
      <c r="H403" s="16" t="s">
        <v>20</v>
      </c>
      <c r="I403" s="17"/>
      <c r="J403" s="18" t="n">
        <v>64.6</v>
      </c>
      <c r="K403" s="19" t="n">
        <v>57.38</v>
      </c>
      <c r="L403" s="18" t="n">
        <f aca="false">I403*J403</f>
        <v>0</v>
      </c>
      <c r="M403" s="20" t="n">
        <f aca="false">I403*K403</f>
        <v>0</v>
      </c>
      <c r="N403" s="21" t="n">
        <v>3</v>
      </c>
    </row>
    <row r="404" customFormat="false" ht="22.5" hidden="false" customHeight="false" outlineLevel="0" collapsed="false">
      <c r="A404" s="15" t="n">
        <v>1063</v>
      </c>
      <c r="B404" s="16" t="n">
        <v>1077151</v>
      </c>
      <c r="C404" s="16" t="s">
        <v>671</v>
      </c>
      <c r="D404" s="16" t="s">
        <v>671</v>
      </c>
      <c r="E404" s="16" t="s">
        <v>39</v>
      </c>
      <c r="F404" s="16" t="s">
        <v>217</v>
      </c>
      <c r="G404" s="16" t="s">
        <v>672</v>
      </c>
      <c r="H404" s="16" t="s">
        <v>20</v>
      </c>
      <c r="I404" s="17"/>
      <c r="J404" s="18" t="n">
        <v>85.4</v>
      </c>
      <c r="K404" s="19" t="n">
        <v>83.97</v>
      </c>
      <c r="L404" s="18" t="n">
        <f aca="false">I404*J404</f>
        <v>0</v>
      </c>
      <c r="M404" s="20" t="n">
        <f aca="false">I404*K404</f>
        <v>0</v>
      </c>
      <c r="N404" s="21" t="n">
        <v>2</v>
      </c>
    </row>
    <row r="405" customFormat="false" ht="22.5" hidden="false" customHeight="false" outlineLevel="0" collapsed="false">
      <c r="A405" s="15" t="n">
        <v>1066</v>
      </c>
      <c r="B405" s="16" t="n">
        <v>1077302</v>
      </c>
      <c r="C405" s="16" t="s">
        <v>673</v>
      </c>
      <c r="D405" s="16" t="s">
        <v>673</v>
      </c>
      <c r="E405" s="16" t="s">
        <v>39</v>
      </c>
      <c r="F405" s="16" t="s">
        <v>217</v>
      </c>
      <c r="G405" s="16" t="s">
        <v>27</v>
      </c>
      <c r="H405" s="16" t="s">
        <v>20</v>
      </c>
      <c r="I405" s="17"/>
      <c r="J405" s="18" t="n">
        <v>85.4</v>
      </c>
      <c r="K405" s="19" t="n">
        <v>78.21</v>
      </c>
      <c r="L405" s="18" t="n">
        <f aca="false">I405*J405</f>
        <v>0</v>
      </c>
      <c r="M405" s="20" t="n">
        <f aca="false">I405*K405</f>
        <v>0</v>
      </c>
      <c r="N405" s="21" t="n">
        <v>3</v>
      </c>
    </row>
    <row r="406" customFormat="false" ht="22.5" hidden="false" customHeight="false" outlineLevel="0" collapsed="false">
      <c r="A406" s="15" t="n">
        <v>1074</v>
      </c>
      <c r="B406" s="22" t="n">
        <v>1072762</v>
      </c>
      <c r="C406" s="16" t="s">
        <v>674</v>
      </c>
      <c r="D406" s="16" t="s">
        <v>674</v>
      </c>
      <c r="E406" s="16" t="s">
        <v>39</v>
      </c>
      <c r="F406" s="16" t="s">
        <v>675</v>
      </c>
      <c r="G406" s="16" t="s">
        <v>558</v>
      </c>
      <c r="H406" s="16" t="s">
        <v>20</v>
      </c>
      <c r="I406" s="17"/>
      <c r="J406" s="18" t="n">
        <v>209.1</v>
      </c>
      <c r="K406" s="19" t="n">
        <v>209.1</v>
      </c>
      <c r="L406" s="18" t="n">
        <f aca="false">I406*J406</f>
        <v>0</v>
      </c>
      <c r="M406" s="20" t="n">
        <f aca="false">I406*K406</f>
        <v>0</v>
      </c>
      <c r="N406" s="21" t="n">
        <v>1</v>
      </c>
    </row>
    <row r="407" customFormat="false" ht="22.5" hidden="false" customHeight="false" outlineLevel="0" collapsed="false">
      <c r="A407" s="15" t="n">
        <v>1075</v>
      </c>
      <c r="B407" s="22" t="n">
        <v>1072763</v>
      </c>
      <c r="C407" s="16" t="s">
        <v>674</v>
      </c>
      <c r="D407" s="16" t="s">
        <v>674</v>
      </c>
      <c r="E407" s="16" t="s">
        <v>39</v>
      </c>
      <c r="F407" s="16" t="s">
        <v>214</v>
      </c>
      <c r="G407" s="16" t="s">
        <v>558</v>
      </c>
      <c r="H407" s="16" t="s">
        <v>20</v>
      </c>
      <c r="I407" s="17"/>
      <c r="J407" s="18" t="n">
        <v>97.1</v>
      </c>
      <c r="K407" s="19" t="n">
        <v>97.1</v>
      </c>
      <c r="L407" s="18" t="n">
        <f aca="false">I407*J407</f>
        <v>0</v>
      </c>
      <c r="M407" s="20" t="n">
        <f aca="false">I407*K407</f>
        <v>0</v>
      </c>
      <c r="N407" s="21" t="n">
        <v>1</v>
      </c>
    </row>
    <row r="408" customFormat="false" ht="22.5" hidden="false" customHeight="false" outlineLevel="0" collapsed="false">
      <c r="A408" s="15" t="n">
        <v>1076</v>
      </c>
      <c r="B408" s="22" t="n">
        <v>1072730</v>
      </c>
      <c r="C408" s="16" t="s">
        <v>676</v>
      </c>
      <c r="D408" s="16" t="s">
        <v>676</v>
      </c>
      <c r="E408" s="16" t="s">
        <v>39</v>
      </c>
      <c r="F408" s="16" t="s">
        <v>214</v>
      </c>
      <c r="G408" s="16" t="s">
        <v>24</v>
      </c>
      <c r="H408" s="16" t="s">
        <v>20</v>
      </c>
      <c r="I408" s="17"/>
      <c r="J408" s="18" t="n">
        <v>147.4</v>
      </c>
      <c r="K408" s="19" t="n">
        <v>137.68</v>
      </c>
      <c r="L408" s="18" t="n">
        <f aca="false">I408*J408</f>
        <v>0</v>
      </c>
      <c r="M408" s="20" t="n">
        <f aca="false">I408*K408</f>
        <v>0</v>
      </c>
      <c r="N408" s="21" t="n">
        <v>3</v>
      </c>
    </row>
    <row r="409" customFormat="false" ht="22.5" hidden="false" customHeight="false" outlineLevel="0" collapsed="false">
      <c r="A409" s="15" t="n">
        <v>1077</v>
      </c>
      <c r="B409" s="22" t="n">
        <v>1072731</v>
      </c>
      <c r="C409" s="16" t="s">
        <v>676</v>
      </c>
      <c r="D409" s="16" t="s">
        <v>676</v>
      </c>
      <c r="E409" s="16" t="s">
        <v>39</v>
      </c>
      <c r="F409" s="16" t="s">
        <v>194</v>
      </c>
      <c r="G409" s="16" t="s">
        <v>24</v>
      </c>
      <c r="H409" s="16" t="s">
        <v>20</v>
      </c>
      <c r="I409" s="17"/>
      <c r="J409" s="18" t="n">
        <v>293.4</v>
      </c>
      <c r="K409" s="19" t="n">
        <v>274.06</v>
      </c>
      <c r="L409" s="18" t="n">
        <f aca="false">I409*J409</f>
        <v>0</v>
      </c>
      <c r="M409" s="20" t="n">
        <f aca="false">I409*K409</f>
        <v>0</v>
      </c>
      <c r="N409" s="21" t="n">
        <v>3</v>
      </c>
    </row>
    <row r="410" customFormat="false" ht="22.5" hidden="false" customHeight="false" outlineLevel="0" collapsed="false">
      <c r="A410" s="15" t="n">
        <v>1078</v>
      </c>
      <c r="B410" s="22" t="n">
        <v>1072700</v>
      </c>
      <c r="C410" s="16" t="s">
        <v>677</v>
      </c>
      <c r="D410" s="16" t="s">
        <v>677</v>
      </c>
      <c r="E410" s="16" t="s">
        <v>374</v>
      </c>
      <c r="F410" s="16" t="s">
        <v>230</v>
      </c>
      <c r="G410" s="16" t="s">
        <v>19</v>
      </c>
      <c r="H410" s="16" t="s">
        <v>20</v>
      </c>
      <c r="I410" s="17"/>
      <c r="J410" s="18" t="n">
        <v>345.9</v>
      </c>
      <c r="K410" s="19" t="n">
        <v>286.12</v>
      </c>
      <c r="L410" s="18" t="n">
        <f aca="false">I410*J410</f>
        <v>0</v>
      </c>
      <c r="M410" s="20" t="n">
        <f aca="false">I410*K410</f>
        <v>0</v>
      </c>
      <c r="N410" s="21" t="n">
        <v>3</v>
      </c>
    </row>
    <row r="411" customFormat="false" ht="22.5" hidden="false" customHeight="false" outlineLevel="0" collapsed="false">
      <c r="A411" s="15" t="n">
        <v>1079</v>
      </c>
      <c r="B411" s="22" t="n">
        <v>1072930</v>
      </c>
      <c r="C411" s="16" t="s">
        <v>678</v>
      </c>
      <c r="D411" s="16" t="s">
        <v>678</v>
      </c>
      <c r="E411" s="16" t="s">
        <v>36</v>
      </c>
      <c r="F411" s="16" t="s">
        <v>230</v>
      </c>
      <c r="G411" s="16" t="s">
        <v>27</v>
      </c>
      <c r="H411" s="16" t="s">
        <v>20</v>
      </c>
      <c r="I411" s="17"/>
      <c r="J411" s="18" t="n">
        <v>345.9</v>
      </c>
      <c r="K411" s="19" t="n">
        <v>318.6</v>
      </c>
      <c r="L411" s="18" t="n">
        <f aca="false">I411*J411</f>
        <v>0</v>
      </c>
      <c r="M411" s="20" t="n">
        <f aca="false">I411*K411</f>
        <v>0</v>
      </c>
      <c r="N411" s="21" t="n">
        <v>4</v>
      </c>
    </row>
    <row r="412" customFormat="false" ht="22.5" hidden="false" customHeight="false" outlineLevel="0" collapsed="false">
      <c r="A412" s="15" t="n">
        <v>1081</v>
      </c>
      <c r="B412" s="22" t="n">
        <v>1072062</v>
      </c>
      <c r="C412" s="16" t="s">
        <v>679</v>
      </c>
      <c r="D412" s="16" t="s">
        <v>679</v>
      </c>
      <c r="E412" s="16" t="s">
        <v>39</v>
      </c>
      <c r="F412" s="16" t="s">
        <v>217</v>
      </c>
      <c r="G412" s="16" t="s">
        <v>24</v>
      </c>
      <c r="H412" s="16" t="s">
        <v>20</v>
      </c>
      <c r="I412" s="17"/>
      <c r="J412" s="18" t="n">
        <v>128.1</v>
      </c>
      <c r="K412" s="19" t="n">
        <v>119.65</v>
      </c>
      <c r="L412" s="18" t="n">
        <f aca="false">I412*J412</f>
        <v>0</v>
      </c>
      <c r="M412" s="20" t="n">
        <f aca="false">I412*K412</f>
        <v>0</v>
      </c>
      <c r="N412" s="21" t="n">
        <v>3</v>
      </c>
    </row>
    <row r="413" customFormat="false" ht="22.5" hidden="false" customHeight="false" outlineLevel="0" collapsed="false">
      <c r="A413" s="15" t="n">
        <v>1082</v>
      </c>
      <c r="B413" s="22" t="n">
        <v>1072061</v>
      </c>
      <c r="C413" s="16" t="s">
        <v>679</v>
      </c>
      <c r="D413" s="16" t="s">
        <v>679</v>
      </c>
      <c r="E413" s="16" t="s">
        <v>39</v>
      </c>
      <c r="F413" s="16" t="s">
        <v>162</v>
      </c>
      <c r="G413" s="16" t="s">
        <v>24</v>
      </c>
      <c r="H413" s="16" t="s">
        <v>20</v>
      </c>
      <c r="I413" s="17"/>
      <c r="J413" s="18" t="n">
        <v>200.6</v>
      </c>
      <c r="K413" s="19" t="n">
        <v>187.38</v>
      </c>
      <c r="L413" s="18" t="n">
        <f aca="false">I413*J413</f>
        <v>0</v>
      </c>
      <c r="M413" s="20" t="n">
        <f aca="false">I413*K413</f>
        <v>0</v>
      </c>
      <c r="N413" s="21" t="n">
        <v>3</v>
      </c>
    </row>
    <row r="414" customFormat="false" ht="22.5" hidden="false" customHeight="false" outlineLevel="0" collapsed="false">
      <c r="A414" s="15" t="n">
        <v>1083</v>
      </c>
      <c r="B414" s="22" t="n">
        <v>1072067</v>
      </c>
      <c r="C414" s="16" t="s">
        <v>679</v>
      </c>
      <c r="D414" s="16" t="s">
        <v>679</v>
      </c>
      <c r="E414" s="16" t="s">
        <v>39</v>
      </c>
      <c r="F414" s="16" t="s">
        <v>680</v>
      </c>
      <c r="G414" s="16" t="s">
        <v>24</v>
      </c>
      <c r="H414" s="16" t="s">
        <v>20</v>
      </c>
      <c r="I414" s="17"/>
      <c r="J414" s="18" t="n">
        <v>320.3</v>
      </c>
      <c r="K414" s="19" t="n">
        <v>299.19</v>
      </c>
      <c r="L414" s="18" t="n">
        <f aca="false">I414*J414</f>
        <v>0</v>
      </c>
      <c r="M414" s="20" t="n">
        <f aca="false">I414*K414</f>
        <v>0</v>
      </c>
      <c r="N414" s="21" t="n">
        <v>3</v>
      </c>
    </row>
    <row r="415" customFormat="false" ht="22.5" hidden="false" customHeight="false" outlineLevel="0" collapsed="false">
      <c r="A415" s="15" t="n">
        <v>1084</v>
      </c>
      <c r="B415" s="22" t="n">
        <v>1072060</v>
      </c>
      <c r="C415" s="16" t="s">
        <v>679</v>
      </c>
      <c r="D415" s="16" t="s">
        <v>679</v>
      </c>
      <c r="E415" s="16" t="s">
        <v>39</v>
      </c>
      <c r="F415" s="16" t="s">
        <v>681</v>
      </c>
      <c r="G415" s="16" t="s">
        <v>24</v>
      </c>
      <c r="H415" s="16" t="s">
        <v>20</v>
      </c>
      <c r="I415" s="17"/>
      <c r="J415" s="18" t="n">
        <v>501.5</v>
      </c>
      <c r="K415" s="19" t="n">
        <v>468.45</v>
      </c>
      <c r="L415" s="18" t="n">
        <f aca="false">I415*J415</f>
        <v>0</v>
      </c>
      <c r="M415" s="20" t="n">
        <f aca="false">I415*K415</f>
        <v>0</v>
      </c>
      <c r="N415" s="21" t="n">
        <v>3</v>
      </c>
    </row>
    <row r="416" customFormat="false" ht="22.5" hidden="false" customHeight="false" outlineLevel="0" collapsed="false">
      <c r="A416" s="15" t="n">
        <v>1086</v>
      </c>
      <c r="B416" s="22" t="n">
        <v>1072915</v>
      </c>
      <c r="C416" s="16" t="s">
        <v>682</v>
      </c>
      <c r="D416" s="16" t="s">
        <v>682</v>
      </c>
      <c r="E416" s="16" t="s">
        <v>39</v>
      </c>
      <c r="F416" s="16" t="s">
        <v>230</v>
      </c>
      <c r="G416" s="16" t="s">
        <v>24</v>
      </c>
      <c r="H416" s="16" t="s">
        <v>20</v>
      </c>
      <c r="I416" s="17"/>
      <c r="J416" s="18" t="n">
        <v>196.2</v>
      </c>
      <c r="K416" s="19" t="n">
        <v>183.27</v>
      </c>
      <c r="L416" s="18" t="n">
        <f aca="false">I416*J416</f>
        <v>0</v>
      </c>
      <c r="M416" s="20" t="n">
        <f aca="false">I416*K416</f>
        <v>0</v>
      </c>
      <c r="N416" s="21" t="n">
        <v>3</v>
      </c>
    </row>
    <row r="417" customFormat="false" ht="45" hidden="false" customHeight="false" outlineLevel="0" collapsed="false">
      <c r="A417" s="15" t="n">
        <v>1089</v>
      </c>
      <c r="B417" s="22" t="n">
        <v>1072914</v>
      </c>
      <c r="C417" s="16" t="s">
        <v>683</v>
      </c>
      <c r="D417" s="16" t="s">
        <v>683</v>
      </c>
      <c r="E417" s="16" t="s">
        <v>36</v>
      </c>
      <c r="F417" s="16" t="s">
        <v>363</v>
      </c>
      <c r="G417" s="16" t="s">
        <v>684</v>
      </c>
      <c r="H417" s="16" t="s">
        <v>20</v>
      </c>
      <c r="I417" s="17"/>
      <c r="J417" s="18" t="n">
        <v>196.2</v>
      </c>
      <c r="K417" s="19" t="n">
        <v>196.2</v>
      </c>
      <c r="L417" s="18" t="n">
        <f aca="false">I417*J417</f>
        <v>0</v>
      </c>
      <c r="M417" s="20" t="n">
        <f aca="false">I417*K417</f>
        <v>0</v>
      </c>
      <c r="N417" s="21" t="n">
        <v>1</v>
      </c>
    </row>
    <row r="418" customFormat="false" ht="33.75" hidden="false" customHeight="false" outlineLevel="0" collapsed="false">
      <c r="A418" s="15" t="n">
        <v>1090</v>
      </c>
      <c r="B418" s="16" t="n">
        <v>1072910</v>
      </c>
      <c r="C418" s="16" t="s">
        <v>685</v>
      </c>
      <c r="D418" s="16" t="s">
        <v>685</v>
      </c>
      <c r="E418" s="16" t="s">
        <v>39</v>
      </c>
      <c r="F418" s="16" t="s">
        <v>230</v>
      </c>
      <c r="G418" s="16" t="s">
        <v>686</v>
      </c>
      <c r="H418" s="16" t="s">
        <v>20</v>
      </c>
      <c r="I418" s="17"/>
      <c r="J418" s="18" t="n">
        <v>255.1</v>
      </c>
      <c r="K418" s="19" t="n">
        <v>249.58</v>
      </c>
      <c r="L418" s="18" t="n">
        <f aca="false">I418*J418</f>
        <v>0</v>
      </c>
      <c r="M418" s="20" t="n">
        <f aca="false">I418*K418</f>
        <v>0</v>
      </c>
      <c r="N418" s="21" t="n">
        <v>2</v>
      </c>
    </row>
    <row r="419" customFormat="false" ht="22.5" hidden="false" customHeight="false" outlineLevel="0" collapsed="false">
      <c r="A419" s="15" t="n">
        <v>1095</v>
      </c>
      <c r="B419" s="22" t="n">
        <v>1072724</v>
      </c>
      <c r="C419" s="16" t="s">
        <v>687</v>
      </c>
      <c r="D419" s="16" t="s">
        <v>687</v>
      </c>
      <c r="E419" s="16" t="s">
        <v>39</v>
      </c>
      <c r="F419" s="16" t="s">
        <v>191</v>
      </c>
      <c r="G419" s="16" t="s">
        <v>27</v>
      </c>
      <c r="H419" s="16" t="s">
        <v>20</v>
      </c>
      <c r="I419" s="17"/>
      <c r="J419" s="18" t="n">
        <v>183.1</v>
      </c>
      <c r="K419" s="19" t="n">
        <v>162.72</v>
      </c>
      <c r="L419" s="18" t="n">
        <f aca="false">I419*J419</f>
        <v>0</v>
      </c>
      <c r="M419" s="20" t="n">
        <f aca="false">I419*K419</f>
        <v>0</v>
      </c>
      <c r="N419" s="21" t="n">
        <v>3</v>
      </c>
    </row>
    <row r="420" customFormat="false" ht="22.5" hidden="false" customHeight="false" outlineLevel="0" collapsed="false">
      <c r="A420" s="15" t="n">
        <v>1096</v>
      </c>
      <c r="B420" s="22" t="n">
        <v>1072723</v>
      </c>
      <c r="C420" s="16" t="s">
        <v>687</v>
      </c>
      <c r="D420" s="16" t="s">
        <v>687</v>
      </c>
      <c r="E420" s="16" t="s">
        <v>39</v>
      </c>
      <c r="F420" s="16" t="s">
        <v>688</v>
      </c>
      <c r="G420" s="16" t="s">
        <v>27</v>
      </c>
      <c r="H420" s="16" t="s">
        <v>20</v>
      </c>
      <c r="I420" s="17"/>
      <c r="J420" s="18" t="n">
        <v>366.2</v>
      </c>
      <c r="K420" s="19" t="n">
        <v>325.44</v>
      </c>
      <c r="L420" s="18" t="n">
        <f aca="false">I420*J420</f>
        <v>0</v>
      </c>
      <c r="M420" s="20" t="n">
        <f aca="false">I420*K420</f>
        <v>0</v>
      </c>
      <c r="N420" s="21" t="n">
        <v>3</v>
      </c>
    </row>
    <row r="421" customFormat="false" ht="22.5" hidden="false" customHeight="false" outlineLevel="0" collapsed="false">
      <c r="A421" s="15" t="n">
        <v>1105</v>
      </c>
      <c r="B421" s="22" t="n">
        <v>1072625</v>
      </c>
      <c r="C421" s="16" t="s">
        <v>689</v>
      </c>
      <c r="D421" s="16" t="s">
        <v>689</v>
      </c>
      <c r="E421" s="16" t="s">
        <v>39</v>
      </c>
      <c r="F421" s="16" t="s">
        <v>262</v>
      </c>
      <c r="G421" s="16" t="s">
        <v>27</v>
      </c>
      <c r="H421" s="16" t="s">
        <v>20</v>
      </c>
      <c r="I421" s="17"/>
      <c r="J421" s="18" t="n">
        <v>203.5</v>
      </c>
      <c r="K421" s="19" t="n">
        <v>180.85</v>
      </c>
      <c r="L421" s="18" t="n">
        <f aca="false">I421*J421</f>
        <v>0</v>
      </c>
      <c r="M421" s="20" t="n">
        <f aca="false">I421*K421</f>
        <v>0</v>
      </c>
      <c r="N421" s="21" t="n">
        <v>3</v>
      </c>
    </row>
    <row r="422" customFormat="false" ht="45" hidden="false" customHeight="false" outlineLevel="0" collapsed="false">
      <c r="A422" s="15" t="n">
        <v>1111</v>
      </c>
      <c r="B422" s="16" t="n">
        <v>1072782</v>
      </c>
      <c r="C422" s="16" t="s">
        <v>690</v>
      </c>
      <c r="D422" s="16" t="s">
        <v>690</v>
      </c>
      <c r="E422" s="16" t="s">
        <v>39</v>
      </c>
      <c r="F422" s="16" t="s">
        <v>331</v>
      </c>
      <c r="G422" s="16" t="s">
        <v>691</v>
      </c>
      <c r="H422" s="16" t="s">
        <v>20</v>
      </c>
      <c r="I422" s="17"/>
      <c r="J422" s="18" t="n">
        <v>1508</v>
      </c>
      <c r="K422" s="19" t="n">
        <v>1438.78</v>
      </c>
      <c r="L422" s="18" t="n">
        <f aca="false">I422*J422</f>
        <v>0</v>
      </c>
      <c r="M422" s="20" t="n">
        <f aca="false">I422*K422</f>
        <v>0</v>
      </c>
      <c r="N422" s="21" t="n">
        <v>3</v>
      </c>
    </row>
    <row r="423" customFormat="false" ht="33.75" hidden="false" customHeight="false" outlineLevel="0" collapsed="false">
      <c r="A423" s="15" t="n">
        <v>1113</v>
      </c>
      <c r="B423" s="16" t="n">
        <v>1072631</v>
      </c>
      <c r="C423" s="16" t="s">
        <v>692</v>
      </c>
      <c r="D423" s="16" t="s">
        <v>692</v>
      </c>
      <c r="E423" s="16" t="s">
        <v>78</v>
      </c>
      <c r="F423" s="16" t="s">
        <v>693</v>
      </c>
      <c r="G423" s="16" t="s">
        <v>694</v>
      </c>
      <c r="H423" s="16" t="s">
        <v>20</v>
      </c>
      <c r="I423" s="17"/>
      <c r="J423" s="18" t="n">
        <v>517.1</v>
      </c>
      <c r="K423" s="19" t="n">
        <v>490.36</v>
      </c>
      <c r="L423" s="18" t="n">
        <f aca="false">I423*J423</f>
        <v>0</v>
      </c>
      <c r="M423" s="20" t="n">
        <f aca="false">I423*K423</f>
        <v>0</v>
      </c>
      <c r="N423" s="21" t="n">
        <v>3</v>
      </c>
    </row>
    <row r="424" customFormat="false" ht="22.5" hidden="false" customHeight="false" outlineLevel="0" collapsed="false">
      <c r="A424" s="15" t="n">
        <v>1114</v>
      </c>
      <c r="B424" s="16" t="n">
        <v>1072705</v>
      </c>
      <c r="C424" s="16" t="s">
        <v>695</v>
      </c>
      <c r="D424" s="16" t="s">
        <v>695</v>
      </c>
      <c r="E424" s="16" t="s">
        <v>39</v>
      </c>
      <c r="F424" s="16" t="s">
        <v>696</v>
      </c>
      <c r="G424" s="16" t="s">
        <v>51</v>
      </c>
      <c r="H424" s="16" t="s">
        <v>20</v>
      </c>
      <c r="I424" s="17"/>
      <c r="J424" s="18" t="n">
        <v>291.9</v>
      </c>
      <c r="K424" s="19" t="n">
        <v>259.29</v>
      </c>
      <c r="L424" s="18" t="n">
        <f aca="false">I424*J424</f>
        <v>0</v>
      </c>
      <c r="M424" s="20" t="n">
        <f aca="false">I424*K424</f>
        <v>0</v>
      </c>
      <c r="N424" s="21" t="n">
        <v>3</v>
      </c>
    </row>
    <row r="425" customFormat="false" ht="22.5" hidden="false" customHeight="false" outlineLevel="0" collapsed="false">
      <c r="A425" s="15" t="n">
        <v>1116</v>
      </c>
      <c r="B425" s="16" t="n">
        <v>1072861</v>
      </c>
      <c r="C425" s="16" t="s">
        <v>697</v>
      </c>
      <c r="D425" s="16" t="s">
        <v>697</v>
      </c>
      <c r="E425" s="16" t="s">
        <v>39</v>
      </c>
      <c r="F425" s="16" t="s">
        <v>696</v>
      </c>
      <c r="G425" s="16" t="s">
        <v>698</v>
      </c>
      <c r="H425" s="16" t="s">
        <v>20</v>
      </c>
      <c r="I425" s="17"/>
      <c r="J425" s="18" t="n">
        <v>291.9</v>
      </c>
      <c r="K425" s="19" t="n">
        <v>272.66</v>
      </c>
      <c r="L425" s="18" t="n">
        <f aca="false">I425*J425</f>
        <v>0</v>
      </c>
      <c r="M425" s="20" t="n">
        <f aca="false">I425*K425</f>
        <v>0</v>
      </c>
      <c r="N425" s="21" t="n">
        <v>3</v>
      </c>
    </row>
    <row r="426" customFormat="false" ht="22.5" hidden="false" customHeight="false" outlineLevel="0" collapsed="false">
      <c r="A426" s="15" t="n">
        <v>1124</v>
      </c>
      <c r="B426" s="16" t="n">
        <v>1072600</v>
      </c>
      <c r="C426" s="16" t="s">
        <v>699</v>
      </c>
      <c r="D426" s="16" t="s">
        <v>699</v>
      </c>
      <c r="E426" s="16" t="s">
        <v>414</v>
      </c>
      <c r="F426" s="16" t="s">
        <v>208</v>
      </c>
      <c r="G426" s="16" t="s">
        <v>700</v>
      </c>
      <c r="H426" s="16" t="s">
        <v>20</v>
      </c>
      <c r="I426" s="17"/>
      <c r="J426" s="18" t="n">
        <v>533</v>
      </c>
      <c r="K426" s="19" t="n">
        <v>493.87</v>
      </c>
      <c r="L426" s="18" t="n">
        <f aca="false">I426*J426</f>
        <v>0</v>
      </c>
      <c r="M426" s="20" t="n">
        <f aca="false">I426*K426</f>
        <v>0</v>
      </c>
      <c r="N426" s="21" t="n">
        <v>3</v>
      </c>
    </row>
    <row r="427" customFormat="false" ht="45" hidden="false" customHeight="false" outlineLevel="0" collapsed="false">
      <c r="A427" s="15" t="n">
        <v>1128</v>
      </c>
      <c r="B427" s="16" t="n">
        <v>1072990</v>
      </c>
      <c r="C427" s="16" t="s">
        <v>701</v>
      </c>
      <c r="D427" s="16" t="s">
        <v>701</v>
      </c>
      <c r="E427" s="16" t="s">
        <v>702</v>
      </c>
      <c r="F427" s="16" t="s">
        <v>703</v>
      </c>
      <c r="G427" s="16" t="s">
        <v>704</v>
      </c>
      <c r="H427" s="16" t="s">
        <v>20</v>
      </c>
      <c r="I427" s="17"/>
      <c r="J427" s="18" t="n">
        <v>549.7</v>
      </c>
      <c r="K427" s="19" t="n">
        <v>505</v>
      </c>
      <c r="L427" s="18" t="n">
        <f aca="false">I427*J427</f>
        <v>0</v>
      </c>
      <c r="M427" s="20" t="n">
        <f aca="false">I427*K427</f>
        <v>0</v>
      </c>
      <c r="N427" s="21" t="n">
        <v>3</v>
      </c>
    </row>
    <row r="428" customFormat="false" ht="22.5" hidden="false" customHeight="false" outlineLevel="0" collapsed="false">
      <c r="A428" s="15" t="n">
        <v>1132</v>
      </c>
      <c r="B428" s="16" t="n">
        <v>1072855</v>
      </c>
      <c r="C428" s="16" t="s">
        <v>705</v>
      </c>
      <c r="D428" s="16" t="s">
        <v>705</v>
      </c>
      <c r="E428" s="16" t="s">
        <v>36</v>
      </c>
      <c r="F428" s="16" t="s">
        <v>706</v>
      </c>
      <c r="G428" s="16" t="s">
        <v>343</v>
      </c>
      <c r="H428" s="16" t="s">
        <v>20</v>
      </c>
      <c r="I428" s="17"/>
      <c r="J428" s="18" t="n">
        <v>247.7</v>
      </c>
      <c r="K428" s="19" t="n">
        <v>204.22</v>
      </c>
      <c r="L428" s="18" t="n">
        <f aca="false">I428*J428</f>
        <v>0</v>
      </c>
      <c r="M428" s="20" t="n">
        <f aca="false">I428*K428</f>
        <v>0</v>
      </c>
      <c r="N428" s="21" t="n">
        <v>3</v>
      </c>
    </row>
    <row r="429" customFormat="false" ht="22.5" hidden="false" customHeight="false" outlineLevel="0" collapsed="false">
      <c r="A429" s="15" t="n">
        <v>1133</v>
      </c>
      <c r="B429" s="16" t="n">
        <v>1072856</v>
      </c>
      <c r="C429" s="16" t="s">
        <v>705</v>
      </c>
      <c r="D429" s="16" t="s">
        <v>705</v>
      </c>
      <c r="E429" s="16" t="s">
        <v>36</v>
      </c>
      <c r="F429" s="16" t="s">
        <v>143</v>
      </c>
      <c r="G429" s="16" t="s">
        <v>343</v>
      </c>
      <c r="H429" s="16" t="s">
        <v>20</v>
      </c>
      <c r="I429" s="17"/>
      <c r="J429" s="18" t="n">
        <v>331.3</v>
      </c>
      <c r="K429" s="19" t="n">
        <v>273.15</v>
      </c>
      <c r="L429" s="18" t="n">
        <f aca="false">I429*J429</f>
        <v>0</v>
      </c>
      <c r="M429" s="20" t="n">
        <f aca="false">I429*K429</f>
        <v>0</v>
      </c>
      <c r="N429" s="21" t="n">
        <v>3</v>
      </c>
    </row>
    <row r="430" customFormat="false" ht="22.5" hidden="false" customHeight="false" outlineLevel="0" collapsed="false">
      <c r="A430" s="15" t="n">
        <v>1140</v>
      </c>
      <c r="B430" s="16" t="n">
        <v>1079051</v>
      </c>
      <c r="C430" s="16" t="s">
        <v>707</v>
      </c>
      <c r="D430" s="16" t="s">
        <v>707</v>
      </c>
      <c r="E430" s="16" t="s">
        <v>39</v>
      </c>
      <c r="F430" s="16" t="s">
        <v>205</v>
      </c>
      <c r="G430" s="16" t="s">
        <v>27</v>
      </c>
      <c r="H430" s="16" t="s">
        <v>20</v>
      </c>
      <c r="I430" s="17"/>
      <c r="J430" s="18" t="n">
        <v>884.3</v>
      </c>
      <c r="K430" s="19" t="n">
        <v>785.87</v>
      </c>
      <c r="L430" s="18" t="n">
        <f aca="false">I430*J430</f>
        <v>0</v>
      </c>
      <c r="M430" s="20" t="n">
        <f aca="false">I430*K430</f>
        <v>0</v>
      </c>
      <c r="N430" s="21" t="n">
        <v>3</v>
      </c>
    </row>
    <row r="431" customFormat="false" ht="22.5" hidden="false" customHeight="false" outlineLevel="0" collapsed="false">
      <c r="A431" s="15" t="n">
        <v>1141</v>
      </c>
      <c r="B431" s="16" t="n">
        <v>1079050</v>
      </c>
      <c r="C431" s="16" t="s">
        <v>707</v>
      </c>
      <c r="D431" s="16" t="s">
        <v>707</v>
      </c>
      <c r="E431" s="16" t="s">
        <v>39</v>
      </c>
      <c r="F431" s="16" t="s">
        <v>262</v>
      </c>
      <c r="G431" s="16" t="s">
        <v>27</v>
      </c>
      <c r="H431" s="16" t="s">
        <v>20</v>
      </c>
      <c r="I431" s="17"/>
      <c r="J431" s="18" t="n">
        <v>1182.3</v>
      </c>
      <c r="K431" s="19" t="n">
        <v>1050.71</v>
      </c>
      <c r="L431" s="18" t="n">
        <f aca="false">I431*J431</f>
        <v>0</v>
      </c>
      <c r="M431" s="20" t="n">
        <f aca="false">I431*K431</f>
        <v>0</v>
      </c>
      <c r="N431" s="21" t="n">
        <v>3</v>
      </c>
    </row>
    <row r="432" customFormat="false" ht="33.75" hidden="false" customHeight="false" outlineLevel="0" collapsed="false">
      <c r="A432" s="15" t="n">
        <v>1142</v>
      </c>
      <c r="B432" s="16" t="n">
        <v>1079052</v>
      </c>
      <c r="C432" s="16" t="s">
        <v>708</v>
      </c>
      <c r="D432" s="16" t="s">
        <v>708</v>
      </c>
      <c r="E432" s="16" t="s">
        <v>255</v>
      </c>
      <c r="F432" s="16" t="s">
        <v>432</v>
      </c>
      <c r="G432" s="16" t="s">
        <v>212</v>
      </c>
      <c r="H432" s="16" t="s">
        <v>20</v>
      </c>
      <c r="I432" s="17"/>
      <c r="J432" s="18" t="n">
        <v>884.3</v>
      </c>
      <c r="K432" s="19" t="n">
        <v>785.87</v>
      </c>
      <c r="L432" s="18" t="n">
        <f aca="false">I432*J432</f>
        <v>0</v>
      </c>
      <c r="M432" s="20" t="n">
        <f aca="false">I432*K432</f>
        <v>0</v>
      </c>
      <c r="N432" s="21" t="n">
        <v>3</v>
      </c>
    </row>
    <row r="433" customFormat="false" ht="33.75" hidden="false" customHeight="false" outlineLevel="0" collapsed="false">
      <c r="A433" s="15" t="n">
        <v>1143</v>
      </c>
      <c r="B433" s="16" t="n">
        <v>1079053</v>
      </c>
      <c r="C433" s="16" t="s">
        <v>708</v>
      </c>
      <c r="D433" s="16" t="s">
        <v>708</v>
      </c>
      <c r="E433" s="16" t="s">
        <v>255</v>
      </c>
      <c r="F433" s="16" t="s">
        <v>365</v>
      </c>
      <c r="G433" s="16" t="s">
        <v>212</v>
      </c>
      <c r="H433" s="16" t="s">
        <v>20</v>
      </c>
      <c r="I433" s="17"/>
      <c r="J433" s="18" t="n">
        <v>1182.3</v>
      </c>
      <c r="K433" s="19" t="n">
        <v>1050.71</v>
      </c>
      <c r="L433" s="18" t="n">
        <f aca="false">I433*J433</f>
        <v>0</v>
      </c>
      <c r="M433" s="20" t="n">
        <f aca="false">I433*K433</f>
        <v>0</v>
      </c>
      <c r="N433" s="21" t="n">
        <v>3</v>
      </c>
    </row>
    <row r="434" customFormat="false" ht="22.5" hidden="false" customHeight="false" outlineLevel="0" collapsed="false">
      <c r="A434" s="15" t="n">
        <v>1144</v>
      </c>
      <c r="B434" s="16" t="n">
        <v>1079501</v>
      </c>
      <c r="C434" s="16" t="s">
        <v>709</v>
      </c>
      <c r="D434" s="16" t="s">
        <v>709</v>
      </c>
      <c r="E434" s="16" t="s">
        <v>39</v>
      </c>
      <c r="F434" s="16" t="s">
        <v>205</v>
      </c>
      <c r="G434" s="16" t="s">
        <v>336</v>
      </c>
      <c r="H434" s="16" t="s">
        <v>20</v>
      </c>
      <c r="I434" s="17"/>
      <c r="J434" s="18" t="n">
        <v>884.3</v>
      </c>
      <c r="K434" s="19" t="n">
        <v>845.3</v>
      </c>
      <c r="L434" s="18" t="n">
        <f aca="false">I434*J434</f>
        <v>0</v>
      </c>
      <c r="M434" s="20" t="n">
        <f aca="false">I434*K434</f>
        <v>0</v>
      </c>
      <c r="N434" s="21" t="n">
        <v>3</v>
      </c>
    </row>
    <row r="435" customFormat="false" ht="22.5" hidden="false" customHeight="false" outlineLevel="0" collapsed="false">
      <c r="A435" s="15" t="n">
        <v>1146</v>
      </c>
      <c r="B435" s="16" t="n">
        <v>1079041</v>
      </c>
      <c r="C435" s="16" t="s">
        <v>710</v>
      </c>
      <c r="D435" s="16" t="s">
        <v>710</v>
      </c>
      <c r="E435" s="16" t="s">
        <v>39</v>
      </c>
      <c r="F435" s="16" t="s">
        <v>205</v>
      </c>
      <c r="G435" s="16" t="s">
        <v>711</v>
      </c>
      <c r="H435" s="16" t="s">
        <v>20</v>
      </c>
      <c r="I435" s="17"/>
      <c r="J435" s="18" t="n">
        <v>884.3</v>
      </c>
      <c r="K435" s="19" t="n">
        <v>826.02</v>
      </c>
      <c r="L435" s="18" t="n">
        <f aca="false">I435*J435</f>
        <v>0</v>
      </c>
      <c r="M435" s="20" t="n">
        <f aca="false">I435*K435</f>
        <v>0</v>
      </c>
      <c r="N435" s="21" t="n">
        <v>3</v>
      </c>
    </row>
    <row r="436" customFormat="false" ht="22.5" hidden="false" customHeight="false" outlineLevel="0" collapsed="false">
      <c r="A436" s="15" t="n">
        <v>1147</v>
      </c>
      <c r="B436" s="16" t="n">
        <v>1079035</v>
      </c>
      <c r="C436" s="16" t="s">
        <v>710</v>
      </c>
      <c r="D436" s="16" t="s">
        <v>710</v>
      </c>
      <c r="E436" s="16" t="s">
        <v>39</v>
      </c>
      <c r="F436" s="16" t="s">
        <v>262</v>
      </c>
      <c r="G436" s="16" t="s">
        <v>711</v>
      </c>
      <c r="H436" s="16" t="s">
        <v>20</v>
      </c>
      <c r="I436" s="17"/>
      <c r="J436" s="18" t="n">
        <v>1182.3</v>
      </c>
      <c r="K436" s="19" t="n">
        <v>1104.38</v>
      </c>
      <c r="L436" s="18" t="n">
        <f aca="false">I436*J436</f>
        <v>0</v>
      </c>
      <c r="M436" s="20" t="n">
        <f aca="false">I436*K436</f>
        <v>0</v>
      </c>
      <c r="N436" s="21" t="n">
        <v>3</v>
      </c>
    </row>
    <row r="437" customFormat="false" ht="45" hidden="false" customHeight="false" outlineLevel="0" collapsed="false">
      <c r="A437" s="15" t="n">
        <v>1148</v>
      </c>
      <c r="B437" s="16" t="n">
        <v>1079110</v>
      </c>
      <c r="C437" s="16" t="s">
        <v>712</v>
      </c>
      <c r="D437" s="16" t="s">
        <v>712</v>
      </c>
      <c r="E437" s="16" t="s">
        <v>255</v>
      </c>
      <c r="F437" s="16" t="s">
        <v>432</v>
      </c>
      <c r="G437" s="16" t="s">
        <v>713</v>
      </c>
      <c r="H437" s="16" t="s">
        <v>20</v>
      </c>
      <c r="I437" s="17"/>
      <c r="J437" s="18" t="n">
        <v>884.3</v>
      </c>
      <c r="K437" s="19" t="n">
        <v>729.1</v>
      </c>
      <c r="L437" s="18" t="n">
        <f aca="false">I437*J437</f>
        <v>0</v>
      </c>
      <c r="M437" s="20" t="n">
        <f aca="false">I437*K437</f>
        <v>0</v>
      </c>
      <c r="N437" s="21" t="n">
        <v>3</v>
      </c>
    </row>
    <row r="438" customFormat="false" ht="45" hidden="false" customHeight="false" outlineLevel="0" collapsed="false">
      <c r="A438" s="15" t="n">
        <v>1149</v>
      </c>
      <c r="B438" s="16" t="n">
        <v>1079111</v>
      </c>
      <c r="C438" s="16" t="s">
        <v>712</v>
      </c>
      <c r="D438" s="16" t="s">
        <v>712</v>
      </c>
      <c r="E438" s="16" t="s">
        <v>255</v>
      </c>
      <c r="F438" s="16" t="s">
        <v>365</v>
      </c>
      <c r="G438" s="16" t="s">
        <v>713</v>
      </c>
      <c r="H438" s="16" t="s">
        <v>20</v>
      </c>
      <c r="I438" s="17"/>
      <c r="J438" s="18" t="n">
        <v>1182.2</v>
      </c>
      <c r="K438" s="19" t="n">
        <v>974.72</v>
      </c>
      <c r="L438" s="18" t="n">
        <f aca="false">I438*J438</f>
        <v>0</v>
      </c>
      <c r="M438" s="20" t="n">
        <f aca="false">I438*K438</f>
        <v>0</v>
      </c>
      <c r="N438" s="21" t="n">
        <v>3</v>
      </c>
    </row>
    <row r="439" customFormat="false" ht="22.5" hidden="false" customHeight="false" outlineLevel="0" collapsed="false">
      <c r="A439" s="15" t="n">
        <v>1167</v>
      </c>
      <c r="B439" s="16" t="n">
        <v>1079045</v>
      </c>
      <c r="C439" s="16" t="s">
        <v>714</v>
      </c>
      <c r="D439" s="16" t="s">
        <v>714</v>
      </c>
      <c r="E439" s="16" t="s">
        <v>39</v>
      </c>
      <c r="F439" s="16" t="s">
        <v>37</v>
      </c>
      <c r="G439" s="16" t="s">
        <v>343</v>
      </c>
      <c r="H439" s="16" t="s">
        <v>20</v>
      </c>
      <c r="I439" s="17"/>
      <c r="J439" s="18" t="n">
        <v>1012.3</v>
      </c>
      <c r="K439" s="19" t="n">
        <v>834.64</v>
      </c>
      <c r="L439" s="18" t="n">
        <f aca="false">I439*J439</f>
        <v>0</v>
      </c>
      <c r="M439" s="20" t="n">
        <f aca="false">I439*K439</f>
        <v>0</v>
      </c>
      <c r="N439" s="21" t="n">
        <v>3</v>
      </c>
    </row>
    <row r="440" customFormat="false" ht="22.5" hidden="false" customHeight="false" outlineLevel="0" collapsed="false">
      <c r="A440" s="15" t="n">
        <v>1176</v>
      </c>
      <c r="B440" s="16" t="n">
        <v>1079033</v>
      </c>
      <c r="C440" s="16" t="s">
        <v>715</v>
      </c>
      <c r="D440" s="16" t="s">
        <v>715</v>
      </c>
      <c r="E440" s="16" t="s">
        <v>39</v>
      </c>
      <c r="F440" s="16" t="s">
        <v>262</v>
      </c>
      <c r="G440" s="16" t="s">
        <v>41</v>
      </c>
      <c r="H440" s="16" t="s">
        <v>20</v>
      </c>
      <c r="I440" s="17"/>
      <c r="J440" s="18" t="n">
        <v>944.9</v>
      </c>
      <c r="K440" s="19" t="n">
        <v>882.63</v>
      </c>
      <c r="L440" s="18" t="n">
        <f aca="false">I440*J440</f>
        <v>0</v>
      </c>
      <c r="M440" s="20" t="n">
        <f aca="false">I440*K440</f>
        <v>0</v>
      </c>
      <c r="N440" s="21" t="n">
        <v>3</v>
      </c>
    </row>
    <row r="441" customFormat="false" ht="22.5" hidden="false" customHeight="false" outlineLevel="0" collapsed="false">
      <c r="A441" s="15" t="n">
        <v>1177</v>
      </c>
      <c r="B441" s="16" t="n">
        <v>1079028</v>
      </c>
      <c r="C441" s="16" t="s">
        <v>715</v>
      </c>
      <c r="D441" s="16" t="s">
        <v>715</v>
      </c>
      <c r="E441" s="16" t="s">
        <v>39</v>
      </c>
      <c r="F441" s="16" t="s">
        <v>272</v>
      </c>
      <c r="G441" s="16" t="s">
        <v>41</v>
      </c>
      <c r="H441" s="16" t="s">
        <v>20</v>
      </c>
      <c r="I441" s="17"/>
      <c r="J441" s="18" t="n">
        <v>1700.7</v>
      </c>
      <c r="K441" s="33" t="n">
        <v>1588.62</v>
      </c>
      <c r="L441" s="18" t="n">
        <f aca="false">I441*J441</f>
        <v>0</v>
      </c>
      <c r="M441" s="20" t="n">
        <f aca="false">I441*K441</f>
        <v>0</v>
      </c>
      <c r="N441" s="21" t="n">
        <v>3</v>
      </c>
    </row>
    <row r="442" customFormat="false" ht="22.5" hidden="false" customHeight="false" outlineLevel="0" collapsed="false">
      <c r="A442" s="15" t="n">
        <v>1182</v>
      </c>
      <c r="B442" s="16" t="n">
        <v>1182051</v>
      </c>
      <c r="C442" s="16" t="s">
        <v>716</v>
      </c>
      <c r="D442" s="16" t="s">
        <v>716</v>
      </c>
      <c r="E442" s="16" t="s">
        <v>717</v>
      </c>
      <c r="F442" s="16" t="s">
        <v>718</v>
      </c>
      <c r="G442" s="16" t="s">
        <v>719</v>
      </c>
      <c r="H442" s="16" t="s">
        <v>20</v>
      </c>
      <c r="I442" s="17"/>
      <c r="J442" s="34" t="n">
        <v>374.9</v>
      </c>
      <c r="K442" s="16" t="n">
        <v>372.1</v>
      </c>
      <c r="L442" s="35" t="n">
        <f aca="false">I442*J442</f>
        <v>0</v>
      </c>
      <c r="M442" s="20" t="n">
        <f aca="false">I442*K442</f>
        <v>0</v>
      </c>
      <c r="N442" s="21" t="n">
        <v>1</v>
      </c>
    </row>
    <row r="443" customFormat="false" ht="22.5" hidden="false" customHeight="false" outlineLevel="0" collapsed="false">
      <c r="A443" s="15" t="n">
        <v>1183</v>
      </c>
      <c r="B443" s="16" t="n">
        <v>1182052</v>
      </c>
      <c r="C443" s="16" t="s">
        <v>716</v>
      </c>
      <c r="D443" s="16" t="s">
        <v>716</v>
      </c>
      <c r="E443" s="16" t="s">
        <v>717</v>
      </c>
      <c r="F443" s="16" t="s">
        <v>720</v>
      </c>
      <c r="G443" s="16" t="s">
        <v>719</v>
      </c>
      <c r="H443" s="16" t="s">
        <v>20</v>
      </c>
      <c r="I443" s="17"/>
      <c r="J443" s="34" t="n">
        <v>1252.6</v>
      </c>
      <c r="K443" s="36" t="n">
        <v>1242.4</v>
      </c>
      <c r="L443" s="35" t="n">
        <f aca="false">I443*J443</f>
        <v>0</v>
      </c>
      <c r="M443" s="20" t="n">
        <f aca="false">I443*K443</f>
        <v>0</v>
      </c>
      <c r="N443" s="21" t="n">
        <v>1</v>
      </c>
    </row>
    <row r="444" customFormat="false" ht="33.75" hidden="false" customHeight="false" outlineLevel="0" collapsed="false">
      <c r="A444" s="15" t="n">
        <v>1184</v>
      </c>
      <c r="B444" s="22" t="n">
        <v>2087310</v>
      </c>
      <c r="C444" s="16" t="s">
        <v>721</v>
      </c>
      <c r="D444" s="16" t="s">
        <v>721</v>
      </c>
      <c r="E444" s="16" t="s">
        <v>722</v>
      </c>
      <c r="F444" s="16" t="s">
        <v>723</v>
      </c>
      <c r="G444" s="16" t="s">
        <v>27</v>
      </c>
      <c r="H444" s="16" t="s">
        <v>20</v>
      </c>
      <c r="I444" s="17"/>
      <c r="J444" s="18" t="n">
        <v>155.2</v>
      </c>
      <c r="K444" s="37" t="n">
        <v>143.48</v>
      </c>
      <c r="L444" s="18" t="n">
        <f aca="false">I444*J444</f>
        <v>0</v>
      </c>
      <c r="M444" s="20" t="n">
        <f aca="false">I444*K444</f>
        <v>0</v>
      </c>
      <c r="N444" s="21" t="n">
        <v>3</v>
      </c>
    </row>
    <row r="445" customFormat="false" ht="33.75" hidden="false" customHeight="false" outlineLevel="0" collapsed="false">
      <c r="A445" s="15" t="n">
        <v>1185</v>
      </c>
      <c r="B445" s="22" t="n">
        <v>2087505</v>
      </c>
      <c r="C445" s="16" t="s">
        <v>724</v>
      </c>
      <c r="D445" s="16" t="s">
        <v>724</v>
      </c>
      <c r="E445" s="16" t="s">
        <v>405</v>
      </c>
      <c r="F445" s="16" t="s">
        <v>723</v>
      </c>
      <c r="G445" s="16" t="s">
        <v>719</v>
      </c>
      <c r="H445" s="16" t="s">
        <v>20</v>
      </c>
      <c r="I445" s="17"/>
      <c r="J445" s="18" t="n">
        <v>155.2</v>
      </c>
      <c r="K445" s="19" t="n">
        <v>142</v>
      </c>
      <c r="L445" s="18" t="n">
        <f aca="false">I445*J445</f>
        <v>0</v>
      </c>
      <c r="M445" s="20" t="n">
        <f aca="false">I445*K445</f>
        <v>0</v>
      </c>
      <c r="N445" s="21" t="n">
        <v>1</v>
      </c>
    </row>
    <row r="446" customFormat="false" ht="22.5" hidden="false" customHeight="false" outlineLevel="0" collapsed="false">
      <c r="A446" s="15" t="n">
        <v>1188</v>
      </c>
      <c r="B446" s="22" t="n">
        <v>1029080</v>
      </c>
      <c r="C446" s="16" t="s">
        <v>725</v>
      </c>
      <c r="D446" s="16" t="s">
        <v>725</v>
      </c>
      <c r="E446" s="16" t="s">
        <v>36</v>
      </c>
      <c r="F446" s="16" t="s">
        <v>726</v>
      </c>
      <c r="G446" s="16" t="s">
        <v>19</v>
      </c>
      <c r="H446" s="16" t="s">
        <v>20</v>
      </c>
      <c r="I446" s="17"/>
      <c r="J446" s="18" t="n">
        <v>133.4</v>
      </c>
      <c r="K446" s="19" t="n">
        <v>110.34</v>
      </c>
      <c r="L446" s="18" t="n">
        <f aca="false">I446*J446</f>
        <v>0</v>
      </c>
      <c r="M446" s="20" t="n">
        <f aca="false">I446*K446</f>
        <v>0</v>
      </c>
      <c r="N446" s="21" t="n">
        <v>3</v>
      </c>
    </row>
    <row r="447" customFormat="false" ht="22.5" hidden="false" customHeight="false" outlineLevel="0" collapsed="false">
      <c r="A447" s="15" t="n">
        <v>1189</v>
      </c>
      <c r="B447" s="22" t="n">
        <v>1029082</v>
      </c>
      <c r="C447" s="16" t="s">
        <v>727</v>
      </c>
      <c r="D447" s="16" t="s">
        <v>727</v>
      </c>
      <c r="E447" s="16" t="s">
        <v>39</v>
      </c>
      <c r="F447" s="16" t="s">
        <v>728</v>
      </c>
      <c r="G447" s="16" t="s">
        <v>19</v>
      </c>
      <c r="H447" s="16" t="s">
        <v>20</v>
      </c>
      <c r="I447" s="17"/>
      <c r="J447" s="18" t="n">
        <v>224</v>
      </c>
      <c r="K447" s="19" t="n">
        <v>185.29</v>
      </c>
      <c r="L447" s="18" t="n">
        <f aca="false">I447*J447</f>
        <v>0</v>
      </c>
      <c r="M447" s="20" t="n">
        <f aca="false">I447*K447</f>
        <v>0</v>
      </c>
      <c r="N447" s="21" t="n">
        <v>3</v>
      </c>
    </row>
    <row r="448" customFormat="false" ht="22.5" hidden="false" customHeight="false" outlineLevel="0" collapsed="false">
      <c r="A448" s="15" t="n">
        <v>1194</v>
      </c>
      <c r="B448" s="16" t="n">
        <v>7114462</v>
      </c>
      <c r="C448" s="16" t="s">
        <v>729</v>
      </c>
      <c r="D448" s="16" t="s">
        <v>729</v>
      </c>
      <c r="E448" s="16" t="s">
        <v>730</v>
      </c>
      <c r="F448" s="16" t="s">
        <v>731</v>
      </c>
      <c r="G448" s="16" t="s">
        <v>19</v>
      </c>
      <c r="H448" s="16" t="s">
        <v>20</v>
      </c>
      <c r="I448" s="17"/>
      <c r="J448" s="18" t="n">
        <v>211.8</v>
      </c>
      <c r="K448" s="19" t="n">
        <v>175.2</v>
      </c>
      <c r="L448" s="18" t="n">
        <f aca="false">I448*J448</f>
        <v>0</v>
      </c>
      <c r="M448" s="20" t="n">
        <f aca="false">I448*K448</f>
        <v>0</v>
      </c>
      <c r="N448" s="21" t="n">
        <v>3</v>
      </c>
    </row>
    <row r="449" customFormat="false" ht="56.25" hidden="false" customHeight="false" outlineLevel="0" collapsed="false">
      <c r="A449" s="15" t="n">
        <v>1195</v>
      </c>
      <c r="B449" s="16" t="n">
        <v>7114550</v>
      </c>
      <c r="C449" s="16" t="s">
        <v>732</v>
      </c>
      <c r="D449" s="16" t="s">
        <v>732</v>
      </c>
      <c r="E449" s="16" t="s">
        <v>733</v>
      </c>
      <c r="F449" s="16" t="s">
        <v>734</v>
      </c>
      <c r="G449" s="16" t="s">
        <v>735</v>
      </c>
      <c r="H449" s="16" t="s">
        <v>20</v>
      </c>
      <c r="I449" s="17"/>
      <c r="J449" s="18" t="n">
        <v>309.2</v>
      </c>
      <c r="K449" s="19" t="n">
        <v>302.36</v>
      </c>
      <c r="L449" s="18" t="n">
        <f aca="false">I449*J449</f>
        <v>0</v>
      </c>
      <c r="M449" s="20" t="n">
        <f aca="false">I449*K449</f>
        <v>0</v>
      </c>
      <c r="N449" s="21" t="n">
        <v>2</v>
      </c>
    </row>
    <row r="450" customFormat="false" ht="45" hidden="false" customHeight="false" outlineLevel="0" collapsed="false">
      <c r="A450" s="15" t="n">
        <v>1198</v>
      </c>
      <c r="B450" s="16" t="n">
        <v>7114162</v>
      </c>
      <c r="C450" s="16" t="s">
        <v>736</v>
      </c>
      <c r="D450" s="16" t="s">
        <v>736</v>
      </c>
      <c r="E450" s="16" t="s">
        <v>737</v>
      </c>
      <c r="F450" s="16" t="s">
        <v>738</v>
      </c>
      <c r="G450" s="16" t="s">
        <v>228</v>
      </c>
      <c r="H450" s="16" t="s">
        <v>20</v>
      </c>
      <c r="I450" s="17"/>
      <c r="J450" s="18" t="n">
        <v>1130.8</v>
      </c>
      <c r="K450" s="19" t="n">
        <v>1066.57</v>
      </c>
      <c r="L450" s="18" t="n">
        <f aca="false">I450*J450</f>
        <v>0</v>
      </c>
      <c r="M450" s="20" t="n">
        <f aca="false">I450*K450</f>
        <v>0</v>
      </c>
      <c r="N450" s="21" t="n">
        <v>3</v>
      </c>
    </row>
    <row r="451" customFormat="false" ht="45" hidden="false" customHeight="false" outlineLevel="0" collapsed="false">
      <c r="A451" s="15" t="n">
        <v>1199</v>
      </c>
      <c r="B451" s="16" t="n">
        <v>7114163</v>
      </c>
      <c r="C451" s="16" t="s">
        <v>736</v>
      </c>
      <c r="D451" s="16" t="s">
        <v>736</v>
      </c>
      <c r="E451" s="16" t="s">
        <v>737</v>
      </c>
      <c r="F451" s="16" t="s">
        <v>739</v>
      </c>
      <c r="G451" s="16" t="s">
        <v>228</v>
      </c>
      <c r="H451" s="16" t="s">
        <v>20</v>
      </c>
      <c r="I451" s="17"/>
      <c r="J451" s="18" t="n">
        <v>1772.1</v>
      </c>
      <c r="K451" s="19" t="n">
        <v>1671.44</v>
      </c>
      <c r="L451" s="18" t="n">
        <f aca="false">I451*J451</f>
        <v>0</v>
      </c>
      <c r="M451" s="20" t="n">
        <f aca="false">I451*K451</f>
        <v>0</v>
      </c>
      <c r="N451" s="21" t="n">
        <v>3</v>
      </c>
    </row>
    <row r="452" customFormat="false" ht="67.5" hidden="false" customHeight="false" outlineLevel="0" collapsed="false">
      <c r="A452" s="15" t="n">
        <v>1200</v>
      </c>
      <c r="B452" s="16" t="n">
        <v>7114725</v>
      </c>
      <c r="C452" s="16" t="s">
        <v>740</v>
      </c>
      <c r="D452" s="16" t="s">
        <v>740</v>
      </c>
      <c r="E452" s="16" t="s">
        <v>741</v>
      </c>
      <c r="F452" s="16" t="s">
        <v>742</v>
      </c>
      <c r="G452" s="16" t="s">
        <v>743</v>
      </c>
      <c r="H452" s="16" t="s">
        <v>20</v>
      </c>
      <c r="I452" s="17"/>
      <c r="J452" s="18" t="n">
        <v>775.2</v>
      </c>
      <c r="K452" s="19" t="n">
        <v>759.3</v>
      </c>
      <c r="L452" s="18" t="n">
        <f aca="false">I452*J452</f>
        <v>0</v>
      </c>
      <c r="M452" s="20" t="n">
        <f aca="false">I452*K452</f>
        <v>0</v>
      </c>
      <c r="N452" s="21" t="n">
        <v>3</v>
      </c>
    </row>
    <row r="453" customFormat="false" ht="45" hidden="false" customHeight="false" outlineLevel="0" collapsed="false">
      <c r="A453" s="15" t="n">
        <v>1202</v>
      </c>
      <c r="B453" s="16" t="n">
        <v>7114670</v>
      </c>
      <c r="C453" s="16" t="s">
        <v>744</v>
      </c>
      <c r="D453" s="16" t="s">
        <v>744</v>
      </c>
      <c r="E453" s="16" t="s">
        <v>745</v>
      </c>
      <c r="F453" s="16" t="s">
        <v>746</v>
      </c>
      <c r="G453" s="16" t="s">
        <v>747</v>
      </c>
      <c r="H453" s="16" t="s">
        <v>20</v>
      </c>
      <c r="I453" s="17"/>
      <c r="J453" s="18" t="n">
        <v>2489.9</v>
      </c>
      <c r="K453" s="19" t="n">
        <v>2459.77</v>
      </c>
      <c r="L453" s="18" t="n">
        <f aca="false">I453*J453</f>
        <v>0</v>
      </c>
      <c r="M453" s="20" t="n">
        <f aca="false">I453*K453</f>
        <v>0</v>
      </c>
      <c r="N453" s="21" t="n">
        <v>2</v>
      </c>
    </row>
    <row r="454" customFormat="false" ht="45" hidden="false" customHeight="false" outlineLevel="0" collapsed="false">
      <c r="A454" s="15" t="n">
        <v>1204</v>
      </c>
      <c r="B454" s="16" t="n">
        <v>7114672</v>
      </c>
      <c r="C454" s="16" t="s">
        <v>744</v>
      </c>
      <c r="D454" s="16" t="s">
        <v>744</v>
      </c>
      <c r="E454" s="16" t="s">
        <v>745</v>
      </c>
      <c r="F454" s="16" t="s">
        <v>748</v>
      </c>
      <c r="G454" s="16" t="s">
        <v>747</v>
      </c>
      <c r="H454" s="16" t="s">
        <v>20</v>
      </c>
      <c r="I454" s="17"/>
      <c r="J454" s="18" t="n">
        <v>4249.6</v>
      </c>
      <c r="K454" s="19" t="n">
        <v>3272.2</v>
      </c>
      <c r="L454" s="18" t="n">
        <f aca="false">I454*J454</f>
        <v>0</v>
      </c>
      <c r="M454" s="20" t="n">
        <f aca="false">I454*K454</f>
        <v>0</v>
      </c>
      <c r="N454" s="21" t="n">
        <v>2</v>
      </c>
    </row>
    <row r="455" customFormat="false" ht="33.75" hidden="false" customHeight="false" outlineLevel="0" collapsed="false">
      <c r="A455" s="15" t="n">
        <v>1205</v>
      </c>
      <c r="B455" s="16" t="n">
        <v>7114710</v>
      </c>
      <c r="C455" s="16" t="s">
        <v>749</v>
      </c>
      <c r="D455" s="16" t="s">
        <v>749</v>
      </c>
      <c r="E455" s="16" t="s">
        <v>737</v>
      </c>
      <c r="F455" s="16" t="s">
        <v>750</v>
      </c>
      <c r="G455" s="16" t="s">
        <v>228</v>
      </c>
      <c r="H455" s="16" t="s">
        <v>20</v>
      </c>
      <c r="I455" s="17"/>
      <c r="J455" s="18" t="n">
        <v>1614.7</v>
      </c>
      <c r="K455" s="19" t="n">
        <v>1522.98</v>
      </c>
      <c r="L455" s="18" t="n">
        <f aca="false">I455*J455</f>
        <v>0</v>
      </c>
      <c r="M455" s="20" t="n">
        <f aca="false">I455*K455</f>
        <v>0</v>
      </c>
      <c r="N455" s="21" t="n">
        <v>3</v>
      </c>
    </row>
    <row r="456" customFormat="false" ht="33.75" hidden="false" customHeight="false" outlineLevel="0" collapsed="false">
      <c r="A456" s="15" t="n">
        <v>1210</v>
      </c>
      <c r="B456" s="16" t="n">
        <v>7114572</v>
      </c>
      <c r="C456" s="16" t="s">
        <v>751</v>
      </c>
      <c r="D456" s="16" t="s">
        <v>751</v>
      </c>
      <c r="E456" s="16" t="s">
        <v>737</v>
      </c>
      <c r="F456" s="16" t="s">
        <v>752</v>
      </c>
      <c r="G456" s="16" t="s">
        <v>228</v>
      </c>
      <c r="H456" s="16" t="s">
        <v>20</v>
      </c>
      <c r="I456" s="17"/>
      <c r="J456" s="18" t="n">
        <v>696.9</v>
      </c>
      <c r="K456" s="19" t="n">
        <v>657.31</v>
      </c>
      <c r="L456" s="18" t="n">
        <f aca="false">I456*J456</f>
        <v>0</v>
      </c>
      <c r="M456" s="20" t="n">
        <f aca="false">I456*K456</f>
        <v>0</v>
      </c>
      <c r="N456" s="21" t="n">
        <v>3</v>
      </c>
    </row>
    <row r="457" customFormat="false" ht="33.75" hidden="false" customHeight="false" outlineLevel="0" collapsed="false">
      <c r="A457" s="15" t="n">
        <v>1211</v>
      </c>
      <c r="B457" s="16" t="n">
        <v>7114574</v>
      </c>
      <c r="C457" s="16" t="s">
        <v>751</v>
      </c>
      <c r="D457" s="16" t="s">
        <v>751</v>
      </c>
      <c r="E457" s="16" t="s">
        <v>737</v>
      </c>
      <c r="F457" s="16" t="s">
        <v>753</v>
      </c>
      <c r="G457" s="16" t="s">
        <v>228</v>
      </c>
      <c r="H457" s="16" t="s">
        <v>20</v>
      </c>
      <c r="I457" s="17"/>
      <c r="J457" s="18" t="n">
        <v>1991.2</v>
      </c>
      <c r="K457" s="19" t="n">
        <v>1878.09</v>
      </c>
      <c r="L457" s="18" t="n">
        <f aca="false">I457*J457</f>
        <v>0</v>
      </c>
      <c r="M457" s="20" t="n">
        <f aca="false">I457*K457</f>
        <v>0</v>
      </c>
      <c r="N457" s="21" t="n">
        <v>3</v>
      </c>
    </row>
    <row r="458" customFormat="false" ht="33.75" hidden="false" customHeight="false" outlineLevel="0" collapsed="false">
      <c r="A458" s="15" t="n">
        <v>1212</v>
      </c>
      <c r="B458" s="16" t="n">
        <v>7114576</v>
      </c>
      <c r="C458" s="16" t="s">
        <v>754</v>
      </c>
      <c r="D458" s="16" t="s">
        <v>754</v>
      </c>
      <c r="E458" s="16" t="s">
        <v>755</v>
      </c>
      <c r="F458" s="16" t="s">
        <v>756</v>
      </c>
      <c r="G458" s="16" t="s">
        <v>228</v>
      </c>
      <c r="H458" s="16" t="s">
        <v>20</v>
      </c>
      <c r="I458" s="17"/>
      <c r="J458" s="18" t="n">
        <v>1211.5</v>
      </c>
      <c r="K458" s="19" t="n">
        <v>1142.68</v>
      </c>
      <c r="L458" s="18" t="n">
        <f aca="false">I458*J458</f>
        <v>0</v>
      </c>
      <c r="M458" s="20" t="n">
        <f aca="false">I458*K458</f>
        <v>0</v>
      </c>
      <c r="N458" s="21" t="n">
        <v>3</v>
      </c>
    </row>
    <row r="459" customFormat="false" ht="33.75" hidden="false" customHeight="false" outlineLevel="0" collapsed="false">
      <c r="A459" s="15" t="n">
        <v>1213</v>
      </c>
      <c r="B459" s="16" t="n">
        <v>7114577</v>
      </c>
      <c r="C459" s="16" t="s">
        <v>754</v>
      </c>
      <c r="D459" s="16" t="s">
        <v>754</v>
      </c>
      <c r="E459" s="16" t="s">
        <v>755</v>
      </c>
      <c r="F459" s="16" t="s">
        <v>757</v>
      </c>
      <c r="G459" s="16" t="s">
        <v>228</v>
      </c>
      <c r="H459" s="16" t="s">
        <v>20</v>
      </c>
      <c r="I459" s="17"/>
      <c r="J459" s="18" t="n">
        <v>1781</v>
      </c>
      <c r="K459" s="19" t="n">
        <v>1679.83</v>
      </c>
      <c r="L459" s="18" t="n">
        <f aca="false">I459*J459</f>
        <v>0</v>
      </c>
      <c r="M459" s="20" t="n">
        <f aca="false">I459*K459</f>
        <v>0</v>
      </c>
      <c r="N459" s="21" t="n">
        <v>3</v>
      </c>
    </row>
    <row r="460" customFormat="false" ht="45" hidden="false" customHeight="false" outlineLevel="0" collapsed="false">
      <c r="A460" s="15" t="n">
        <v>1217</v>
      </c>
      <c r="B460" s="22" t="n">
        <v>7114744</v>
      </c>
      <c r="C460" s="16" t="s">
        <v>758</v>
      </c>
      <c r="D460" s="16" t="s">
        <v>758</v>
      </c>
      <c r="E460" s="16" t="s">
        <v>741</v>
      </c>
      <c r="F460" s="16" t="s">
        <v>759</v>
      </c>
      <c r="G460" s="16" t="s">
        <v>760</v>
      </c>
      <c r="H460" s="16" t="s">
        <v>20</v>
      </c>
      <c r="I460" s="17"/>
      <c r="J460" s="18" t="n">
        <v>1873.4</v>
      </c>
      <c r="K460" s="19" t="n">
        <v>1778.98</v>
      </c>
      <c r="L460" s="18" t="n">
        <f aca="false">I460*J460</f>
        <v>0</v>
      </c>
      <c r="M460" s="20" t="n">
        <f aca="false">I460*K460</f>
        <v>0</v>
      </c>
      <c r="N460" s="21" t="n">
        <v>3</v>
      </c>
    </row>
    <row r="461" customFormat="false" ht="56.25" hidden="false" customHeight="false" outlineLevel="0" collapsed="false">
      <c r="A461" s="15" t="n">
        <v>1218</v>
      </c>
      <c r="B461" s="22" t="n">
        <v>7114741</v>
      </c>
      <c r="C461" s="16" t="s">
        <v>758</v>
      </c>
      <c r="D461" s="16" t="s">
        <v>758</v>
      </c>
      <c r="E461" s="16" t="s">
        <v>741</v>
      </c>
      <c r="F461" s="16" t="s">
        <v>761</v>
      </c>
      <c r="G461" s="16" t="s">
        <v>760</v>
      </c>
      <c r="H461" s="16" t="s">
        <v>20</v>
      </c>
      <c r="I461" s="17"/>
      <c r="J461" s="18" t="n">
        <v>3102.4</v>
      </c>
      <c r="K461" s="19" t="n">
        <v>2946.03</v>
      </c>
      <c r="L461" s="18" t="n">
        <f aca="false">I461*J461</f>
        <v>0</v>
      </c>
      <c r="M461" s="20" t="n">
        <f aca="false">I461*K461</f>
        <v>0</v>
      </c>
      <c r="N461" s="21" t="n">
        <v>3</v>
      </c>
    </row>
    <row r="462" customFormat="false" ht="22.5" hidden="false" customHeight="false" outlineLevel="0" collapsed="false">
      <c r="A462" s="15" t="n">
        <v>1222</v>
      </c>
      <c r="B462" s="16" t="n">
        <v>1114461</v>
      </c>
      <c r="C462" s="16" t="s">
        <v>729</v>
      </c>
      <c r="D462" s="16" t="s">
        <v>729</v>
      </c>
      <c r="E462" s="16" t="s">
        <v>36</v>
      </c>
      <c r="F462" s="16" t="s">
        <v>762</v>
      </c>
      <c r="G462" s="16" t="s">
        <v>19</v>
      </c>
      <c r="H462" s="16" t="s">
        <v>20</v>
      </c>
      <c r="I462" s="17"/>
      <c r="J462" s="18" t="n">
        <v>188.2</v>
      </c>
      <c r="K462" s="19" t="n">
        <v>155.67</v>
      </c>
      <c r="L462" s="18" t="n">
        <f aca="false">I462*J462</f>
        <v>0</v>
      </c>
      <c r="M462" s="20" t="n">
        <f aca="false">I462*K462</f>
        <v>0</v>
      </c>
      <c r="N462" s="21" t="n">
        <v>3</v>
      </c>
    </row>
    <row r="463" customFormat="false" ht="33.75" hidden="false" customHeight="false" outlineLevel="0" collapsed="false">
      <c r="A463" s="15" t="n">
        <v>1225</v>
      </c>
      <c r="B463" s="16" t="n">
        <v>1114503</v>
      </c>
      <c r="C463" s="16" t="s">
        <v>763</v>
      </c>
      <c r="D463" s="16" t="s">
        <v>763</v>
      </c>
      <c r="E463" s="16" t="s">
        <v>78</v>
      </c>
      <c r="F463" s="16" t="s">
        <v>764</v>
      </c>
      <c r="G463" s="16" t="s">
        <v>141</v>
      </c>
      <c r="H463" s="16" t="s">
        <v>20</v>
      </c>
      <c r="I463" s="17"/>
      <c r="J463" s="18" t="n">
        <v>222.5</v>
      </c>
      <c r="K463" s="19" t="n">
        <v>222.5</v>
      </c>
      <c r="L463" s="18" t="n">
        <f aca="false">I463*J463</f>
        <v>0</v>
      </c>
      <c r="M463" s="20" t="n">
        <f aca="false">I463*K463</f>
        <v>0</v>
      </c>
      <c r="N463" s="21" t="n">
        <v>1</v>
      </c>
    </row>
    <row r="464" customFormat="false" ht="33.75" hidden="false" customHeight="false" outlineLevel="0" collapsed="false">
      <c r="A464" s="15" t="n">
        <v>1244</v>
      </c>
      <c r="B464" s="22" t="n">
        <v>1114565</v>
      </c>
      <c r="C464" s="16" t="s">
        <v>765</v>
      </c>
      <c r="D464" s="16" t="s">
        <v>765</v>
      </c>
      <c r="E464" s="16" t="s">
        <v>39</v>
      </c>
      <c r="F464" s="16" t="s">
        <v>766</v>
      </c>
      <c r="G464" s="16" t="s">
        <v>767</v>
      </c>
      <c r="H464" s="16" t="s">
        <v>20</v>
      </c>
      <c r="I464" s="17"/>
      <c r="J464" s="18" t="n">
        <v>686.4</v>
      </c>
      <c r="K464" s="19" t="n">
        <v>675.89</v>
      </c>
      <c r="L464" s="18" t="n">
        <f aca="false">I464*J464</f>
        <v>0</v>
      </c>
      <c r="M464" s="20" t="n">
        <f aca="false">I464*K464</f>
        <v>0</v>
      </c>
      <c r="N464" s="21" t="n">
        <v>1</v>
      </c>
    </row>
    <row r="465" customFormat="false" ht="22.5" hidden="false" customHeight="false" outlineLevel="0" collapsed="false">
      <c r="A465" s="15" t="n">
        <v>1245</v>
      </c>
      <c r="B465" s="16" t="n">
        <v>1119220</v>
      </c>
      <c r="C465" s="16" t="s">
        <v>768</v>
      </c>
      <c r="D465" s="16" t="s">
        <v>768</v>
      </c>
      <c r="E465" s="16" t="s">
        <v>39</v>
      </c>
      <c r="F465" s="16" t="s">
        <v>769</v>
      </c>
      <c r="G465" s="16" t="s">
        <v>760</v>
      </c>
      <c r="H465" s="16" t="s">
        <v>20</v>
      </c>
      <c r="I465" s="17"/>
      <c r="J465" s="18" t="n">
        <v>4348.1</v>
      </c>
      <c r="K465" s="19" t="n">
        <v>4128.95</v>
      </c>
      <c r="L465" s="18" t="n">
        <f aca="false">I465*J465</f>
        <v>0</v>
      </c>
      <c r="M465" s="20" t="n">
        <f aca="false">I465*K465</f>
        <v>0</v>
      </c>
      <c r="N465" s="21" t="n">
        <v>3</v>
      </c>
    </row>
    <row r="466" customFormat="false" ht="33.75" hidden="false" customHeight="false" outlineLevel="0" collapsed="false">
      <c r="A466" s="15" t="n">
        <v>1246</v>
      </c>
      <c r="B466" s="16" t="n">
        <v>7112250</v>
      </c>
      <c r="C466" s="16" t="s">
        <v>770</v>
      </c>
      <c r="D466" s="16" t="s">
        <v>770</v>
      </c>
      <c r="E466" s="16" t="s">
        <v>730</v>
      </c>
      <c r="F466" s="16" t="s">
        <v>771</v>
      </c>
      <c r="G466" s="16" t="s">
        <v>136</v>
      </c>
      <c r="H466" s="16" t="s">
        <v>20</v>
      </c>
      <c r="I466" s="17"/>
      <c r="J466" s="18" t="n">
        <v>12487.6</v>
      </c>
      <c r="K466" s="19" t="n">
        <v>11768.31</v>
      </c>
      <c r="L466" s="18" t="n">
        <f aca="false">I466*J466</f>
        <v>0</v>
      </c>
      <c r="M466" s="20" t="n">
        <f aca="false">I466*K466</f>
        <v>0</v>
      </c>
      <c r="N466" s="21" t="n">
        <v>4</v>
      </c>
    </row>
    <row r="467" customFormat="false" ht="22.5" hidden="false" customHeight="false" outlineLevel="0" collapsed="false">
      <c r="A467" s="15" t="n">
        <v>1248</v>
      </c>
      <c r="B467" s="16" t="n">
        <v>3114450</v>
      </c>
      <c r="C467" s="16" t="s">
        <v>772</v>
      </c>
      <c r="D467" s="16" t="s">
        <v>772</v>
      </c>
      <c r="E467" s="16" t="s">
        <v>49</v>
      </c>
      <c r="F467" s="16" t="s">
        <v>773</v>
      </c>
      <c r="G467" s="16" t="s">
        <v>19</v>
      </c>
      <c r="H467" s="16" t="s">
        <v>20</v>
      </c>
      <c r="I467" s="17"/>
      <c r="J467" s="18" t="n">
        <v>166.3</v>
      </c>
      <c r="K467" s="19" t="n">
        <v>137.56</v>
      </c>
      <c r="L467" s="18" t="n">
        <f aca="false">I467*J467</f>
        <v>0</v>
      </c>
      <c r="M467" s="20" t="n">
        <f aca="false">I467*K467</f>
        <v>0</v>
      </c>
      <c r="N467" s="21" t="n">
        <v>3</v>
      </c>
    </row>
    <row r="468" customFormat="false" ht="22.5" hidden="false" customHeight="false" outlineLevel="0" collapsed="false">
      <c r="A468" s="15" t="n">
        <v>1249</v>
      </c>
      <c r="B468" s="22" t="n">
        <v>4090121</v>
      </c>
      <c r="C468" s="16" t="s">
        <v>774</v>
      </c>
      <c r="D468" s="16" t="s">
        <v>774</v>
      </c>
      <c r="E468" s="16" t="s">
        <v>775</v>
      </c>
      <c r="F468" s="16" t="s">
        <v>776</v>
      </c>
      <c r="G468" s="16" t="s">
        <v>19</v>
      </c>
      <c r="H468" s="16" t="s">
        <v>20</v>
      </c>
      <c r="I468" s="17"/>
      <c r="J468" s="18" t="n">
        <v>132.5</v>
      </c>
      <c r="K468" s="19" t="n">
        <v>109.6</v>
      </c>
      <c r="L468" s="18" t="n">
        <f aca="false">I468*J468</f>
        <v>0</v>
      </c>
      <c r="M468" s="20" t="n">
        <f aca="false">I468*K468</f>
        <v>0</v>
      </c>
      <c r="N468" s="21" t="n">
        <v>3</v>
      </c>
    </row>
    <row r="469" customFormat="false" ht="22.5" hidden="false" customHeight="false" outlineLevel="0" collapsed="false">
      <c r="A469" s="15" t="n">
        <v>1251</v>
      </c>
      <c r="B469" s="22" t="n">
        <v>4090816</v>
      </c>
      <c r="C469" s="16" t="s">
        <v>777</v>
      </c>
      <c r="D469" s="16" t="s">
        <v>777</v>
      </c>
      <c r="E469" s="16" t="s">
        <v>775</v>
      </c>
      <c r="F469" s="16" t="s">
        <v>776</v>
      </c>
      <c r="G469" s="16" t="s">
        <v>778</v>
      </c>
      <c r="H469" s="16" t="s">
        <v>20</v>
      </c>
      <c r="I469" s="17"/>
      <c r="J469" s="18" t="n">
        <v>132.5</v>
      </c>
      <c r="K469" s="19" t="n">
        <v>110.41</v>
      </c>
      <c r="L469" s="18" t="n">
        <f aca="false">I469*J469</f>
        <v>0</v>
      </c>
      <c r="M469" s="20" t="n">
        <f aca="false">I469*K469</f>
        <v>0</v>
      </c>
      <c r="N469" s="21" t="n">
        <v>3</v>
      </c>
    </row>
    <row r="470" customFormat="false" ht="22.5" hidden="false" customHeight="false" outlineLevel="0" collapsed="false">
      <c r="A470" s="15" t="n">
        <v>1252</v>
      </c>
      <c r="B470" s="22" t="n">
        <v>7090801</v>
      </c>
      <c r="C470" s="16" t="s">
        <v>779</v>
      </c>
      <c r="D470" s="16" t="s">
        <v>779</v>
      </c>
      <c r="E470" s="16" t="s">
        <v>780</v>
      </c>
      <c r="F470" s="16" t="s">
        <v>781</v>
      </c>
      <c r="G470" s="16" t="s">
        <v>782</v>
      </c>
      <c r="H470" s="16" t="s">
        <v>20</v>
      </c>
      <c r="I470" s="17"/>
      <c r="J470" s="18" t="n">
        <v>175.6</v>
      </c>
      <c r="K470" s="19" t="n">
        <v>160.83</v>
      </c>
      <c r="L470" s="18" t="n">
        <f aca="false">I470*J470</f>
        <v>0</v>
      </c>
      <c r="M470" s="20" t="n">
        <f aca="false">I470*K470</f>
        <v>0</v>
      </c>
      <c r="N470" s="21" t="n">
        <v>3</v>
      </c>
    </row>
    <row r="471" customFormat="false" ht="33.75" hidden="false" customHeight="false" outlineLevel="0" collapsed="false">
      <c r="A471" s="15" t="n">
        <v>1253</v>
      </c>
      <c r="B471" s="22" t="n">
        <v>4150250</v>
      </c>
      <c r="C471" s="16" t="s">
        <v>783</v>
      </c>
      <c r="D471" s="16" t="s">
        <v>783</v>
      </c>
      <c r="E471" s="16" t="s">
        <v>775</v>
      </c>
      <c r="F471" s="16" t="s">
        <v>784</v>
      </c>
      <c r="G471" s="16" t="s">
        <v>19</v>
      </c>
      <c r="H471" s="16" t="s">
        <v>20</v>
      </c>
      <c r="I471" s="17"/>
      <c r="J471" s="18" t="n">
        <v>101.7</v>
      </c>
      <c r="K471" s="19" t="n">
        <v>110.85</v>
      </c>
      <c r="L471" s="18" t="n">
        <f aca="false">I471*J471</f>
        <v>0</v>
      </c>
      <c r="M471" s="20" t="n">
        <f aca="false">I471*K471</f>
        <v>0</v>
      </c>
      <c r="N471" s="21" t="n">
        <v>3</v>
      </c>
    </row>
    <row r="472" customFormat="false" ht="22.5" hidden="false" customHeight="false" outlineLevel="0" collapsed="false">
      <c r="A472" s="15" t="n">
        <v>1258</v>
      </c>
      <c r="B472" s="22" t="n">
        <v>4090620</v>
      </c>
      <c r="C472" s="16" t="s">
        <v>785</v>
      </c>
      <c r="D472" s="16" t="s">
        <v>785</v>
      </c>
      <c r="E472" s="16" t="s">
        <v>775</v>
      </c>
      <c r="F472" s="16" t="s">
        <v>776</v>
      </c>
      <c r="G472" s="16" t="s">
        <v>19</v>
      </c>
      <c r="H472" s="16" t="s">
        <v>20</v>
      </c>
      <c r="I472" s="17"/>
      <c r="J472" s="18" t="n">
        <v>148.7</v>
      </c>
      <c r="K472" s="19" t="n">
        <v>123</v>
      </c>
      <c r="L472" s="18" t="n">
        <f aca="false">I472*J472</f>
        <v>0</v>
      </c>
      <c r="M472" s="20" t="n">
        <f aca="false">I472*K472</f>
        <v>0</v>
      </c>
      <c r="N472" s="21" t="n">
        <v>3</v>
      </c>
    </row>
    <row r="473" customFormat="false" ht="45" hidden="false" customHeight="false" outlineLevel="0" collapsed="false">
      <c r="A473" s="15" t="n">
        <v>1261</v>
      </c>
      <c r="B473" s="16" t="n">
        <v>7090791</v>
      </c>
      <c r="C473" s="16" t="s">
        <v>786</v>
      </c>
      <c r="D473" s="16" t="s">
        <v>786</v>
      </c>
      <c r="E473" s="16" t="s">
        <v>787</v>
      </c>
      <c r="F473" s="16" t="s">
        <v>788</v>
      </c>
      <c r="G473" s="16" t="s">
        <v>19</v>
      </c>
      <c r="H473" s="16" t="s">
        <v>20</v>
      </c>
      <c r="I473" s="17"/>
      <c r="J473" s="18" t="n">
        <v>219.9</v>
      </c>
      <c r="K473" s="19" t="n">
        <v>181.9</v>
      </c>
      <c r="L473" s="18" t="n">
        <f aca="false">I473*J473</f>
        <v>0</v>
      </c>
      <c r="M473" s="20" t="n">
        <f aca="false">I473*K473</f>
        <v>0</v>
      </c>
      <c r="N473" s="21" t="n">
        <v>3</v>
      </c>
    </row>
    <row r="474" customFormat="false" ht="33.75" hidden="false" customHeight="false" outlineLevel="0" collapsed="false">
      <c r="A474" s="15" t="n">
        <v>1264</v>
      </c>
      <c r="B474" s="16" t="n">
        <v>7094070</v>
      </c>
      <c r="C474" s="16" t="s">
        <v>789</v>
      </c>
      <c r="D474" s="16" t="s">
        <v>789</v>
      </c>
      <c r="E474" s="16" t="s">
        <v>780</v>
      </c>
      <c r="F474" s="16" t="s">
        <v>790</v>
      </c>
      <c r="G474" s="16" t="s">
        <v>791</v>
      </c>
      <c r="H474" s="16" t="s">
        <v>20</v>
      </c>
      <c r="I474" s="17"/>
      <c r="J474" s="18" t="n">
        <v>380.9</v>
      </c>
      <c r="K474" s="19" t="n">
        <v>346.6</v>
      </c>
      <c r="L474" s="18" t="n">
        <f aca="false">I474*J474</f>
        <v>0</v>
      </c>
      <c r="M474" s="20" t="n">
        <f aca="false">I474*K474</f>
        <v>0</v>
      </c>
      <c r="N474" s="21" t="n">
        <v>3</v>
      </c>
    </row>
    <row r="475" customFormat="false" ht="33.75" hidden="false" customHeight="false" outlineLevel="0" collapsed="false">
      <c r="A475" s="15" t="n">
        <v>1265</v>
      </c>
      <c r="B475" s="16" t="n">
        <v>7094080</v>
      </c>
      <c r="C475" s="16" t="s">
        <v>792</v>
      </c>
      <c r="D475" s="16" t="s">
        <v>792</v>
      </c>
      <c r="E475" s="16" t="s">
        <v>780</v>
      </c>
      <c r="F475" s="16" t="s">
        <v>793</v>
      </c>
      <c r="G475" s="16" t="s">
        <v>794</v>
      </c>
      <c r="H475" s="16" t="s">
        <v>20</v>
      </c>
      <c r="I475" s="17"/>
      <c r="J475" s="18" t="n">
        <v>562.8</v>
      </c>
      <c r="K475" s="19" t="n">
        <v>454.74</v>
      </c>
      <c r="L475" s="18" t="n">
        <f aca="false">I475*J475</f>
        <v>0</v>
      </c>
      <c r="M475" s="20" t="n">
        <f aca="false">I475*K475</f>
        <v>0</v>
      </c>
      <c r="N475" s="21" t="n">
        <v>3</v>
      </c>
    </row>
    <row r="476" customFormat="false" ht="22.5" hidden="false" customHeight="false" outlineLevel="0" collapsed="false">
      <c r="A476" s="15" t="n">
        <v>1266</v>
      </c>
      <c r="B476" s="22" t="n">
        <v>7094033</v>
      </c>
      <c r="C476" s="16" t="s">
        <v>795</v>
      </c>
      <c r="D476" s="16" t="s">
        <v>795</v>
      </c>
      <c r="E476" s="16" t="s">
        <v>796</v>
      </c>
      <c r="F476" s="16" t="s">
        <v>797</v>
      </c>
      <c r="G476" s="16" t="s">
        <v>782</v>
      </c>
      <c r="H476" s="16" t="s">
        <v>20</v>
      </c>
      <c r="I476" s="17"/>
      <c r="J476" s="18" t="n">
        <v>154.7</v>
      </c>
      <c r="K476" s="19" t="n">
        <v>141.68</v>
      </c>
      <c r="L476" s="18" t="n">
        <f aca="false">I476*J476</f>
        <v>0</v>
      </c>
      <c r="M476" s="20" t="n">
        <f aca="false">I476*K476</f>
        <v>0</v>
      </c>
      <c r="N476" s="21" t="n">
        <v>3</v>
      </c>
    </row>
    <row r="477" customFormat="false" ht="45" hidden="false" customHeight="false" outlineLevel="0" collapsed="false">
      <c r="A477" s="15" t="n">
        <v>1267</v>
      </c>
      <c r="B477" s="22" t="n">
        <v>7096055</v>
      </c>
      <c r="C477" s="16" t="s">
        <v>798</v>
      </c>
      <c r="D477" s="16" t="s">
        <v>798</v>
      </c>
      <c r="E477" s="16" t="s">
        <v>780</v>
      </c>
      <c r="F477" s="16" t="s">
        <v>799</v>
      </c>
      <c r="G477" s="16" t="s">
        <v>800</v>
      </c>
      <c r="H477" s="16" t="s">
        <v>20</v>
      </c>
      <c r="I477" s="17"/>
      <c r="J477" s="18" t="n">
        <v>339</v>
      </c>
      <c r="K477" s="19" t="n">
        <v>279.5</v>
      </c>
      <c r="L477" s="18" t="n">
        <f aca="false">I477*J477</f>
        <v>0</v>
      </c>
      <c r="M477" s="20" t="n">
        <f aca="false">I477*K477</f>
        <v>0</v>
      </c>
      <c r="N477" s="38" t="n">
        <v>3</v>
      </c>
    </row>
    <row r="478" customFormat="false" ht="33.75" hidden="false" customHeight="false" outlineLevel="0" collapsed="false">
      <c r="A478" s="15" t="n">
        <v>1270</v>
      </c>
      <c r="B478" s="22" t="n">
        <v>7093071</v>
      </c>
      <c r="C478" s="16" t="s">
        <v>801</v>
      </c>
      <c r="D478" s="16" t="s">
        <v>801</v>
      </c>
      <c r="E478" s="16" t="s">
        <v>780</v>
      </c>
      <c r="F478" s="16" t="s">
        <v>802</v>
      </c>
      <c r="G478" s="16" t="s">
        <v>19</v>
      </c>
      <c r="H478" s="16" t="s">
        <v>20</v>
      </c>
      <c r="I478" s="17"/>
      <c r="J478" s="18" t="n">
        <v>149.6</v>
      </c>
      <c r="K478" s="19" t="n">
        <v>123.74</v>
      </c>
      <c r="L478" s="18" t="n">
        <f aca="false">I478*J478</f>
        <v>0</v>
      </c>
      <c r="M478" s="20" t="n">
        <f aca="false">I478*K478</f>
        <v>0</v>
      </c>
      <c r="N478" s="38" t="n">
        <v>3</v>
      </c>
    </row>
    <row r="479" customFormat="false" ht="45" hidden="false" customHeight="false" outlineLevel="0" collapsed="false">
      <c r="A479" s="15" t="n">
        <v>1272</v>
      </c>
      <c r="B479" s="22" t="n">
        <v>7099172</v>
      </c>
      <c r="C479" s="16" t="s">
        <v>803</v>
      </c>
      <c r="D479" s="16" t="s">
        <v>803</v>
      </c>
      <c r="E479" s="16" t="s">
        <v>780</v>
      </c>
      <c r="F479" s="16" t="s">
        <v>804</v>
      </c>
      <c r="G479" s="16" t="s">
        <v>805</v>
      </c>
      <c r="H479" s="16" t="s">
        <v>20</v>
      </c>
      <c r="I479" s="17"/>
      <c r="J479" s="18" t="n">
        <v>555.8</v>
      </c>
      <c r="K479" s="19" t="n">
        <v>500.2</v>
      </c>
      <c r="L479" s="18" t="n">
        <f aca="false">I479*J479</f>
        <v>0</v>
      </c>
      <c r="M479" s="20" t="n">
        <f aca="false">I479*K479</f>
        <v>0</v>
      </c>
      <c r="N479" s="38" t="n">
        <v>3</v>
      </c>
    </row>
    <row r="480" customFormat="false" ht="45" hidden="false" customHeight="false" outlineLevel="0" collapsed="false">
      <c r="A480" s="15" t="n">
        <v>1276</v>
      </c>
      <c r="B480" s="16" t="n">
        <v>7099090</v>
      </c>
      <c r="C480" s="16" t="s">
        <v>806</v>
      </c>
      <c r="D480" s="16" t="s">
        <v>806</v>
      </c>
      <c r="E480" s="16" t="s">
        <v>780</v>
      </c>
      <c r="F480" s="16" t="s">
        <v>807</v>
      </c>
      <c r="G480" s="16" t="s">
        <v>791</v>
      </c>
      <c r="H480" s="16" t="s">
        <v>20</v>
      </c>
      <c r="I480" s="17"/>
      <c r="J480" s="18" t="n">
        <v>1554.8</v>
      </c>
      <c r="K480" s="19" t="n">
        <v>1452.33</v>
      </c>
      <c r="L480" s="18" t="n">
        <f aca="false">I480*J480</f>
        <v>0</v>
      </c>
      <c r="M480" s="20" t="n">
        <f aca="false">I480*K480</f>
        <v>0</v>
      </c>
      <c r="N480" s="38" t="n">
        <v>3</v>
      </c>
    </row>
    <row r="481" customFormat="false" ht="45" hidden="false" customHeight="false" outlineLevel="0" collapsed="false">
      <c r="A481" s="15" t="n">
        <v>1280</v>
      </c>
      <c r="B481" s="22" t="n">
        <v>7099171</v>
      </c>
      <c r="C481" s="16" t="s">
        <v>808</v>
      </c>
      <c r="D481" s="16" t="s">
        <v>808</v>
      </c>
      <c r="E481" s="16" t="s">
        <v>780</v>
      </c>
      <c r="F481" s="16" t="s">
        <v>809</v>
      </c>
      <c r="G481" s="16" t="s">
        <v>27</v>
      </c>
      <c r="H481" s="16" t="s">
        <v>20</v>
      </c>
      <c r="I481" s="17"/>
      <c r="J481" s="18" t="n">
        <v>364.9</v>
      </c>
      <c r="K481" s="19" t="n">
        <v>331.58</v>
      </c>
      <c r="L481" s="18" t="n">
        <f aca="false">I481*J481</f>
        <v>0</v>
      </c>
      <c r="M481" s="20" t="n">
        <f aca="false">I481*K481</f>
        <v>0</v>
      </c>
      <c r="N481" s="38" t="n">
        <v>3</v>
      </c>
    </row>
    <row r="482" customFormat="false" ht="17.25" hidden="false" customHeight="true" outlineLevel="0" collapsed="false">
      <c r="A482" s="15" t="n">
        <v>1287</v>
      </c>
      <c r="B482" s="16" t="n">
        <v>7099145</v>
      </c>
      <c r="C482" s="16" t="s">
        <v>810</v>
      </c>
      <c r="D482" s="16" t="s">
        <v>810</v>
      </c>
      <c r="E482" s="16" t="s">
        <v>780</v>
      </c>
      <c r="F482" s="16" t="s">
        <v>811</v>
      </c>
      <c r="G482" s="16" t="s">
        <v>791</v>
      </c>
      <c r="H482" s="16" t="s">
        <v>20</v>
      </c>
      <c r="I482" s="17"/>
      <c r="J482" s="18" t="n">
        <v>1410.9</v>
      </c>
      <c r="K482" s="19" t="n">
        <v>1317.92</v>
      </c>
      <c r="L482" s="18" t="n">
        <f aca="false">I482*J482</f>
        <v>0</v>
      </c>
      <c r="M482" s="20" t="n">
        <f aca="false">I482*K482</f>
        <v>0</v>
      </c>
      <c r="N482" s="38" t="n">
        <v>3</v>
      </c>
    </row>
    <row r="483" customFormat="false" ht="14.25" hidden="false" customHeight="true" outlineLevel="0" collapsed="false">
      <c r="A483" s="39" t="s">
        <v>812</v>
      </c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40" t="n">
        <f aca="false">SUM(M6:M482)</f>
        <v>0</v>
      </c>
    </row>
    <row r="484" customFormat="false" ht="18" hidden="false" customHeight="true" outlineLevel="0" collapsed="false">
      <c r="A484" s="39" t="s">
        <v>813</v>
      </c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40" t="n">
        <f aca="false">M483*0.1</f>
        <v>0</v>
      </c>
    </row>
    <row r="485" customFormat="false" ht="19.5" hidden="false" customHeight="true" outlineLevel="0" collapsed="false">
      <c r="A485" s="41" t="s">
        <v>814</v>
      </c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2" t="n">
        <f aca="false">M483+M484</f>
        <v>0</v>
      </c>
    </row>
    <row r="486" customFormat="false" ht="53.25" hidden="false" customHeight="true" outlineLevel="0" collapsed="false"/>
    <row r="487" customFormat="false" ht="53.25" hidden="false" customHeight="true" outlineLevel="0" collapsed="false"/>
    <row r="488" customFormat="false" ht="53.25" hidden="false" customHeight="true" outlineLevel="0" collapsed="false"/>
    <row r="489" customFormat="false" ht="53.25" hidden="false" customHeight="true" outlineLevel="0" collapsed="false"/>
    <row r="490" customFormat="false" ht="53.2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</sheetData>
  <mergeCells count="5">
    <mergeCell ref="A2:M2"/>
    <mergeCell ref="A3:M3"/>
    <mergeCell ref="A483:L483"/>
    <mergeCell ref="A484:L484"/>
    <mergeCell ref="A485:L485"/>
  </mergeCells>
  <printOptions headings="false" gridLines="false" gridLinesSet="true" horizontalCentered="false" verticalCentered="false"/>
  <pageMargins left="0.35" right="0.170138888888889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56"/>
    <col collapsed="false" customWidth="true" hidden="false" outlineLevel="0" max="3" min="3" style="0" width="26.99"/>
    <col collapsed="false" customWidth="true" hidden="false" outlineLevel="0" max="7" min="5" style="0" width="25.41"/>
  </cols>
  <sheetData>
    <row r="2" customFormat="false" ht="12.75" hidden="false" customHeight="false" outlineLevel="0" collapsed="false">
      <c r="B2" s="4" t="s">
        <v>815</v>
      </c>
      <c r="C2" s="4"/>
      <c r="D2" s="4"/>
      <c r="E2" s="4" t="s">
        <v>816</v>
      </c>
    </row>
    <row r="4" customFormat="false" ht="13.5" hidden="false" customHeight="false" outlineLevel="0" collapsed="false"/>
    <row r="5" customFormat="false" ht="24.75" hidden="false" customHeight="false" outlineLevel="0" collapsed="false">
      <c r="B5" s="43" t="s">
        <v>817</v>
      </c>
      <c r="C5" s="44" t="s">
        <v>818</v>
      </c>
      <c r="E5" s="45" t="s">
        <v>819</v>
      </c>
      <c r="F5" s="46" t="s">
        <v>820</v>
      </c>
      <c r="G5" s="47" t="s">
        <v>821</v>
      </c>
    </row>
    <row r="6" customFormat="false" ht="15" hidden="false" customHeight="false" outlineLevel="0" collapsed="false">
      <c r="B6" s="48"/>
      <c r="C6" s="49"/>
      <c r="E6" s="50" t="n">
        <f aca="false">SUBTOTAL(9,FARMALOGIST!L6:L482)</f>
        <v>0</v>
      </c>
      <c r="F6" s="51" t="n">
        <f aca="false">SUBTOTAL(9,FARMALOGIST!M6:M482)</f>
        <v>0</v>
      </c>
      <c r="G6" s="52" t="n">
        <f aca="false">F6*1.1</f>
        <v>0</v>
      </c>
    </row>
    <row r="7" customFormat="false" ht="24.75" hidden="false" customHeight="true" outlineLevel="0" collapsed="false">
      <c r="B7" s="43" t="s">
        <v>822</v>
      </c>
      <c r="C7" s="53" t="s">
        <v>823</v>
      </c>
      <c r="E7" s="54" t="s">
        <v>824</v>
      </c>
      <c r="F7" s="54"/>
      <c r="G7" s="54"/>
    </row>
    <row r="8" customFormat="false" ht="15" hidden="false" customHeight="false" outlineLevel="0" collapsed="false">
      <c r="B8" s="48"/>
      <c r="C8" s="49"/>
      <c r="E8" s="55" t="n">
        <f aca="false">E6/1000</f>
        <v>0</v>
      </c>
      <c r="F8" s="56" t="n">
        <f aca="false">F6/1000</f>
        <v>0</v>
      </c>
      <c r="G8" s="57" t="n">
        <f aca="false">G6/1000</f>
        <v>0</v>
      </c>
    </row>
    <row r="9" customFormat="false" ht="15" hidden="false" customHeight="false" outlineLevel="0" collapsed="false">
      <c r="B9" s="43" t="s">
        <v>825</v>
      </c>
      <c r="C9" s="53" t="s">
        <v>826</v>
      </c>
      <c r="E9" s="49"/>
      <c r="F9" s="49"/>
      <c r="G9" s="58"/>
    </row>
    <row r="10" customFormat="false" ht="14.25" hidden="false" customHeight="false" outlineLevel="0" collapsed="false">
      <c r="B10" s="48"/>
      <c r="C10" s="49"/>
      <c r="E10" s="49"/>
      <c r="F10" s="49"/>
      <c r="G10" s="58"/>
    </row>
    <row r="11" customFormat="false" ht="15" hidden="false" customHeight="false" outlineLevel="0" collapsed="false">
      <c r="B11" s="43" t="s">
        <v>827</v>
      </c>
      <c r="C11" s="53" t="s">
        <v>828</v>
      </c>
      <c r="E11" s="49"/>
      <c r="F11" s="49"/>
      <c r="G11" s="58"/>
    </row>
    <row r="12" customFormat="false" ht="14.25" hidden="false" customHeight="false" outlineLevel="0" collapsed="false">
      <c r="B12" s="48"/>
      <c r="C12" s="49"/>
      <c r="G12" s="58"/>
    </row>
    <row r="13" customFormat="false" ht="15.75" hidden="false" customHeight="false" outlineLevel="0" collapsed="false">
      <c r="B13" s="43" t="s">
        <v>829</v>
      </c>
      <c r="C13" s="44" t="s">
        <v>830</v>
      </c>
      <c r="E13" s="59" t="s">
        <v>831</v>
      </c>
      <c r="F13" s="60" t="n">
        <f aca="false">SUBTOTAL(101,FARMALOGIST!N6:N482)</f>
        <v>2.76310272536688</v>
      </c>
      <c r="G13" s="58"/>
    </row>
    <row r="14" customFormat="false" ht="20.25" hidden="false" customHeight="true" outlineLevel="0" collapsed="false">
      <c r="B14" s="48"/>
      <c r="C14" s="49"/>
      <c r="E14" s="49"/>
      <c r="F14" s="49"/>
      <c r="G14" s="58"/>
    </row>
    <row r="15" customFormat="false" ht="24" hidden="false" customHeight="true" outlineLevel="0" collapsed="false">
      <c r="B15" s="43" t="s">
        <v>832</v>
      </c>
      <c r="C15" s="44" t="s">
        <v>833</v>
      </c>
      <c r="E15" s="59" t="s">
        <v>834</v>
      </c>
      <c r="F15" s="53" t="s">
        <v>835</v>
      </c>
    </row>
    <row r="16" customFormat="false" ht="14.25" hidden="false" customHeight="false" outlineLevel="0" collapsed="false">
      <c r="B16" s="48"/>
      <c r="C16" s="49"/>
    </row>
    <row r="17" customFormat="false" ht="15" hidden="false" customHeight="false" outlineLevel="0" collapsed="false">
      <c r="B17" s="43" t="s">
        <v>836</v>
      </c>
      <c r="C17" s="61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10-09T07:44:27Z</cp:lastPrinted>
  <dcterms:modified xsi:type="dcterms:W3CDTF">2016-09-29T08:55:07Z</dcterms:modified>
  <cp:revision>0</cp:revision>
  <dc:subject/>
  <dc:title/>
</cp:coreProperties>
</file>