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1247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R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2683">
  <si>
    <t xml:space="preserve">PRILOG 3 - OBRAZAC BR 4.1 - PONUDA ZA JAVNU NABAVKU LEKOVA SA A I A1 LISTE LEKOVA</t>
  </si>
  <si>
    <t xml:space="preserve">Povodom poziva za podnošenje ponude br. 404-1-91/14-9 od 15.12.2014. godine za javnu nabavku Lekova sa A i A1 Liste lekova za 2015. godinu – br. JN: 404-1-110/15-6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JKL</t>
  </si>
  <si>
    <t xml:space="preserve">PREDMET NABAVKE 
(ZAŠTIĆENO IME LEKA)</t>
  </si>
  <si>
    <t xml:space="preserve">FARMACEUTSKI OBLIK</t>
  </si>
  <si>
    <t xml:space="preserve">PAKOVANJE I JAČINA LEKA</t>
  </si>
  <si>
    <t xml:space="preserve">NAZIV PROIZVOĐAČ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2157101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komad</t>
  </si>
  <si>
    <t xml:space="preserve">1122460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Alvogen d.o.o.</t>
  </si>
  <si>
    <t xml:space="preserve">1122858</t>
  </si>
  <si>
    <t xml:space="preserve">ZEPROM</t>
  </si>
  <si>
    <t xml:space="preserve">PharmaSwiss d.o.o.</t>
  </si>
  <si>
    <t xml:space="preserve">1122935</t>
  </si>
  <si>
    <t xml:space="preserve">boca, 15 po 20 mg</t>
  </si>
  <si>
    <t xml:space="preserve">Hemofarm a.d.</t>
  </si>
  <si>
    <t xml:space="preserve">1122936</t>
  </si>
  <si>
    <t xml:space="preserve">1122772</t>
  </si>
  <si>
    <t xml:space="preserve">PANTOPRAZOL PHARMAS</t>
  </si>
  <si>
    <t xml:space="preserve">gastrorezistentna tableta</t>
  </si>
  <si>
    <t xml:space="preserve">PharmaS d.o.o.</t>
  </si>
  <si>
    <t xml:space="preserve">1122774</t>
  </si>
  <si>
    <t xml:space="preserve">blister, 14 po 40 mg</t>
  </si>
  <si>
    <t xml:space="preserve">1122866</t>
  </si>
  <si>
    <t xml:space="preserve">PANRAZOL</t>
  </si>
  <si>
    <t xml:space="preserve">1122867</t>
  </si>
  <si>
    <t xml:space="preserve">1122915</t>
  </si>
  <si>
    <t xml:space="preserve">NOLPAZA</t>
  </si>
  <si>
    <t xml:space="preserve">Pharmanova d.o.o. u saradnji sa Krka Tovarna Zdravil d.d., Slovenija</t>
  </si>
  <si>
    <t xml:space="preserve">1122916</t>
  </si>
  <si>
    <t xml:space="preserve">blister, 28 po 20 mg</t>
  </si>
  <si>
    <t xml:space="preserve">1122920</t>
  </si>
  <si>
    <t xml:space="preserve">1122921</t>
  </si>
  <si>
    <t xml:space="preserve">blister, 28 po 40 mg</t>
  </si>
  <si>
    <t xml:space="preserve">1122160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162</t>
  </si>
  <si>
    <t xml:space="preserve">LARONA</t>
  </si>
  <si>
    <t xml:space="preserve">bočica plastična, 28 po 30 mg</t>
  </si>
  <si>
    <t xml:space="preserve">Jadran Galenski Laboratorij d.d.</t>
  </si>
  <si>
    <t xml:space="preserve">1122163</t>
  </si>
  <si>
    <t xml:space="preserve">bočica plastična, 28 po 15 mg</t>
  </si>
  <si>
    <t xml:space="preserve">1122859</t>
  </si>
  <si>
    <t xml:space="preserve">EMANERA</t>
  </si>
  <si>
    <t xml:space="preserve">blister, 7 po 20 mg</t>
  </si>
  <si>
    <t xml:space="preserve">1122864</t>
  </si>
  <si>
    <t xml:space="preserve">1122865</t>
  </si>
  <si>
    <t xml:space="preserve">1122881</t>
  </si>
  <si>
    <t xml:space="preserve">1122882</t>
  </si>
  <si>
    <t xml:space="preserve">1122883</t>
  </si>
  <si>
    <t xml:space="preserve">blister, 7 po 40 mg</t>
  </si>
  <si>
    <t xml:space="preserve">1124301</t>
  </si>
  <si>
    <t xml:space="preserve">KLOMETOL  </t>
  </si>
  <si>
    <t xml:space="preserve">tableta</t>
  </si>
  <si>
    <t xml:space="preserve">blister, 30 po 10 mg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3124300</t>
  </si>
  <si>
    <t xml:space="preserve">oralni rastvor</t>
  </si>
  <si>
    <t xml:space="preserve">bočica od tamnog stakla, 1 po 100 ml (5 mg/5 ml)</t>
  </si>
  <si>
    <t xml:space="preserve">1124532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100</t>
  </si>
  <si>
    <t xml:space="preserve">RASETRON</t>
  </si>
  <si>
    <t xml:space="preserve">blister, 10 po 1 mg</t>
  </si>
  <si>
    <t xml:space="preserve">Zdravlje a.d. </t>
  </si>
  <si>
    <t xml:space="preserve">1124104</t>
  </si>
  <si>
    <t xml:space="preserve">blister, 5 po 2 mg</t>
  </si>
  <si>
    <t xml:space="preserve">1127176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127177</t>
  </si>
  <si>
    <t xml:space="preserve">100 po 250 mg</t>
  </si>
  <si>
    <t xml:space="preserve">3127050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7426</t>
  </si>
  <si>
    <t xml:space="preserve">LAKTULOZA</t>
  </si>
  <si>
    <t xml:space="preserve">boca, 1 po 500 ml (66,7 g/100 ml)</t>
  </si>
  <si>
    <t xml:space="preserve">3126303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1126401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1129930</t>
  </si>
  <si>
    <t xml:space="preserve">BUDOSAN</t>
  </si>
  <si>
    <t xml:space="preserve">blister, 100 po 3 mg</t>
  </si>
  <si>
    <t xml:space="preserve">1129490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upozitorija</t>
  </si>
  <si>
    <t xml:space="preserve">strip, 1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5129131</t>
  </si>
  <si>
    <t xml:space="preserve">blister, 28 po 1 g</t>
  </si>
  <si>
    <t xml:space="preserve">5129303</t>
  </si>
  <si>
    <t xml:space="preserve">blister, 30 po 250 mg</t>
  </si>
  <si>
    <t xml:space="preserve">5129476</t>
  </si>
  <si>
    <t xml:space="preserve">strip, 10 po 1g</t>
  </si>
  <si>
    <t xml:space="preserve">Dr. Falk Pharma GmbH</t>
  </si>
  <si>
    <t xml:space="preserve">1121152</t>
  </si>
  <si>
    <t xml:space="preserve">KREON 10 000</t>
  </si>
  <si>
    <t xml:space="preserve">kontejener plastični, 100 po 150 mg</t>
  </si>
  <si>
    <t xml:space="preserve">Abbott Laboratories GMBH</t>
  </si>
  <si>
    <t xml:space="preserve">1121153</t>
  </si>
  <si>
    <t xml:space="preserve">KREON 25 000</t>
  </si>
  <si>
    <t xml:space="preserve">kontejner plastični, 20 po 300 mg 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57</t>
  </si>
  <si>
    <t xml:space="preserve">KREON 40 000</t>
  </si>
  <si>
    <t xml:space="preserve">kontejener plastični, 50 po 400 mg</t>
  </si>
  <si>
    <t xml:space="preserve">1121159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0041559</t>
  </si>
  <si>
    <t xml:space="preserve">ACTRAPID PENFILL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HUMALOG</t>
  </si>
  <si>
    <t xml:space="preserve">rastvor za injekciju</t>
  </si>
  <si>
    <t xml:space="preserve">Lilly France S.A.S.; Eli Lilly Italia S.P.A. </t>
  </si>
  <si>
    <t xml:space="preserve">0041527</t>
  </si>
  <si>
    <t xml:space="preserve">NOVORAPID FLEXPEN</t>
  </si>
  <si>
    <t xml:space="preserve">pen sa uloškom, 5 po 3 ml (100 i.j./ml )</t>
  </si>
  <si>
    <t xml:space="preserve">0041532</t>
  </si>
  <si>
    <t xml:space="preserve">NOVO RAPID</t>
  </si>
  <si>
    <t xml:space="preserve">bočica, 1 po 10 ml (100 i.j./ml )</t>
  </si>
  <si>
    <t xml:space="preserve">Novo Nordisk A/S</t>
  </si>
  <si>
    <t xml:space="preserve">0041548</t>
  </si>
  <si>
    <t xml:space="preserve">APIDRA</t>
  </si>
  <si>
    <t xml:space="preserve">0041549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HUMULIN NPH</t>
  </si>
  <si>
    <t xml:space="preserve">suspenzija za injekciju u ulošku</t>
  </si>
  <si>
    <t xml:space="preserve">0041515</t>
  </si>
  <si>
    <t xml:space="preserve">HUMULIN NPH KwikPen</t>
  </si>
  <si>
    <t xml:space="preserve">suspenzija za injekciju u penu sa uloškom</t>
  </si>
  <si>
    <t xml:space="preserve">Lilly France S.A.S.</t>
  </si>
  <si>
    <t xml:space="preserve">0041557</t>
  </si>
  <si>
    <t xml:space="preserve">INSULATARD  PENFILL</t>
  </si>
  <si>
    <t xml:space="preserve">(za Novopen) 5 po 3 ml (100 i.j./ml)</t>
  </si>
  <si>
    <t xml:space="preserve">0041564</t>
  </si>
  <si>
    <t xml:space="preserve">INSUMAN BAZAL SOLOSTAR</t>
  </si>
  <si>
    <t xml:space="preserve">suspenzija za injekciju, pen sa uloškom</t>
  </si>
  <si>
    <t xml:space="preserve">0041427</t>
  </si>
  <si>
    <t xml:space="preserve">HUMULIN M3</t>
  </si>
  <si>
    <t xml:space="preserve">0041514</t>
  </si>
  <si>
    <t xml:space="preserve">HUMULIN M3 KwikPen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4</t>
  </si>
  <si>
    <t xml:space="preserve">HUMALOG MIX 25 KwikPen</t>
  </si>
  <si>
    <t xml:space="preserve">pen sa uloškom, 5 po 3 ml (100 i.j./1 ml)</t>
  </si>
  <si>
    <t xml:space="preserve">0041505</t>
  </si>
  <si>
    <t xml:space="preserve">HUMALOG MIX 50 KwikPen</t>
  </si>
  <si>
    <t xml:space="preserve">0041528</t>
  </si>
  <si>
    <t xml:space="preserve">NOVOMIX 30 FLEXPEN</t>
  </si>
  <si>
    <t xml:space="preserve">suspenzija za injekciju</t>
  </si>
  <si>
    <t xml:space="preserve">pen sa uloskom, 5 po 3 ml (100 i.j./1 ml )</t>
  </si>
  <si>
    <t xml:space="preserve">0041530</t>
  </si>
  <si>
    <t xml:space="preserve">LANTUS OPTIPEN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i.j./1 ml )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30 po 500 mg</t>
  </si>
  <si>
    <t xml:space="preserve">1043071</t>
  </si>
  <si>
    <t xml:space="preserve">tegla, 30 po 850 mg</t>
  </si>
  <si>
    <t xml:space="preserve">1043106</t>
  </si>
  <si>
    <t xml:space="preserve">GLUCOPHAGE</t>
  </si>
  <si>
    <t xml:space="preserve">Merck Sante S.A.S; Merck S.L.; Merck KGaA; Merck KGaA &amp; Co. WERK SPITTAL</t>
  </si>
  <si>
    <t xml:space="preserve">1043107</t>
  </si>
  <si>
    <t xml:space="preserve">30 po 1000 mg</t>
  </si>
  <si>
    <t xml:space="preserve">1043116</t>
  </si>
  <si>
    <t xml:space="preserve">METFODIAB</t>
  </si>
  <si>
    <t xml:space="preserve">Zdravlje a.d</t>
  </si>
  <si>
    <t xml:space="preserve">1043117</t>
  </si>
  <si>
    <t xml:space="preserve">1043118</t>
  </si>
  <si>
    <t xml:space="preserve">blister, 30 po 850 mg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1042063</t>
  </si>
  <si>
    <t xml:space="preserve">DIAPREL MR</t>
  </si>
  <si>
    <t xml:space="preserve">tableta sa modifikovanim oslobađanjem</t>
  </si>
  <si>
    <t xml:space="preserve">blister, 30 po 60 mg</t>
  </si>
  <si>
    <r>
      <rPr>
        <sz val="9"/>
        <rFont val="Arial"/>
        <family val="2"/>
        <charset val="238"/>
      </rPr>
      <t xml:space="preserve">Servier (Ireland) Industries Ltd.; Les Laboratoires Servier Industrie; </t>
    </r>
    <r>
      <rPr>
        <sz val="9"/>
        <rFont val="Arial"/>
        <family val="2"/>
      </rPr>
      <t xml:space="preserve">Anpharm Przedsiebiorstwo Farmacetyzne S.A.</t>
    </r>
  </si>
  <si>
    <t xml:space="preserve">1042065</t>
  </si>
  <si>
    <t xml:space="preserve">DIPRIAN</t>
  </si>
  <si>
    <t xml:space="preserve">blister, 30 po 80 mg</t>
  </si>
  <si>
    <t xml:space="preserve">1042070</t>
  </si>
  <si>
    <t xml:space="preserve">GLIORAL </t>
  </si>
  <si>
    <t xml:space="preserve">1042076</t>
  </si>
  <si>
    <t xml:space="preserve">GLIKOSAN</t>
  </si>
  <si>
    <t xml:space="preserve">1042161</t>
  </si>
  <si>
    <t xml:space="preserve">blister, 60 po 60 mg</t>
  </si>
  <si>
    <t xml:space="preserve">1042000</t>
  </si>
  <si>
    <t xml:space="preserve">MEGLIMID</t>
  </si>
  <si>
    <t xml:space="preserve">blister, 30 po 1 mg</t>
  </si>
  <si>
    <t xml:space="preserve">Pharmanova d.o.o. u  saradnji sa Krka Tovarna Zdravil d.d. Slovenija</t>
  </si>
  <si>
    <t xml:space="preserve">1042001</t>
  </si>
  <si>
    <t xml:space="preserve">blister, 30 po 2 mg</t>
  </si>
  <si>
    <t xml:space="preserve">1042003</t>
  </si>
  <si>
    <t xml:space="preserve">blister, 30 po 4 mg</t>
  </si>
  <si>
    <t xml:space="preserve">1042004</t>
  </si>
  <si>
    <t xml:space="preserve">blister, 30 po 3 mg</t>
  </si>
  <si>
    <t xml:space="preserve">1042311</t>
  </si>
  <si>
    <t xml:space="preserve">AMARYL</t>
  </si>
  <si>
    <t xml:space="preserve">Sanofi Winthrop Industrie; Sanofi-Aventis S.P.A.</t>
  </si>
  <si>
    <t xml:space="preserve">1042312</t>
  </si>
  <si>
    <t xml:space="preserve">1042313</t>
  </si>
  <si>
    <t xml:space="preserve">Sanofi-Aventis S.P.A.</t>
  </si>
  <si>
    <t xml:space="preserve">1042830</t>
  </si>
  <si>
    <t xml:space="preserve">LIMERAL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50100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1</t>
  </si>
  <si>
    <t xml:space="preserve">bočica, 30 po 1 mcg</t>
  </si>
  <si>
    <t xml:space="preserve">1050102</t>
  </si>
  <si>
    <t xml:space="preserve">bočica, 30 po 0,5 mcg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1063115</t>
  </si>
  <si>
    <t xml:space="preserve">FARIN </t>
  </si>
  <si>
    <t xml:space="preserve">blister, 30 po 5 mg</t>
  </si>
  <si>
    <t xml:space="preserve">1063220</t>
  </si>
  <si>
    <t xml:space="preserve">SINKUM 4</t>
  </si>
  <si>
    <t xml:space="preserve">blister, 20 po 4 mg</t>
  </si>
  <si>
    <t xml:space="preserve">Union-Medic d.o.o. Novi Sad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243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1068502</t>
  </si>
  <si>
    <t xml:space="preserve">ZYLLT</t>
  </si>
  <si>
    <t xml:space="preserve">Slaviamed d.o.o. u saradnji sa Krka Tovarna Zdravil d.d, Slovenija</t>
  </si>
  <si>
    <t xml:space="preserve">1068551</t>
  </si>
  <si>
    <t xml:space="preserve">CLOPIDIX</t>
  </si>
  <si>
    <t xml:space="preserve">1068200</t>
  </si>
  <si>
    <t xml:space="preserve">TICLODIX</t>
  </si>
  <si>
    <t xml:space="preserve">1068520</t>
  </si>
  <si>
    <t xml:space="preserve">DUOPLAVIN</t>
  </si>
  <si>
    <t xml:space="preserve">blister, 28 po (75 mg + 100 mg)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1060072</t>
  </si>
  <si>
    <t xml:space="preserve">FERRUM SANDOZ</t>
  </si>
  <si>
    <t xml:space="preserve">tableta za žvakanje</t>
  </si>
  <si>
    <t xml:space="preserve">30 po 100 mg</t>
  </si>
  <si>
    <t xml:space="preserve">Lek farmacevtska družba d.d. </t>
  </si>
  <si>
    <t xml:space="preserve">1060075</t>
  </si>
  <si>
    <t xml:space="preserve">REFERUM</t>
  </si>
  <si>
    <t xml:space="preserve">blister, 30 po 100 mg</t>
  </si>
  <si>
    <t xml:space="preserve">3060072</t>
  </si>
  <si>
    <t xml:space="preserve">boca staklena, 100 ml (50 mg/5 ml)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3060074</t>
  </si>
  <si>
    <t xml:space="preserve">boca staklena, 100 ml (100 mg/5 ml)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21</t>
  </si>
  <si>
    <t xml:space="preserve">FOLKIS</t>
  </si>
  <si>
    <t xml:space="preserve">blister, 20 po 5 mg</t>
  </si>
  <si>
    <t xml:space="preserve">Ave Pharmaceutical d.o.o.</t>
  </si>
  <si>
    <t xml:space="preserve">1061040</t>
  </si>
  <si>
    <t xml:space="preserve">FOLNAK</t>
  </si>
  <si>
    <t xml:space="preserve">fiola, 20 po 5 mg</t>
  </si>
  <si>
    <t xml:space="preserve">M.D. Nini d.o.o.</t>
  </si>
  <si>
    <t xml:space="preserve">1061050</t>
  </si>
  <si>
    <t xml:space="preserve">FOLACIN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CORDARONE</t>
  </si>
  <si>
    <t xml:space="preserve">blister, 30 po 200 mg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kapsula sa produženim oslobađanjem, tvrda</t>
  </si>
  <si>
    <t xml:space="preserve">blister,  60 po 20 mg</t>
  </si>
  <si>
    <t xml:space="preserve">DIFUTRAT </t>
  </si>
  <si>
    <t xml:space="preserve"> 60 po 20 mg</t>
  </si>
  <si>
    <t xml:space="preserve">Srbolek a.d.</t>
  </si>
  <si>
    <t xml:space="preserve">CORNILAT  </t>
  </si>
  <si>
    <t xml:space="preserve">blister, 20 po 20 mg</t>
  </si>
  <si>
    <t xml:space="preserve">MONOSAN</t>
  </si>
  <si>
    <t xml:space="preserve">blister, 30 po 40 mg</t>
  </si>
  <si>
    <t xml:space="preserve">blister, 30 po 20 mg</t>
  </si>
  <si>
    <t xml:space="preserve">MONIZOL</t>
  </si>
  <si>
    <t xml:space="preserve"> blister, 30 po 20 mg</t>
  </si>
  <si>
    <t xml:space="preserve">1102471</t>
  </si>
  <si>
    <t xml:space="preserve">ISOCARD</t>
  </si>
  <si>
    <t xml:space="preserve">blister, 50 po 60 mg</t>
  </si>
  <si>
    <t xml:space="preserve">1102520</t>
  </si>
  <si>
    <t xml:space="preserve">LOPION</t>
  </si>
  <si>
    <t xml:space="preserve">blister, 30 tableta po 2mg</t>
  </si>
  <si>
    <t xml:space="preserve">1102522</t>
  </si>
  <si>
    <t xml:space="preserve">LOPION FORTE</t>
  </si>
  <si>
    <t xml:space="preserve">1109100</t>
  </si>
  <si>
    <t xml:space="preserve">TRIMETAZIDIN PHARMAS</t>
  </si>
  <si>
    <t xml:space="preserve">blister, 60 po 35 mg</t>
  </si>
  <si>
    <t xml:space="preserve">1109129</t>
  </si>
  <si>
    <t xml:space="preserve">TRIMETACOR</t>
  </si>
  <si>
    <t xml:space="preserve">blister, 30 po 35 mg</t>
  </si>
  <si>
    <t xml:space="preserve">Alvogen  d.o.o.</t>
  </si>
  <si>
    <t xml:space="preserve">1109130</t>
  </si>
  <si>
    <t xml:space="preserve">TRIMECARD</t>
  </si>
  <si>
    <t xml:space="preserve">1109131</t>
  </si>
  <si>
    <t xml:space="preserve">Alvogen Pharma d.o.o.</t>
  </si>
  <si>
    <t xml:space="preserve">1109133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1107580</t>
  </si>
  <si>
    <t xml:space="preserve">CORVITOL</t>
  </si>
  <si>
    <t xml:space="preserve">blister, 30 po 50 mg</t>
  </si>
  <si>
    <t xml:space="preserve">Berlin-Chemie AG (Menarini Group)</t>
  </si>
  <si>
    <t xml:space="preserve">1107582</t>
  </si>
  <si>
    <t xml:space="preserve">1107885</t>
  </si>
  <si>
    <t xml:space="preserve">EGILOK</t>
  </si>
  <si>
    <t xml:space="preserve">bočica staklena, 60 po 100 mg</t>
  </si>
  <si>
    <t xml:space="preserve">Egis Pharmaceuticals PLC</t>
  </si>
  <si>
    <t xml:space="preserve">1107886</t>
  </si>
  <si>
    <t xml:space="preserve">bočica staklena, 60 po 50 mg</t>
  </si>
  <si>
    <t xml:space="preserve">PRINORM</t>
  </si>
  <si>
    <t xml:space="preserve"> 14 po 100 mg</t>
  </si>
  <si>
    <t xml:space="preserve">ATENOLOL</t>
  </si>
  <si>
    <t xml:space="preserve">Jugoremedija a.d.</t>
  </si>
  <si>
    <t xml:space="preserve">1107552</t>
  </si>
  <si>
    <t xml:space="preserve">blister, 20 po 50 mg</t>
  </si>
  <si>
    <t xml:space="preserve">1107020</t>
  </si>
  <si>
    <t xml:space="preserve">BISOPROLOL PHARMAS</t>
  </si>
  <si>
    <t xml:space="preserve">1107021</t>
  </si>
  <si>
    <t xml:space="preserve">1107022</t>
  </si>
  <si>
    <t xml:space="preserve">TENSEC</t>
  </si>
  <si>
    <t xml:space="preserve">1107023</t>
  </si>
  <si>
    <t xml:space="preserve">1107025</t>
  </si>
  <si>
    <t xml:space="preserve">BYOL</t>
  </si>
  <si>
    <t xml:space="preserve">1107026</t>
  </si>
  <si>
    <t xml:space="preserve">blister, 30 po 2,5 mg</t>
  </si>
  <si>
    <t xml:space="preserve">1107027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0</t>
  </si>
  <si>
    <t xml:space="preserve">BILOKORD</t>
  </si>
  <si>
    <t xml:space="preserve">1107041</t>
  </si>
  <si>
    <t xml:space="preserve">1107042</t>
  </si>
  <si>
    <t xml:space="preserve">1107048</t>
  </si>
  <si>
    <t xml:space="preserve">BISPROL</t>
  </si>
  <si>
    <t xml:space="preserve">1107049</t>
  </si>
  <si>
    <t xml:space="preserve">1107632</t>
  </si>
  <si>
    <t xml:space="preserve">NEBILET </t>
  </si>
  <si>
    <t xml:space="preserve">blister, 28 po 5 mg</t>
  </si>
  <si>
    <t xml:space="preserve">Berlin - Chemie AG (Menarini Group)</t>
  </si>
  <si>
    <t xml:space="preserve">1107633</t>
  </si>
  <si>
    <t xml:space="preserve">BINEVOL</t>
  </si>
  <si>
    <t xml:space="preserve">1107634</t>
  </si>
  <si>
    <t xml:space="preserve">NEVOTENS</t>
  </si>
  <si>
    <t xml:space="preserve">1107645</t>
  </si>
  <si>
    <t xml:space="preserve">NEBACOP</t>
  </si>
  <si>
    <t xml:space="preserve">Medico Uno d.o.o.</t>
  </si>
  <si>
    <t xml:space="preserve">1107666</t>
  </si>
  <si>
    <t xml:space="preserve">NEBIGAL</t>
  </si>
  <si>
    <t xml:space="preserve">blister, 28 po 5mg</t>
  </si>
  <si>
    <t xml:space="preserve">Galenika AD. U restruktuiranju</t>
  </si>
  <si>
    <t xml:space="preserve">1107625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673</t>
  </si>
  <si>
    <t xml:space="preserve">CORYOL</t>
  </si>
  <si>
    <t xml:space="preserve">blister, 28 po 6,25 mg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blister, 30 po 25 mg</t>
  </si>
  <si>
    <t xml:space="preserve">1107024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140</t>
  </si>
  <si>
    <t xml:space="preserve">AMLOGAL</t>
  </si>
  <si>
    <t xml:space="preserve">1402141</t>
  </si>
  <si>
    <t xml:space="preserve">1402146</t>
  </si>
  <si>
    <t xml:space="preserve">AMLODIPIN</t>
  </si>
  <si>
    <t xml:space="preserve">1402147</t>
  </si>
  <si>
    <t xml:space="preserve">1402833</t>
  </si>
  <si>
    <t xml:space="preserve">AMLODIPIN ALKALOID</t>
  </si>
  <si>
    <t xml:space="preserve">1402850</t>
  </si>
  <si>
    <t xml:space="preserve">1402851</t>
  </si>
  <si>
    <t xml:space="preserve">1402852</t>
  </si>
  <si>
    <t xml:space="preserve">TENOX</t>
  </si>
  <si>
    <t xml:space="preserve">1402853</t>
  </si>
  <si>
    <t xml:space="preserve">1402854</t>
  </si>
  <si>
    <t xml:space="preserve">MONODIPIN</t>
  </si>
  <si>
    <t xml:space="preserve">tablete</t>
  </si>
  <si>
    <t xml:space="preserve">1402862</t>
  </si>
  <si>
    <t xml:space="preserve">1402877</t>
  </si>
  <si>
    <t xml:space="preserve">VAZOTAL</t>
  </si>
  <si>
    <t xml:space="preserve">1402878</t>
  </si>
  <si>
    <t xml:space="preserve">1402956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NIFELAT  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203</t>
  </si>
  <si>
    <t xml:space="preserve">DILTIAZEM ALKALOID</t>
  </si>
  <si>
    <t xml:space="preserve">blister, 30 po 90 mg</t>
  </si>
  <si>
    <t xml:space="preserve">1402250</t>
  </si>
  <si>
    <t xml:space="preserve">CORTIAZEM RETARD</t>
  </si>
  <si>
    <t xml:space="preserve">film tableta sa modifikovanim oslobađanjem </t>
  </si>
  <si>
    <t xml:space="preserve">1103220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1103176</t>
  </si>
  <si>
    <t xml:space="preserve">ENALAPRIL ZDRAVLJE ACTAVIS</t>
  </si>
  <si>
    <t xml:space="preserve">1103178</t>
  </si>
  <si>
    <t xml:space="preserve">1103200</t>
  </si>
  <si>
    <t xml:space="preserve">ENAP</t>
  </si>
  <si>
    <t xml:space="preserve">blister, 20 po 10mg</t>
  </si>
  <si>
    <t xml:space="preserve">Pharmanova d.o.o u saradnji sa Krka Tovarna Zdravil</t>
  </si>
  <si>
    <t xml:space="preserve">1103202</t>
  </si>
  <si>
    <t xml:space="preserve">blister, 20 po 20mg</t>
  </si>
  <si>
    <t xml:space="preserve">1103204</t>
  </si>
  <si>
    <t xml:space="preserve">blister, 20 po 5mg</t>
  </si>
  <si>
    <t xml:space="preserve">1103571</t>
  </si>
  <si>
    <t xml:space="preserve">PRILENAP</t>
  </si>
  <si>
    <t xml:space="preserve">1103572</t>
  </si>
  <si>
    <t xml:space="preserve">1103578</t>
  </si>
  <si>
    <t xml:space="preserve">blister, 30 po 10mg</t>
  </si>
  <si>
    <t xml:space="preserve">Hemofarm a.d</t>
  </si>
  <si>
    <t xml:space="preserve">1103579</t>
  </si>
  <si>
    <t xml:space="preserve">blister, 30 po 20mg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885</t>
  </si>
  <si>
    <t xml:space="preserve">strip, 20 po 20 mg</t>
  </si>
  <si>
    <t xml:space="preserve">1103886</t>
  </si>
  <si>
    <t xml:space="preserve">strip, 20 po 10 mg</t>
  </si>
  <si>
    <t xml:space="preserve">1103887</t>
  </si>
  <si>
    <t xml:space="preserve">ENATENS</t>
  </si>
  <si>
    <t xml:space="preserve">1103888</t>
  </si>
  <si>
    <t xml:space="preserve">1103550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1103565</t>
  </si>
  <si>
    <t xml:space="preserve">SKOPRYL</t>
  </si>
  <si>
    <t xml:space="preserve">1103566</t>
  </si>
  <si>
    <t xml:space="preserve">1103567</t>
  </si>
  <si>
    <t xml:space="preserve">1103568</t>
  </si>
  <si>
    <t xml:space="preserve">1103865</t>
  </si>
  <si>
    <t xml:space="preserve">LIZOPRIL</t>
  </si>
  <si>
    <t xml:space="preserve">Bosnalijek D.D.</t>
  </si>
  <si>
    <t xml:space="preserve">1103866</t>
  </si>
  <si>
    <t xml:space="preserve">1103867</t>
  </si>
  <si>
    <t xml:space="preserve">1103875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PREXANIL</t>
  </si>
  <si>
    <t xml:space="preserve">30 po 10 mg</t>
  </si>
  <si>
    <t xml:space="preserve">Les Laboratoires Servier; Servier (Ireland) Industries; Anpharm Przedsiebiorstwo Farmaceutyczne SA</t>
  </si>
  <si>
    <t xml:space="preserve"> 30 po 5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0</t>
  </si>
  <si>
    <t xml:space="preserve">PRENESSA</t>
  </si>
  <si>
    <t xml:space="preserve">blister, 30 po 2mg</t>
  </si>
  <si>
    <t xml:space="preserve">Pharmanova d.o.o u saradnji sa Krka tovarna zdravil</t>
  </si>
  <si>
    <t xml:space="preserve">1103901</t>
  </si>
  <si>
    <t xml:space="preserve">blister, 30 po 4mg</t>
  </si>
  <si>
    <t xml:space="preserve">1103906</t>
  </si>
  <si>
    <t xml:space="preserve">blister, 30 po 8mg</t>
  </si>
  <si>
    <t xml:space="preserve">1103912</t>
  </si>
  <si>
    <t xml:space="preserve">PRENESSA Q-Tab</t>
  </si>
  <si>
    <t xml:space="preserve">oralna disperzibilna tableta</t>
  </si>
  <si>
    <t xml:space="preserve">Krka, Tovarna Zdravil d.d</t>
  </si>
  <si>
    <t xml:space="preserve">1103915</t>
  </si>
  <si>
    <t xml:space="preserve"> blister, 30 po 8 mg</t>
  </si>
  <si>
    <t xml:space="preserve">1103929</t>
  </si>
  <si>
    <t xml:space="preserve">NOPRITEX</t>
  </si>
  <si>
    <t xml:space="preserve">Pharmanova d.o.o.</t>
  </si>
  <si>
    <t xml:space="preserve">1103935</t>
  </si>
  <si>
    <t xml:space="preserve">1103955</t>
  </si>
  <si>
    <t xml:space="preserve">RANBAPRIL</t>
  </si>
  <si>
    <t xml:space="preserve">1103956</t>
  </si>
  <si>
    <t xml:space="preserve">1103010</t>
  </si>
  <si>
    <t xml:space="preserve">RAMITENS</t>
  </si>
  <si>
    <t xml:space="preserve">1103011</t>
  </si>
  <si>
    <t xml:space="preserve">blister, 28 po 2,5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18</t>
  </si>
  <si>
    <t xml:space="preserve">1103024</t>
  </si>
  <si>
    <t xml:space="preserve">1103080</t>
  </si>
  <si>
    <t xml:space="preserve">RAMIPRIL PHARMAS</t>
  </si>
  <si>
    <t xml:space="preserve">1103081</t>
  </si>
  <si>
    <t xml:space="preserve">1103082</t>
  </si>
  <si>
    <t xml:space="preserve">blister, 28 po 10 mg</t>
  </si>
  <si>
    <t xml:space="preserve">1103083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722</t>
  </si>
  <si>
    <t xml:space="preserve">TRITACE</t>
  </si>
  <si>
    <t xml:space="preserve"> 28 po 2, 5 mg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 kontejner za tablete, 30 po 5 mg</t>
  </si>
  <si>
    <t xml:space="preserve">1103882</t>
  </si>
  <si>
    <t xml:space="preserve">ZOBOX</t>
  </si>
  <si>
    <t xml:space="preserve">1103883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r>
      <rPr>
        <sz val="9"/>
        <rFont val="Arial"/>
        <family val="2"/>
        <charset val="238"/>
      </rPr>
      <t xml:space="preserve">Teva Pharmaceutical Industries Ltd.; </t>
    </r>
    <r>
      <rPr>
        <sz val="9"/>
        <rFont val="Arial"/>
        <family val="2"/>
      </rPr>
      <t xml:space="preserve">Teva Operations Poland SP.Z.O.O.</t>
    </r>
  </si>
  <si>
    <t xml:space="preserve">1103815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20 po (10mg+25mg)</t>
  </si>
  <si>
    <t xml:space="preserve">1401499</t>
  </si>
  <si>
    <t xml:space="preserve">PRILENAP HL</t>
  </si>
  <si>
    <t xml:space="preserve">blister, 30 po (10 mg + 12.5 mg)</t>
  </si>
  <si>
    <t xml:space="preserve">1401500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503</t>
  </si>
  <si>
    <t xml:space="preserve">PRILENAP H</t>
  </si>
  <si>
    <t xml:space="preserve">blister, 30 po (10 mg + 2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90</t>
  </si>
  <si>
    <t xml:space="preserve">PERIGARD PLUS</t>
  </si>
  <si>
    <t xml:space="preserve">blister, 30 po (4 mg+1,25 mg)</t>
  </si>
  <si>
    <t xml:space="preserve">1401251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260</t>
  </si>
  <si>
    <t xml:space="preserve">NOPRITEX PLUS</t>
  </si>
  <si>
    <t xml:space="preserve">1401261</t>
  </si>
  <si>
    <t xml:space="preserve">1401606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1401917</t>
  </si>
  <si>
    <t xml:space="preserve">PREXANIL COMBI LD</t>
  </si>
  <si>
    <t xml:space="preserve">kontejner, 30 po (2,5 mg + 0,625 mg)</t>
  </si>
  <si>
    <t xml:space="preserve">1401012</t>
  </si>
  <si>
    <t xml:space="preserve">TRITACE COMP LS</t>
  </si>
  <si>
    <t xml:space="preserve">blister, 28 po (2,5 mg + 12,5 mg)</t>
  </si>
  <si>
    <t xml:space="preserve">1401013</t>
  </si>
  <si>
    <t xml:space="preserve">TRITACE COMP 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131</t>
  </si>
  <si>
    <t xml:space="preserve">AMPRIL HD</t>
  </si>
  <si>
    <t xml:space="preserve">1401908</t>
  </si>
  <si>
    <t xml:space="preserve">VIVACE PLUS L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1401030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PRILAZID PLUS</t>
  </si>
  <si>
    <t xml:space="preserve">Galenika a.d. u saradnji sa F. Hoffmann-La Roche Ltd.</t>
  </si>
  <si>
    <t xml:space="preserve">1401401</t>
  </si>
  <si>
    <t xml:space="preserve">INHIBACE PLUS</t>
  </si>
  <si>
    <t xml:space="preserve">blister, 28 po (5 mg + 12,5 mg)</t>
  </si>
  <si>
    <t xml:space="preserve">1401236</t>
  </si>
  <si>
    <t xml:space="preserve">MONOPRIL PLUS</t>
  </si>
  <si>
    <t xml:space="preserve">1103455</t>
  </si>
  <si>
    <t xml:space="preserve">LISONORM FORTE</t>
  </si>
  <si>
    <t xml:space="preserve">blister, 30 po (20 mg + 10 mg)</t>
  </si>
  <si>
    <t xml:space="preserve">Gedeon Richter PLC</t>
  </si>
  <si>
    <t xml:space="preserve">1103785</t>
  </si>
  <si>
    <t xml:space="preserve">LISONORM</t>
  </si>
  <si>
    <t xml:space="preserve">blister, 30 po (20 mg + 5 mg)</t>
  </si>
  <si>
    <t xml:space="preserve">1103884</t>
  </si>
  <si>
    <t xml:space="preserve">blister, 30 po (10 mg + 5 mg)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0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103000</t>
  </si>
  <si>
    <t xml:space="preserve">LOTAR</t>
  </si>
  <si>
    <t xml:space="preserve">1103001</t>
  </si>
  <si>
    <t xml:space="preserve">1103003</t>
  </si>
  <si>
    <t xml:space="preserve">AVE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792</t>
  </si>
  <si>
    <t xml:space="preserve">LORISTA</t>
  </si>
  <si>
    <t xml:space="preserve">1103793</t>
  </si>
  <si>
    <t xml:space="preserve">LOSARTIC</t>
  </si>
  <si>
    <t xml:space="preserve">Pliva Hrvatska d.o.o.</t>
  </si>
  <si>
    <t xml:space="preserve">1103899</t>
  </si>
  <si>
    <t xml:space="preserve">LOSARTAN PHARMAS</t>
  </si>
  <si>
    <t xml:space="preserve">1103909</t>
  </si>
  <si>
    <t xml:space="preserve">RASOLTAN</t>
  </si>
  <si>
    <t xml:space="preserve">1103918</t>
  </si>
  <si>
    <t xml:space="preserve">1103438</t>
  </si>
  <si>
    <t xml:space="preserve">VALSARTAN SANDOZ</t>
  </si>
  <si>
    <t xml:space="preserve">blister, 28 po 80 mg</t>
  </si>
  <si>
    <t xml:space="preserve">Novartis Farmaceutica S.A.</t>
  </si>
  <si>
    <t xml:space="preserve">1103439</t>
  </si>
  <si>
    <t xml:space="preserve">blister, 28 po 160 mg</t>
  </si>
  <si>
    <t xml:space="preserve">1103445</t>
  </si>
  <si>
    <t xml:space="preserve">VALSACOR</t>
  </si>
  <si>
    <t xml:space="preserve">1103446</t>
  </si>
  <si>
    <t xml:space="preserve">1103449</t>
  </si>
  <si>
    <t xml:space="preserve">blister, 28 po 320 mg</t>
  </si>
  <si>
    <t xml:space="preserve">Pharmanova d.o.o. u saradnji sa Krka Tovarna Zdravil d.d. Slovenija</t>
  </si>
  <si>
    <t xml:space="preserve">1103780</t>
  </si>
  <si>
    <t xml:space="preserve">TENIVAL</t>
  </si>
  <si>
    <t xml:space="preserve">1103781</t>
  </si>
  <si>
    <t xml:space="preserve">1103782</t>
  </si>
  <si>
    <t xml:space="preserve">YANIDA</t>
  </si>
  <si>
    <t xml:space="preserve">Hemofarm AD</t>
  </si>
  <si>
    <t xml:space="preserve">1103784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KOR</t>
  </si>
  <si>
    <t xml:space="preserve">blister, 30 po 80mg</t>
  </si>
  <si>
    <t xml:space="preserve">Zdravlje a.d </t>
  </si>
  <si>
    <t xml:space="preserve">1103509</t>
  </si>
  <si>
    <t xml:space="preserve">blister, 30 po 40mg</t>
  </si>
  <si>
    <t xml:space="preserve">1103688</t>
  </si>
  <si>
    <t xml:space="preserve">TELSIDAN</t>
  </si>
  <si>
    <t xml:space="preserve">1103689</t>
  </si>
  <si>
    <t xml:space="preserve">1103789</t>
  </si>
  <si>
    <t xml:space="preserve">TELMITENS</t>
  </si>
  <si>
    <t xml:space="preserve">1103889</t>
  </si>
  <si>
    <t xml:space="preserve">11038514</t>
  </si>
  <si>
    <t xml:space="preserve">11038515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930</t>
  </si>
  <si>
    <t xml:space="preserve">TOLURA</t>
  </si>
  <si>
    <t xml:space="preserve">Slaviamed d.o.o. u saradnji sa Krka, Tovarna Zdravil, d.d., Slovenija</t>
  </si>
  <si>
    <t xml:space="preserve">1103931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126</t>
  </si>
  <si>
    <t xml:space="preserve">LORISTA H 100</t>
  </si>
  <si>
    <t xml:space="preserve">blister, 28 po (100 mg + 12,5 mg)</t>
  </si>
  <si>
    <t xml:space="preserve">1401560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915</t>
  </si>
  <si>
    <t xml:space="preserve">LOSARTIC PLUS</t>
  </si>
  <si>
    <t xml:space="preserve">1401650</t>
  </si>
  <si>
    <t xml:space="preserve">TENIVAL PLUS</t>
  </si>
  <si>
    <t xml:space="preserve">blister, 28 (80 mg + 12,5 mg)</t>
  </si>
  <si>
    <t xml:space="preserve">1401651</t>
  </si>
  <si>
    <t xml:space="preserve">blister, 28 (160 mg + 12,5 mg)</t>
  </si>
  <si>
    <t xml:space="preserve">1401652</t>
  </si>
  <si>
    <t xml:space="preserve">blister, 28 (160 mg + 25 mg)</t>
  </si>
  <si>
    <t xml:space="preserve">1401924</t>
  </si>
  <si>
    <t xml:space="preserve">VALSACOMBI</t>
  </si>
  <si>
    <t xml:space="preserve">blister ,28 po (80mg+12,5mg)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401930</t>
  </si>
  <si>
    <t xml:space="preserve">VAL PLUS</t>
  </si>
  <si>
    <t xml:space="preserve">blister, 28 po (80 mg + 12,5 mg)</t>
  </si>
  <si>
    <t xml:space="preserve">1401933</t>
  </si>
  <si>
    <t xml:space="preserve">YANIDA PLUS</t>
  </si>
  <si>
    <t xml:space="preserve">blister, 28 po (80mg+12.5mg)</t>
  </si>
  <si>
    <t xml:space="preserve">1401934</t>
  </si>
  <si>
    <t xml:space="preserve">blister, 28 po (160mg+12.5mg)</t>
  </si>
  <si>
    <t xml:space="preserve">1401935</t>
  </si>
  <si>
    <t xml:space="preserve">blister, 28 po (160mg+25mg)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1401053</t>
  </si>
  <si>
    <t xml:space="preserve">MICARDIS PLUS</t>
  </si>
  <si>
    <t xml:space="preserve">28 po (80 mg + 12.5 mg)</t>
  </si>
  <si>
    <t xml:space="preserve">Boehringer Ingelheim Pharma GmbH &amp; Co. KG</t>
  </si>
  <si>
    <t xml:space="preserve">1104490</t>
  </si>
  <si>
    <t xml:space="preserve">VASILIP</t>
  </si>
  <si>
    <t xml:space="preserve">Slaviamed d.o.o. </t>
  </si>
  <si>
    <t xml:space="preserve">1104491</t>
  </si>
  <si>
    <t xml:space="preserve">1104492</t>
  </si>
  <si>
    <t xml:space="preserve">1104510</t>
  </si>
  <si>
    <t xml:space="preserve">CHOLIPAM</t>
  </si>
  <si>
    <t xml:space="preserve">1104511</t>
  </si>
  <si>
    <t xml:space="preserve">20 po 20 mg</t>
  </si>
  <si>
    <t xml:space="preserve">1104512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600</t>
  </si>
  <si>
    <t xml:space="preserve">TULIP</t>
  </si>
  <si>
    <t xml:space="preserve">1104601</t>
  </si>
  <si>
    <t xml:space="preserve">1104605</t>
  </si>
  <si>
    <t xml:space="preserve">ATORVASTATIN PHARMAS</t>
  </si>
  <si>
    <t xml:space="preserve">1104606</t>
  </si>
  <si>
    <t xml:space="preserve">1104607</t>
  </si>
  <si>
    <t xml:space="preserve">1104759</t>
  </si>
  <si>
    <t xml:space="preserve">DISLIPAT</t>
  </si>
  <si>
    <t xml:space="preserve">1104760</t>
  </si>
  <si>
    <t xml:space="preserve">1104790</t>
  </si>
  <si>
    <t xml:space="preserve">1104791</t>
  </si>
  <si>
    <t xml:space="preserve">TOREZ</t>
  </si>
  <si>
    <t xml:space="preserve">Alkaloid d.o.o Srbija</t>
  </si>
  <si>
    <t xml:space="preserve">1104792</t>
  </si>
  <si>
    <t xml:space="preserve">1104793</t>
  </si>
  <si>
    <t xml:space="preserve">1104794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1104743</t>
  </si>
  <si>
    <t xml:space="preserve">ROSACTA</t>
  </si>
  <si>
    <t xml:space="preserve">blister, 30 po 5mg</t>
  </si>
  <si>
    <t xml:space="preserve">1104720</t>
  </si>
  <si>
    <t xml:space="preserve">ROVESTA</t>
  </si>
  <si>
    <t xml:space="preserve">1104721</t>
  </si>
  <si>
    <t xml:space="preserve">1104722</t>
  </si>
  <si>
    <t xml:space="preserve">1104725</t>
  </si>
  <si>
    <t xml:space="preserve">ROXERA</t>
  </si>
  <si>
    <t xml:space="preserve">1104726</t>
  </si>
  <si>
    <t xml:space="preserve">1104727</t>
  </si>
  <si>
    <t xml:space="preserve">1104728</t>
  </si>
  <si>
    <t xml:space="preserve">1104771</t>
  </si>
  <si>
    <t xml:space="preserve">ROSUHOL</t>
  </si>
  <si>
    <t xml:space="preserve">1104772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470</t>
  </si>
  <si>
    <t xml:space="preserve">LIPANOR </t>
  </si>
  <si>
    <t xml:space="preserve">4157100</t>
  </si>
  <si>
    <t xml:space="preserve">krem</t>
  </si>
  <si>
    <t xml:space="preserve">tuba,1 po 30 g 2%</t>
  </si>
  <si>
    <t xml:space="preserve">1155511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1155512</t>
  </si>
  <si>
    <t xml:space="preserve">4150023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tuba,1 po 15 g  0,1% (1 mg/1 g)</t>
  </si>
  <si>
    <t xml:space="preserve">4151050</t>
  </si>
  <si>
    <t xml:space="preserve">SANADERM </t>
  </si>
  <si>
    <t xml:space="preserve">tuba, 1 po 50 g 1%</t>
  </si>
  <si>
    <t xml:space="preserve">4139160</t>
  </si>
  <si>
    <t xml:space="preserve">ACIKLOVIR</t>
  </si>
  <si>
    <t xml:space="preserve">tuba, 1 po 5 g 5 %</t>
  </si>
  <si>
    <t xml:space="preserve">4139180</t>
  </si>
  <si>
    <t xml:space="preserve">tuba, 1 po 5 g (50 mg/g) 5 %</t>
  </si>
  <si>
    <t xml:space="preserve">4152075</t>
  </si>
  <si>
    <t xml:space="preserve">HYDROCORTISON</t>
  </si>
  <si>
    <t xml:space="preserve">tuba,1 po 5 g 2,5%</t>
  </si>
  <si>
    <t xml:space="preserve">4152100</t>
  </si>
  <si>
    <t xml:space="preserve">AFLODERM</t>
  </si>
  <si>
    <t xml:space="preserve">tuba, 20 g (0,5 mg/1 g)</t>
  </si>
  <si>
    <t xml:space="preserve">4152104</t>
  </si>
  <si>
    <t xml:space="preserve">4152190</t>
  </si>
  <si>
    <t xml:space="preserve">SINODERM </t>
  </si>
  <si>
    <t xml:space="preserve">tuba, 1 po 15 g (0,25 mg/g)</t>
  </si>
  <si>
    <t xml:space="preserve">4152191</t>
  </si>
  <si>
    <t xml:space="preserve"> tuba,1 po 15 g (0,25 mg/g)</t>
  </si>
  <si>
    <t xml:space="preserve">4152192</t>
  </si>
  <si>
    <t xml:space="preserve">gel</t>
  </si>
  <si>
    <t xml:space="preserve">tuba, 1 po 30 g (0,25 mg/g)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0</t>
  </si>
  <si>
    <t xml:space="preserve">SINODERM N </t>
  </si>
  <si>
    <t xml:space="preserve">tuba,1 po 15 g (0,25 mg/g + 3,3 mg/g)</t>
  </si>
  <si>
    <t xml:space="preserve">4153221</t>
  </si>
  <si>
    <t xml:space="preserve">9150024</t>
  </si>
  <si>
    <t xml:space="preserve">impregnirana kompresa</t>
  </si>
  <si>
    <t xml:space="preserve">aluminijumska folija, 10 po 30 mg </t>
  </si>
  <si>
    <t xml:space="preserve">1155442</t>
  </si>
  <si>
    <t xml:space="preserve">ROACCUTANE</t>
  </si>
  <si>
    <t xml:space="preserve">4159350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6137312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6137082</t>
  </si>
  <si>
    <t xml:space="preserve">ORVAGIL</t>
  </si>
  <si>
    <t xml:space="preserve">vagitorija</t>
  </si>
  <si>
    <t xml:space="preserve">10 po 500 mg</t>
  </si>
  <si>
    <t xml:space="preserve">6137225</t>
  </si>
  <si>
    <t xml:space="preserve">GINO DAKTANOL</t>
  </si>
  <si>
    <t xml:space="preserve">7 po 200 mg</t>
  </si>
  <si>
    <t xml:space="preserve">6137320</t>
  </si>
  <si>
    <t xml:space="preserve">ECALIN</t>
  </si>
  <si>
    <t xml:space="preserve">3 po 150 mg</t>
  </si>
  <si>
    <t xml:space="preserve">6137510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2141136</t>
  </si>
  <si>
    <t xml:space="preserve">METHYLERGOMETRIN </t>
  </si>
  <si>
    <t xml:space="preserve">oralne kapi, rastvor</t>
  </si>
  <si>
    <t xml:space="preserve"> bočica sa kapaljkom, 1 po 10 ml (0,25 mg/1 ml)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LEGRAVAN</t>
  </si>
  <si>
    <t xml:space="preserve">blister, 1 po 21 (0,15 mg + 0,03 mg)</t>
  </si>
  <si>
    <t xml:space="preserve">1135300</t>
  </si>
  <si>
    <t xml:space="preserve">LINDYNETTE 20</t>
  </si>
  <si>
    <t xml:space="preserve">blister, 1 po 21 (75 mcg + 20 mcg)</t>
  </si>
  <si>
    <t xml:space="preserve">1135277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048111</t>
  </si>
  <si>
    <t xml:space="preserve">ANDRIOL TESTOCAPS</t>
  </si>
  <si>
    <t xml:space="preserve">N.V. Organon </t>
  </si>
  <si>
    <t xml:space="preserve">1049210</t>
  </si>
  <si>
    <t xml:space="preserve">LIVIAL</t>
  </si>
  <si>
    <t xml:space="preserve">28 po 2,5 mg</t>
  </si>
  <si>
    <t xml:space="preserve">N.V. Organon</t>
  </si>
  <si>
    <t xml:space="preserve">1048462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1048463</t>
  </si>
  <si>
    <t xml:space="preserve">1048293</t>
  </si>
  <si>
    <t xml:space="preserve">DUPHASTON</t>
  </si>
  <si>
    <t xml:space="preserve">1048790</t>
  </si>
  <si>
    <t xml:space="preserve">ANGELIQ</t>
  </si>
  <si>
    <t xml:space="preserve">28 po (2 mg +1 mg)</t>
  </si>
  <si>
    <t xml:space="preserve">Bayer Schering Pharma AG</t>
  </si>
  <si>
    <t xml:space="preserve">1048781</t>
  </si>
  <si>
    <t xml:space="preserve">CYCLO-PROGYNOVA</t>
  </si>
  <si>
    <t xml:space="preserve">1 po 21 (11 belih + 10 smeđih)</t>
  </si>
  <si>
    <t xml:space="preserve">1048331</t>
  </si>
  <si>
    <t xml:space="preserve">ANDROCUR </t>
  </si>
  <si>
    <t xml:space="preserve">50 po 50 mg</t>
  </si>
  <si>
    <t xml:space="preserve">Delpharm Lille Sas; Schering AG</t>
  </si>
  <si>
    <t xml:space="preserve">1048176</t>
  </si>
  <si>
    <t xml:space="preserve">DIANE–35</t>
  </si>
  <si>
    <t xml:space="preserve">blister,1 po 21 (2 mg + 0,035 mg)</t>
  </si>
  <si>
    <t xml:space="preserve">1048720</t>
  </si>
  <si>
    <t xml:space="preserve">CLIMEN</t>
  </si>
  <si>
    <t xml:space="preserve">blister, 1 po 21 (1 mg + 2 mg) </t>
  </si>
  <si>
    <t xml:space="preserve">Delpharm Lille Sas</t>
  </si>
  <si>
    <t xml:space="preserve">1139173</t>
  </si>
  <si>
    <t xml:space="preserve">DETRUSITOL</t>
  </si>
  <si>
    <t xml:space="preserve">Pfizer Italia S.R.L.</t>
  </si>
  <si>
    <t xml:space="preserve">1139020</t>
  </si>
  <si>
    <t xml:space="preserve">VESICARE</t>
  </si>
  <si>
    <t xml:space="preserve">Astellas Pharma Europe B.V.</t>
  </si>
  <si>
    <t xml:space="preserve">1139021</t>
  </si>
  <si>
    <t xml:space="preserve">1139022</t>
  </si>
  <si>
    <t xml:space="preserve">blister, 10 po 5 mg</t>
  </si>
  <si>
    <t xml:space="preserve">OMSAL</t>
  </si>
  <si>
    <t xml:space="preserve"> kapsula sa produženim oslobađanjem, tvrda</t>
  </si>
  <si>
    <t xml:space="preserve">blister, 30 po 0,4mg</t>
  </si>
  <si>
    <t xml:space="preserve">1134230</t>
  </si>
  <si>
    <t xml:space="preserve">TAMSOL</t>
  </si>
  <si>
    <t xml:space="preserve">1134239</t>
  </si>
  <si>
    <t xml:space="preserve">TAMSUDIL</t>
  </si>
  <si>
    <t xml:space="preserve">kapsula sa modifikovanim oslobađanjem, tvrda</t>
  </si>
  <si>
    <t xml:space="preserve">Synthon Hispania, S.L.; Zdravlje A.D     </t>
  </si>
  <si>
    <t xml:space="preserve">1134240</t>
  </si>
  <si>
    <t xml:space="preserve">BETAMSAL</t>
  </si>
  <si>
    <t xml:space="preserve">1134260</t>
  </si>
  <si>
    <t xml:space="preserve">TAMSULOSIN PHARMAS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1134212</t>
  </si>
  <si>
    <t xml:space="preserve">FINASTERID PHARMAS</t>
  </si>
  <si>
    <t xml:space="preserve">1134225</t>
  </si>
  <si>
    <t xml:space="preserve">FINASTERID SANDOZ</t>
  </si>
  <si>
    <t xml:space="preserve">1134228</t>
  </si>
  <si>
    <t xml:space="preserve">BENEPROST</t>
  </si>
  <si>
    <t xml:space="preserve">Ivančić i sinovi d.o.o.</t>
  </si>
  <si>
    <t xml:space="preserve">1134266</t>
  </si>
  <si>
    <t xml:space="preserve">FINASTERID -Teva</t>
  </si>
  <si>
    <t xml:space="preserve">Teva Pharmaceutical Works Private Limited Company</t>
  </si>
  <si>
    <t xml:space="preserve">1134306</t>
  </si>
  <si>
    <t xml:space="preserve">DUTAPROST</t>
  </si>
  <si>
    <t xml:space="preserve">blister, 30 po 0,5 mg</t>
  </si>
  <si>
    <t xml:space="preserve">0044236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244</t>
  </si>
  <si>
    <t xml:space="preserve"> uložak, 5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 </t>
  </si>
  <si>
    <t xml:space="preserve"> rastvor za injekciju u ulošku</t>
  </si>
  <si>
    <t xml:space="preserve">uložak,                    1 po 1,5 ml (15mg/1,5ml) </t>
  </si>
  <si>
    <t xml:space="preserve">Sandoz GMBH</t>
  </si>
  <si>
    <t xml:space="preserve">0044664</t>
  </si>
  <si>
    <t xml:space="preserve">uložak,                    1 po 1,5 ml (10mg/1,5ml) </t>
  </si>
  <si>
    <t xml:space="preserve">0044666</t>
  </si>
  <si>
    <t xml:space="preserve">uložak,                    1 po 1,5 ml (5mg/1,5ml) </t>
  </si>
  <si>
    <t xml:space="preserve">1045081</t>
  </si>
  <si>
    <t xml:space="preserve">MINIRIN</t>
  </si>
  <si>
    <t xml:space="preserve">bočica plastična, 30 po 0,2 mg</t>
  </si>
  <si>
    <t xml:space="preserve">Ferring AB; Ferring International Center SA</t>
  </si>
  <si>
    <t xml:space="preserve">7045080</t>
  </si>
  <si>
    <t xml:space="preserve">sprej za nos, rastvor</t>
  </si>
  <si>
    <t xml:space="preserve">bočica sa sprej pumpom, 1 po 5 ml (100 mcg/ml)</t>
  </si>
  <si>
    <t xml:space="preserve">1047143</t>
  </si>
  <si>
    <t xml:space="preserve">DEXASON</t>
  </si>
  <si>
    <t xml:space="preserve">blister, 50 po 0,5 mg</t>
  </si>
  <si>
    <t xml:space="preserve">1047511</t>
  </si>
  <si>
    <t xml:space="preserve">PREDNIZON</t>
  </si>
  <si>
    <t xml:space="preserve">1047632</t>
  </si>
  <si>
    <t xml:space="preserve">PRONISON 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TIASTAT</t>
  </si>
  <si>
    <t xml:space="preserve">0341340   </t>
  </si>
  <si>
    <t xml:space="preserve">GLUCAGEN  HYPOKIT </t>
  </si>
  <si>
    <t xml:space="preserve">napunjen injekcioni špric, 1 po 1 mg/1 ml  </t>
  </si>
  <si>
    <t xml:space="preserve">0040240</t>
  </si>
  <si>
    <t xml:space="preserve">FORTEO</t>
  </si>
  <si>
    <t xml:space="preserve"> 28 doza po 20 mcg/80 mcl</t>
  </si>
  <si>
    <t xml:space="preserve">1022510</t>
  </si>
  <si>
    <t xml:space="preserve">DOVICIN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1021008</t>
  </si>
  <si>
    <t xml:space="preserve">14 po 500 mg</t>
  </si>
  <si>
    <t xml:space="preserve">1021145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1021961</t>
  </si>
  <si>
    <t xml:space="preserve">AMOKSICILIN </t>
  </si>
  <si>
    <t xml:space="preserve">1021965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146</t>
  </si>
  <si>
    <t xml:space="preserve">bočica od tamnog stakla, 1 po 100 ml (250 mg/5 ml)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600</t>
  </si>
  <si>
    <t xml:space="preserve">PANKLAV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PANKLAV 2X</t>
  </si>
  <si>
    <t xml:space="preserve">teglica, 14 po 1000 mg (875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3021568</t>
  </si>
  <si>
    <t xml:space="preserve">AMOKSIKLAV 2X</t>
  </si>
  <si>
    <t xml:space="preserve">bočica staklena, 1 po 70 ml (400 mg+57 mg)/5 ml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637</t>
  </si>
  <si>
    <t xml:space="preserve">bočica staklena, 1 po 70ml (400mg+57mg)/5ml </t>
  </si>
  <si>
    <t xml:space="preserve">SmithKline Beecham Pharmaceutical</t>
  </si>
  <si>
    <t xml:space="preserve">1321010</t>
  </si>
  <si>
    <t xml:space="preserve">CEFALEXIN ALKALOID</t>
  </si>
  <si>
    <t xml:space="preserve">1321710</t>
  </si>
  <si>
    <t xml:space="preserve">CEFALEKSIN</t>
  </si>
  <si>
    <t xml:space="preserve">1321711</t>
  </si>
  <si>
    <t xml:space="preserve">1321870</t>
  </si>
  <si>
    <t xml:space="preserve">PALITREX</t>
  </si>
  <si>
    <t xml:space="preserve">1321872</t>
  </si>
  <si>
    <t xml:space="preserve">3321012</t>
  </si>
  <si>
    <t xml:space="preserve">bočica, 1 po 100 ml (250 mg/5 ml)</t>
  </si>
  <si>
    <t xml:space="preserve">3321719</t>
  </si>
  <si>
    <t xml:space="preserve">granule za oralnu suspenziju</t>
  </si>
  <si>
    <t xml:space="preserve">bočica staklena, 1 po 100 ml  (250 mg/5 ml)</t>
  </si>
  <si>
    <t xml:space="preserve">3321875</t>
  </si>
  <si>
    <t xml:space="preserve">1321976</t>
  </si>
  <si>
    <t xml:space="preserve">CEROXIM</t>
  </si>
  <si>
    <t xml:space="preserve">blister, 10 po 250 mg</t>
  </si>
  <si>
    <t xml:space="preserve">1321977</t>
  </si>
  <si>
    <t xml:space="preserve">blister, 10 po 500 mg</t>
  </si>
  <si>
    <t xml:space="preserve">3321644</t>
  </si>
  <si>
    <t xml:space="preserve">XORIMAX</t>
  </si>
  <si>
    <t xml:space="preserve">boca staklena, 1 po 70 ml  (125 mg/5 ml), 32,90 g</t>
  </si>
  <si>
    <t xml:space="preserve">1321950</t>
  </si>
  <si>
    <t xml:space="preserve">CEFZIL</t>
  </si>
  <si>
    <t xml:space="preserve">Corden Pharma Latina S.P.A.</t>
  </si>
  <si>
    <t xml:space="preserve">3321951</t>
  </si>
  <si>
    <t xml:space="preserve">bočica, 1 po 60 ml (250 mg/5 ml)</t>
  </si>
  <si>
    <t xml:space="preserve">1321620</t>
  </si>
  <si>
    <t xml:space="preserve">PANCEF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3321621</t>
  </si>
  <si>
    <t xml:space="preserve">bočica, 1 po 100 ml (100 mg/5 ml)</t>
  </si>
  <si>
    <t xml:space="preserve">3321623</t>
  </si>
  <si>
    <t xml:space="preserve">bočica, 1 po 60 ml (100 mg/5 ml)</t>
  </si>
  <si>
    <t xml:space="preserve">1321521</t>
  </si>
  <si>
    <t xml:space="preserve">TRIDOX</t>
  </si>
  <si>
    <t xml:space="preserve">blister, 10 po 100 mg</t>
  </si>
  <si>
    <t xml:space="preserve">1321523</t>
  </si>
  <si>
    <t xml:space="preserve">blister, 10 po 200 mg</t>
  </si>
  <si>
    <t xml:space="preserve">3321525</t>
  </si>
  <si>
    <t xml:space="preserve">bočica 1 po 64,8 g (40 mg/5 ml)</t>
  </si>
  <si>
    <t xml:space="preserve">1026211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325152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3325553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ROXIMISAN</t>
  </si>
  <si>
    <t xml:space="preserve">blister, 10 po 150 mg</t>
  </si>
  <si>
    <t xml:space="preserve">1325056</t>
  </si>
  <si>
    <t xml:space="preserve">ZYMBAKTAR</t>
  </si>
  <si>
    <t xml:space="preserve">14 po 250 mg</t>
  </si>
  <si>
    <t xml:space="preserve">1325525</t>
  </si>
  <si>
    <t xml:space="preserve">KLACID</t>
  </si>
  <si>
    <t xml:space="preserve">blister, 14 po 500 mg</t>
  </si>
  <si>
    <t xml:space="preserve">AbbVie S.r.l.</t>
  </si>
  <si>
    <t xml:space="preserve">1325527</t>
  </si>
  <si>
    <t xml:space="preserve">KLACID MR</t>
  </si>
  <si>
    <t xml:space="preserve">blister, 7 po 500 mg</t>
  </si>
  <si>
    <t xml:space="preserve">1325611</t>
  </si>
  <si>
    <t xml:space="preserve">FROMILID</t>
  </si>
  <si>
    <t xml:space="preserve">1325651</t>
  </si>
  <si>
    <t xml:space="preserve">FROMILID UNO</t>
  </si>
  <si>
    <t xml:space="preserve">1325653</t>
  </si>
  <si>
    <t xml:space="preserve">2325625</t>
  </si>
  <si>
    <t xml:space="preserve">boca, 1 po 60 ml (125 mg/5 ml)</t>
  </si>
  <si>
    <t xml:space="preserve">SUMAMED    TABLETE 125</t>
  </si>
  <si>
    <t xml:space="preserve">blister, 6 po 125 mg</t>
  </si>
  <si>
    <t xml:space="preserve">SUMAMED    TABLETE 500</t>
  </si>
  <si>
    <t xml:space="preserve">blister, 3 po 500 mg</t>
  </si>
  <si>
    <t xml:space="preserve">1325102</t>
  </si>
  <si>
    <t xml:space="preserve">AZITROMICIN PHARMAS</t>
  </si>
  <si>
    <t xml:space="preserve">blister, 6 po 250 mg</t>
  </si>
  <si>
    <t xml:space="preserve">1325103</t>
  </si>
  <si>
    <t xml:space="preserve">1325470</t>
  </si>
  <si>
    <t xml:space="preserve">SUMAMED KAPSULE</t>
  </si>
  <si>
    <t xml:space="preserve">1325480</t>
  </si>
  <si>
    <t xml:space="preserve">HEMOMYCIN</t>
  </si>
  <si>
    <t xml:space="preserve">1325482</t>
  </si>
  <si>
    <t xml:space="preserve">1325541</t>
  </si>
  <si>
    <t xml:space="preserve">AZIBIOT</t>
  </si>
  <si>
    <t xml:space="preserve">33251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3325482</t>
  </si>
  <si>
    <t xml:space="preserve">bočica staklena, 1 po 30 ml (200 mg/5 ml)</t>
  </si>
  <si>
    <t xml:space="preserve">3325483</t>
  </si>
  <si>
    <t xml:space="preserve">bočica staklena, 1 po 20 ml (100 mg/5 ml)</t>
  </si>
  <si>
    <t xml:space="preserve">1326222</t>
  </si>
  <si>
    <t xml:space="preserve">CLINDAMYCIN-MIP</t>
  </si>
  <si>
    <t xml:space="preserve">blister, 30 po 600 mg</t>
  </si>
  <si>
    <t xml:space="preserve">Chephasaar Chem. Pharm.</t>
  </si>
  <si>
    <t xml:space="preserve">1326226</t>
  </si>
  <si>
    <t xml:space="preserve">blister, 12 po 300 mg</t>
  </si>
  <si>
    <t xml:space="preserve">1326228</t>
  </si>
  <si>
    <t xml:space="preserve">blister, 12 po 600 mg</t>
  </si>
  <si>
    <t xml:space="preserve">1329350</t>
  </si>
  <si>
    <t xml:space="preserve">VISIREN</t>
  </si>
  <si>
    <t xml:space="preserve"> 10 po 200 mg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200</t>
  </si>
  <si>
    <t xml:space="preserve">CIPRINOL</t>
  </si>
  <si>
    <t xml:space="preserve">blister 10 po 250 mg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329400</t>
  </si>
  <si>
    <t xml:space="preserve">CITERAL</t>
  </si>
  <si>
    <t xml:space="preserve">1329401</t>
  </si>
  <si>
    <t xml:space="preserve">1329410</t>
  </si>
  <si>
    <t xml:space="preserve">MAROCEN  </t>
  </si>
  <si>
    <t xml:space="preserve">1329411</t>
  </si>
  <si>
    <t xml:space="preserve">1329450</t>
  </si>
  <si>
    <t xml:space="preserve">CIPROFLOKSACIN </t>
  </si>
  <si>
    <t xml:space="preserve"> 10 po 250 mg</t>
  </si>
  <si>
    <t xml:space="preserve">1329451</t>
  </si>
  <si>
    <t xml:space="preserve">1329452</t>
  </si>
  <si>
    <t xml:space="preserve">CIPROFLOKSACIN</t>
  </si>
  <si>
    <t xml:space="preserve">1329453</t>
  </si>
  <si>
    <t xml:space="preserve">1329510</t>
  </si>
  <si>
    <t xml:space="preserve">CIPROFLOXACIN</t>
  </si>
  <si>
    <t xml:space="preserve">1329511</t>
  </si>
  <si>
    <t xml:space="preserve">1329808</t>
  </si>
  <si>
    <t xml:space="preserve">1329809</t>
  </si>
  <si>
    <t xml:space="preserve">1132350</t>
  </si>
  <si>
    <t xml:space="preserve">URICIN</t>
  </si>
  <si>
    <t xml:space="preserve">bočica plastična, 20 po 400 mg</t>
  </si>
  <si>
    <t xml:space="preserve">1329080</t>
  </si>
  <si>
    <t xml:space="preserve">ALVOLAMID T</t>
  </si>
  <si>
    <t xml:space="preserve">1329081</t>
  </si>
  <si>
    <t xml:space="preserve">1329104</t>
  </si>
  <si>
    <t xml:space="preserve">LEVOXA</t>
  </si>
  <si>
    <t xml:space="preserve">1329105</t>
  </si>
  <si>
    <t xml:space="preserve">1329371</t>
  </si>
  <si>
    <t xml:space="preserve">LEVOMAX</t>
  </si>
  <si>
    <t xml:space="preserve">1329380</t>
  </si>
  <si>
    <t xml:space="preserve">LOFOCIN</t>
  </si>
  <si>
    <t xml:space="preserve">1329381</t>
  </si>
  <si>
    <t xml:space="preserve">1329382</t>
  </si>
  <si>
    <t xml:space="preserve">LEVOKSACIN</t>
  </si>
  <si>
    <t xml:space="preserve">1329383</t>
  </si>
  <si>
    <t xml:space="preserve">1329455</t>
  </si>
  <si>
    <t xml:space="preserve">FORTECA</t>
  </si>
  <si>
    <t xml:space="preserve">1329456</t>
  </si>
  <si>
    <t xml:space="preserve">1329505</t>
  </si>
  <si>
    <t xml:space="preserve">LEFLOGAL</t>
  </si>
  <si>
    <t xml:space="preserve">Galenika a.d. </t>
  </si>
  <si>
    <t xml:space="preserve">1329506</t>
  </si>
  <si>
    <t xml:space="preserve">blister, 7 po 250 mg</t>
  </si>
  <si>
    <t xml:space="preserve">1132300</t>
  </si>
  <si>
    <t xml:space="preserve">PIPEGAL</t>
  </si>
  <si>
    <t xml:space="preserve">20 po 200 mg</t>
  </si>
  <si>
    <t xml:space="preserve">1132320</t>
  </si>
  <si>
    <t xml:space="preserve">PIPEM</t>
  </si>
  <si>
    <t xml:space="preserve">1327130</t>
  </si>
  <si>
    <t xml:space="preserve">MYCOSEB</t>
  </si>
  <si>
    <t xml:space="preserve">1327355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1327402</t>
  </si>
  <si>
    <t xml:space="preserve">KANAZOL</t>
  </si>
  <si>
    <t xml:space="preserve">kontejner plastični,10 po 100 mg</t>
  </si>
  <si>
    <t xml:space="preserve">1327505</t>
  </si>
  <si>
    <t xml:space="preserve">OMICRAL</t>
  </si>
  <si>
    <t xml:space="preserve">blister, 15 po 100 mg</t>
  </si>
  <si>
    <t xml:space="preserve">1327506</t>
  </si>
  <si>
    <t xml:space="preserve">1327507</t>
  </si>
  <si>
    <t xml:space="preserve">blister, 4 po 100 mg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621</t>
  </si>
  <si>
    <t xml:space="preserve">ALUVIA</t>
  </si>
  <si>
    <t xml:space="preserve">boca, 1 po 120 po (200 mg + 50 mg)</t>
  </si>
  <si>
    <t xml:space="preserve">Abbvie Deutschland GMBH &amp; Co. KG </t>
  </si>
  <si>
    <t xml:space="preserve">1328622</t>
  </si>
  <si>
    <t xml:space="preserve">bočica,1 po  60 po (100 mg + 25 mg)</t>
  </si>
  <si>
    <t xml:space="preserve">1328372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NORVIR</t>
  </si>
  <si>
    <t xml:space="preserve">boca, 30 po 100 mg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ZIDOSAN </t>
  </si>
  <si>
    <t xml:space="preserve">bočica plastična, 100 po 100 mg</t>
  </si>
  <si>
    <t xml:space="preserve">1328505</t>
  </si>
  <si>
    <t xml:space="preserve">VIDEX  EC</t>
  </si>
  <si>
    <t xml:space="preserve">30 po 400 mg</t>
  </si>
  <si>
    <t xml:space="preserve">Bristol Myers-Squibb S.R.L.</t>
  </si>
  <si>
    <t xml:space="preserve">1328512</t>
  </si>
  <si>
    <t xml:space="preserve">ZERIT </t>
  </si>
  <si>
    <t xml:space="preserve"> 56 po 30 mg</t>
  </si>
  <si>
    <t xml:space="preserve">Bristol Myers-Squibb</t>
  </si>
  <si>
    <t xml:space="preserve">1328375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1328376</t>
  </si>
  <si>
    <t xml:space="preserve">ZEFFIX </t>
  </si>
  <si>
    <t xml:space="preserve"> 28 po 100 mg</t>
  </si>
  <si>
    <t xml:space="preserve">1328530</t>
  </si>
  <si>
    <t xml:space="preserve">ZIAGEN </t>
  </si>
  <si>
    <t xml:space="preserve">blister, 60 po 300 mg</t>
  </si>
  <si>
    <t xml:space="preserve">Glaxo Wellcome Operations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1328380</t>
  </si>
  <si>
    <t xml:space="preserve">VIRAMUNE </t>
  </si>
  <si>
    <t xml:space="preserve">Boehringer Ingelheim Pharma GmbH</t>
  </si>
  <si>
    <t xml:space="preserve">3328381</t>
  </si>
  <si>
    <t xml:space="preserve">bočica, 1 po 240 ml (50 mg/5 ml)</t>
  </si>
  <si>
    <t xml:space="preserve">1328393</t>
  </si>
  <si>
    <t xml:space="preserve">STOCRIN</t>
  </si>
  <si>
    <t xml:space="preserve">bočica plastična, 30 po 600 mg</t>
  </si>
  <si>
    <t xml:space="preserve">1328640</t>
  </si>
  <si>
    <t xml:space="preserve">COMBIVIR</t>
  </si>
  <si>
    <t xml:space="preserve">blister, 60 po (300 mg + 150 mg)</t>
  </si>
  <si>
    <t xml:space="preserve">GlaxoSmithKline Pharmaceuticals S.A.</t>
  </si>
  <si>
    <t xml:space="preserve">1328601</t>
  </si>
  <si>
    <t xml:space="preserve">KIVEXA</t>
  </si>
  <si>
    <t xml:space="preserve">blister, 30 po (600 mg + 300 mg)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1328656</t>
  </si>
  <si>
    <t xml:space="preserve">CELSENTRI</t>
  </si>
  <si>
    <t xml:space="preserve">Pfizer Manufacturing Deutschland GmbH</t>
  </si>
  <si>
    <t xml:space="preserve">1328657</t>
  </si>
  <si>
    <t xml:space="preserve">blister, 60 po 150 mg</t>
  </si>
  <si>
    <t xml:space="preserve">LASTET CAP.100</t>
  </si>
  <si>
    <t xml:space="preserve">Nippon Kayaku Co. Ltd.</t>
  </si>
  <si>
    <t xml:space="preserve">LASTET CAP.50</t>
  </si>
  <si>
    <t xml:space="preserve">LASTET CAP.25</t>
  </si>
  <si>
    <t xml:space="preserve">LITALIR ◊</t>
  </si>
  <si>
    <t xml:space="preserve">boči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3048951</t>
  </si>
  <si>
    <t xml:space="preserve">MEGOXI</t>
  </si>
  <si>
    <t xml:space="preserve">NOLVADEX</t>
  </si>
  <si>
    <t xml:space="preserve">AstraZeneca UK Limited</t>
  </si>
  <si>
    <t xml:space="preserve">TAMOXIFEN</t>
  </si>
  <si>
    <t xml:space="preserve"> 30 po 10 mg</t>
  </si>
  <si>
    <t xml:space="preserve">1039000</t>
  </si>
  <si>
    <t xml:space="preserve">TAMOXIFEN SANDOZ</t>
  </si>
  <si>
    <t xml:space="preserve">1039001</t>
  </si>
  <si>
    <t xml:space="preserve">1037200</t>
  </si>
  <si>
    <t xml:space="preserve">FLUTASIN</t>
  </si>
  <si>
    <t xml:space="preserve">90 po 250 mg</t>
  </si>
  <si>
    <t xml:space="preserve">S.C. Sindan-Pharma S.R.L.</t>
  </si>
  <si>
    <t xml:space="preserve">1037076</t>
  </si>
  <si>
    <t xml:space="preserve">BICADEX</t>
  </si>
  <si>
    <t xml:space="preserve">1037300</t>
  </si>
  <si>
    <t xml:space="preserve">BELANTIS</t>
  </si>
  <si>
    <t xml:space="preserve">Stada Arzneimittel AG</t>
  </si>
  <si>
    <t xml:space="preserve">1037350</t>
  </si>
  <si>
    <t xml:space="preserve">BIKALUTAMID PLIVA</t>
  </si>
  <si>
    <t xml:space="preserve">1039325</t>
  </si>
  <si>
    <t xml:space="preserve">ARIMIDEX</t>
  </si>
  <si>
    <t xml:space="preserve"> 28 po 1 mg</t>
  </si>
  <si>
    <t xml:space="preserve">1039326</t>
  </si>
  <si>
    <t xml:space="preserve">TRASOLETTE</t>
  </si>
  <si>
    <t xml:space="preserve">blister, 28 po 1 mg</t>
  </si>
  <si>
    <t xml:space="preserve">1039718                                                                            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; Haupt pharma Munster GmbH; Stada Arzneilmittel</t>
  </si>
  <si>
    <t xml:space="preserve">1039720</t>
  </si>
  <si>
    <t xml:space="preserve">AREMED</t>
  </si>
  <si>
    <t xml:space="preserve">1039230</t>
  </si>
  <si>
    <t xml:space="preserve">LEZRA</t>
  </si>
  <si>
    <t xml:space="preserve">blister, 30 po 2,5mg</t>
  </si>
  <si>
    <t xml:space="preserve">1039329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1039331</t>
  </si>
  <si>
    <t xml:space="preserve">FEMOZOL</t>
  </si>
  <si>
    <t xml:space="preserve">1039333</t>
  </si>
  <si>
    <t xml:space="preserve">LETROZOLE  MEDICO UNO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AROMASIN</t>
  </si>
  <si>
    <t xml:space="preserve"> 30 po 25 mg</t>
  </si>
  <si>
    <t xml:space="preserve">1039391</t>
  </si>
  <si>
    <t xml:space="preserve">EXEMESTANE ALVOGEN</t>
  </si>
  <si>
    <t xml:space="preserve">Eirgen Pharma Ltd.</t>
  </si>
  <si>
    <t xml:space="preserve">CELLCEPT</t>
  </si>
  <si>
    <t xml:space="preserve">blister, 150 po 500 mg</t>
  </si>
  <si>
    <t xml:space="preserve">1014081</t>
  </si>
  <si>
    <t xml:space="preserve">blister, 300 po 250 mg</t>
  </si>
  <si>
    <t xml:space="preserve">TRIXIN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1014094</t>
  </si>
  <si>
    <t xml:space="preserve">MICOLAT</t>
  </si>
  <si>
    <t xml:space="preserve">1014110</t>
  </si>
  <si>
    <t xml:space="preserve">MOFETAN</t>
  </si>
  <si>
    <t xml:space="preserve">1014111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4</t>
  </si>
  <si>
    <t xml:space="preserve">blister, 60 po 1 mg</t>
  </si>
  <si>
    <t xml:space="preserve">1014245</t>
  </si>
  <si>
    <t xml:space="preserve">1014247</t>
  </si>
  <si>
    <t xml:space="preserve">1014255</t>
  </si>
  <si>
    <t xml:space="preserve">PANALIMUS</t>
  </si>
  <si>
    <t xml:space="preserve">blister, 60 po 0,5 mg </t>
  </si>
  <si>
    <t xml:space="preserve">Panacea Biotec Ltd.</t>
  </si>
  <si>
    <t xml:space="preserve">1014256</t>
  </si>
  <si>
    <t xml:space="preserve">1014257</t>
  </si>
  <si>
    <t xml:space="preserve">blister, 100 po 5 mg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BRUFEN </t>
  </si>
  <si>
    <t xml:space="preserve">plastična bočica, 1 po 100 ml (100 mg/5 ml)</t>
  </si>
  <si>
    <t xml:space="preserve">IBUPROFEN </t>
  </si>
  <si>
    <t xml:space="preserve">3162325</t>
  </si>
  <si>
    <t xml:space="preserve">IBALGIN BABY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SIRDALUD </t>
  </si>
  <si>
    <t xml:space="preserve">Novartis Urunleri</t>
  </si>
  <si>
    <t xml:space="preserve">1165121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1059079</t>
  </si>
  <si>
    <t xml:space="preserve">BONAP</t>
  </si>
  <si>
    <t xml:space="preserve">blister, 4 po 70 mg</t>
  </si>
  <si>
    <t xml:space="preserve">1059903</t>
  </si>
  <si>
    <t xml:space="preserve">FOROSA</t>
  </si>
  <si>
    <t xml:space="preserve">Ufar d.o.o.</t>
  </si>
  <si>
    <t xml:space="preserve">1059907</t>
  </si>
  <si>
    <t xml:space="preserve">ALEFOSS</t>
  </si>
  <si>
    <t xml:space="preserve">blister, 12 po 70 mg</t>
  </si>
  <si>
    <t xml:space="preserve">1059908</t>
  </si>
  <si>
    <t xml:space="preserve">1059909</t>
  </si>
  <si>
    <t xml:space="preserve">blister, 8 po 70 mg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1059121</t>
  </si>
  <si>
    <t xml:space="preserve">FOSAVANCE</t>
  </si>
  <si>
    <t xml:space="preserve">blister, 4 po (70 mg + 5600 i.j.)</t>
  </si>
  <si>
    <t xml:space="preserve">Merck Sharp &amp; Dohme S.P.A.</t>
  </si>
  <si>
    <t xml:space="preserve">3087301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3087302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4</t>
  </si>
  <si>
    <t xml:space="preserve">boca staklena,1 po 100 ml (10 mg/5ml)</t>
  </si>
  <si>
    <t xml:space="preserve">3087306</t>
  </si>
  <si>
    <t xml:space="preserve">MORPHIN MERCK 2%</t>
  </si>
  <si>
    <t xml:space="preserve">bočica sa kapaljkom, 1 po 50 ml (2%)</t>
  </si>
  <si>
    <t xml:space="preserve">JURNISTA</t>
  </si>
  <si>
    <t xml:space="preserve">28 po 32 mg</t>
  </si>
  <si>
    <t xml:space="preserve">Janssen Pharmaceutica N.V.</t>
  </si>
  <si>
    <t xml:space="preserve">1087710</t>
  </si>
  <si>
    <t xml:space="preserve">14 po 16 mg</t>
  </si>
  <si>
    <t xml:space="preserve">Janssen Pharmaceutica N.V.; Janssen-Cilag S.P.A</t>
  </si>
  <si>
    <t xml:space="preserve">1087711</t>
  </si>
  <si>
    <t xml:space="preserve">blister, 14 po 8 mg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9087200</t>
  </si>
  <si>
    <t xml:space="preserve">VICTANYL</t>
  </si>
  <si>
    <t xml:space="preserve">kesica, 5 po 100 mcg/h (5 po 16,5 mg/30 cm²)</t>
  </si>
  <si>
    <t xml:space="preserve">Actavis Group PTC EHF</t>
  </si>
  <si>
    <t xml:space="preserve">9087201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568</t>
  </si>
  <si>
    <t xml:space="preserve"> 5 po 75 mcg/h (5 po 12,6 mg)</t>
  </si>
  <si>
    <t xml:space="preserve">Janssen Pharmaceutica N.V. </t>
  </si>
  <si>
    <t xml:space="preserve">9087802</t>
  </si>
  <si>
    <r>
      <rPr>
        <sz val="9"/>
        <rFont val="Arial"/>
        <family val="2"/>
      </rPr>
      <t xml:space="preserve">FENTANYL SANDOZ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AT </t>
    </r>
  </si>
  <si>
    <t xml:space="preserve">transedermalni flaster</t>
  </si>
  <si>
    <t xml:space="preserve">kesica, 5 po 100 mcg/h (5 po 23,12 mg/42 cm²)</t>
  </si>
  <si>
    <t xml:space="preserve">Hexal AG</t>
  </si>
  <si>
    <t xml:space="preserve">9087805</t>
  </si>
  <si>
    <t xml:space="preserve">kesica, 5 po 25 mcg/h (5 po 5,78 mg/10,5 cm²)</t>
  </si>
  <si>
    <t xml:space="preserve">9087808</t>
  </si>
  <si>
    <t xml:space="preserve">kesica, 5 po 50 mcg/h (5 po 11,56 mg/21 cm²)</t>
  </si>
  <si>
    <t xml:space="preserve">TRODON</t>
  </si>
  <si>
    <t xml:space="preserve"> blister, 20 po 50 mg</t>
  </si>
  <si>
    <t xml:space="preserve">1087550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695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1086876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1086878</t>
  </si>
  <si>
    <t xml:space="preserve">blister, 6 po 50 mg</t>
  </si>
  <si>
    <t xml:space="preserve">1086879</t>
  </si>
  <si>
    <t xml:space="preserve">blister, 6 po 10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RIVOTRIL </t>
  </si>
  <si>
    <t xml:space="preserve">fiola, 30 po 2 mg</t>
  </si>
  <si>
    <t xml:space="preserve">1084255</t>
  </si>
  <si>
    <t xml:space="preserve">KLONAZEPAM</t>
  </si>
  <si>
    <t xml:space="preserve">Remedica Ltd.</t>
  </si>
  <si>
    <t xml:space="preserve">1084403</t>
  </si>
  <si>
    <t xml:space="preserve">RIVOTRIL</t>
  </si>
  <si>
    <t xml:space="preserve">bočica, 50 po 0,5 mg</t>
  </si>
  <si>
    <t xml:space="preserve">Roche Farma S.A; F. Hoffmann-La Roche Ltd.</t>
  </si>
  <si>
    <t xml:space="preserve">KARBAPIN </t>
  </si>
  <si>
    <t xml:space="preserve">blister,  50 po 200 mg</t>
  </si>
  <si>
    <t xml:space="preserve">GALEPSIN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1084351</t>
  </si>
  <si>
    <t xml:space="preserve">CARBAMAZEPINE-RETARD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1084817</t>
  </si>
  <si>
    <t xml:space="preserve">VALPROIX</t>
  </si>
  <si>
    <t xml:space="preserve">blister, 30 po (145 mg + 333 mg)</t>
  </si>
  <si>
    <t xml:space="preserve">LAMAL</t>
  </si>
  <si>
    <t xml:space="preserve">LAMICTAL</t>
  </si>
  <si>
    <t xml:space="preserve">1084120</t>
  </si>
  <si>
    <t xml:space="preserve">EPITRIGINE</t>
  </si>
  <si>
    <t xml:space="preserve">1084122</t>
  </si>
  <si>
    <t xml:space="preserve">30 po 25 mg</t>
  </si>
  <si>
    <t xml:space="preserve">1084124</t>
  </si>
  <si>
    <t xml:space="preserve">30 po 50 mg</t>
  </si>
  <si>
    <t xml:space="preserve">1084125</t>
  </si>
  <si>
    <t xml:space="preserve">1084126</t>
  </si>
  <si>
    <t xml:space="preserve">1084127</t>
  </si>
  <si>
    <t xml:space="preserve">1084780</t>
  </si>
  <si>
    <t xml:space="preserve">LAMECT</t>
  </si>
  <si>
    <t xml:space="preserve">1084781</t>
  </si>
  <si>
    <t xml:space="preserve">1084782</t>
  </si>
  <si>
    <t xml:space="preserve">1084825</t>
  </si>
  <si>
    <t xml:space="preserve">LAMOTRAL</t>
  </si>
  <si>
    <t xml:space="preserve">1084826</t>
  </si>
  <si>
    <t xml:space="preserve">1084827</t>
  </si>
  <si>
    <t xml:space="preserve">TOPAMAX</t>
  </si>
  <si>
    <t xml:space="preserve">blister, 28 po 25 mg</t>
  </si>
  <si>
    <t xml:space="preserve">Cilag AG</t>
  </si>
  <si>
    <t xml:space="preserve">1084715</t>
  </si>
  <si>
    <t xml:space="preserve">TIRAMAT</t>
  </si>
  <si>
    <t xml:space="preserve">blister, 60 po 100 mg</t>
  </si>
  <si>
    <t xml:space="preserve">1084716</t>
  </si>
  <si>
    <t xml:space="preserve">blister, 60 po 25 mg</t>
  </si>
  <si>
    <t xml:space="preserve">1084717</t>
  </si>
  <si>
    <t xml:space="preserve">blister, 60 po 50 mg</t>
  </si>
  <si>
    <t xml:space="preserve">1084612</t>
  </si>
  <si>
    <t xml:space="preserve">NEURONTIN</t>
  </si>
  <si>
    <t xml:space="preserve">1084750</t>
  </si>
  <si>
    <t xml:space="preserve">KATENA</t>
  </si>
  <si>
    <t xml:space="preserve">EPILEV</t>
  </si>
  <si>
    <t xml:space="preserve">blister, 60 po 250 mg</t>
  </si>
  <si>
    <t xml:space="preserve">blister, 60 po 500 mg</t>
  </si>
  <si>
    <t xml:space="preserve">blister, 60 po 1000 mg</t>
  </si>
  <si>
    <t xml:space="preserve">1084505</t>
  </si>
  <si>
    <t xml:space="preserve">LESEMOS</t>
  </si>
  <si>
    <t xml:space="preserve">blister, 60 po 250mg</t>
  </si>
  <si>
    <t xml:space="preserve">Zdravlje A.D</t>
  </si>
  <si>
    <t xml:space="preserve">1084506</t>
  </si>
  <si>
    <t xml:space="preserve">blister, 60 po 500mg</t>
  </si>
  <si>
    <t xml:space="preserve">1084507</t>
  </si>
  <si>
    <t xml:space="preserve">blister, 60 po 750mg</t>
  </si>
  <si>
    <t xml:space="preserve">1084508</t>
  </si>
  <si>
    <t xml:space="preserve">blister, 60 po 1000mg</t>
  </si>
  <si>
    <t xml:space="preserve">1084516</t>
  </si>
  <si>
    <t xml:space="preserve">LYVAM</t>
  </si>
  <si>
    <t xml:space="preserve">blister, 60 po 750 mg</t>
  </si>
  <si>
    <t xml:space="preserve">1084818</t>
  </si>
  <si>
    <t xml:space="preserve">ZANIDA</t>
  </si>
  <si>
    <t xml:space="preserve">1084819</t>
  </si>
  <si>
    <t xml:space="preserve">1084824</t>
  </si>
  <si>
    <t xml:space="preserve">1084820</t>
  </si>
  <si>
    <t xml:space="preserve">KEPPRA</t>
  </si>
  <si>
    <t xml:space="preserve">UCB Pharma SA</t>
  </si>
  <si>
    <t xml:space="preserve">1084822</t>
  </si>
  <si>
    <t xml:space="preserve">1084834</t>
  </si>
  <si>
    <t xml:space="preserve">TINALVO</t>
  </si>
  <si>
    <t xml:space="preserve">1084835</t>
  </si>
  <si>
    <t xml:space="preserve">1084836</t>
  </si>
  <si>
    <t xml:space="preserve">3084823</t>
  </si>
  <si>
    <t xml:space="preserve">bočica staklena, 1 po 300 ml (100 mg/ml)</t>
  </si>
  <si>
    <t xml:space="preserve">Nextpharma SAS</t>
  </si>
  <si>
    <t xml:space="preserve">EPICA</t>
  </si>
  <si>
    <t xml:space="preserve">blister, 90 po 50mg</t>
  </si>
  <si>
    <t xml:space="preserve">blister, 56 po 75mg</t>
  </si>
  <si>
    <t xml:space="preserve">blister, 60 po 75mg</t>
  </si>
  <si>
    <t xml:space="preserve">blister, 90 po 100mg</t>
  </si>
  <si>
    <t xml:space="preserve">blister, 56 po 150mg</t>
  </si>
  <si>
    <t xml:space="preserve">blister, 60 po 150mg</t>
  </si>
  <si>
    <t xml:space="preserve">blister, 56 po 300mg</t>
  </si>
  <si>
    <t xml:space="preserve">blister, 60 po 300mg</t>
  </si>
  <si>
    <t xml:space="preserve">1084736</t>
  </si>
  <si>
    <t xml:space="preserve">LYRICA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PK MERZ</t>
  </si>
  <si>
    <t xml:space="preserve">Merz Pharmaceuticals GmbH</t>
  </si>
  <si>
    <t xml:space="preserve">BROMOKRIPTIN</t>
  </si>
  <si>
    <t xml:space="preserve">REPIROL</t>
  </si>
  <si>
    <t xml:space="preserve">1085344</t>
  </si>
  <si>
    <t xml:space="preserve">REQUIP MODUTAB</t>
  </si>
  <si>
    <t xml:space="preserve">SmithKline Beecham Pharmaceuticals; Glaxo Wellcome S.A. </t>
  </si>
  <si>
    <t xml:space="preserve">1085348</t>
  </si>
  <si>
    <t xml:space="preserve">1085349</t>
  </si>
  <si>
    <t xml:space="preserve">blister, 28 po 8 mg</t>
  </si>
  <si>
    <t xml:space="preserve">1085355</t>
  </si>
  <si>
    <t xml:space="preserve">NYPERO</t>
  </si>
  <si>
    <t xml:space="preserve">blister, 21 po 0,5 mg</t>
  </si>
  <si>
    <t xml:space="preserve">1085363</t>
  </si>
  <si>
    <t xml:space="preserve">ROLPRYNA SR</t>
  </si>
  <si>
    <t xml:space="preserve">1085364</t>
  </si>
  <si>
    <t xml:space="preserve">1085365</t>
  </si>
  <si>
    <t xml:space="preserve">MIRAPEXIN</t>
  </si>
  <si>
    <t xml:space="preserve">blister, 30 po 0,25 mg</t>
  </si>
  <si>
    <t xml:space="preserve">1085068</t>
  </si>
  <si>
    <t xml:space="preserve">PRAMIPEKSOL PHARMAS</t>
  </si>
  <si>
    <t xml:space="preserve">blister, 30 po 0,18 mg</t>
  </si>
  <si>
    <t xml:space="preserve">1085069</t>
  </si>
  <si>
    <t xml:space="preserve">blister, 30 po 0,7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3</t>
  </si>
  <si>
    <t xml:space="preserve">1085084</t>
  </si>
  <si>
    <t xml:space="preserve">1085292</t>
  </si>
  <si>
    <t xml:space="preserve">OPRYMEA</t>
  </si>
  <si>
    <t xml:space="preserve">108529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6296</t>
  </si>
  <si>
    <t xml:space="preserve">PANARAK</t>
  </si>
  <si>
    <t xml:space="preserve">1086297</t>
  </si>
  <si>
    <t xml:space="preserve">AZILECT</t>
  </si>
  <si>
    <t xml:space="preserve">Teva Pharmaceuticals Europe B.V.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1070650</t>
  </si>
  <si>
    <t xml:space="preserve">ZELDOX</t>
  </si>
  <si>
    <t xml:space="preserve">30 po 60 mg</t>
  </si>
  <si>
    <t xml:space="preserve">1070651</t>
  </si>
  <si>
    <t xml:space="preserve">30 po 80 mg</t>
  </si>
  <si>
    <t xml:space="preserve">1070961</t>
  </si>
  <si>
    <t xml:space="preserve">30 po 40 mg</t>
  </si>
  <si>
    <t xml:space="preserve">1070970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CLOZAPINE</t>
  </si>
  <si>
    <t xml:space="preserve"> blister, 50 po 100 mg</t>
  </si>
  <si>
    <t xml:space="preserve">1070963</t>
  </si>
  <si>
    <t xml:space="preserve">ONZAPIN</t>
  </si>
  <si>
    <t xml:space="preserve">oralna disperzibilna tableta </t>
  </si>
  <si>
    <t xml:space="preserve">blister,28 po 15mg</t>
  </si>
  <si>
    <t xml:space="preserve">1070007</t>
  </si>
  <si>
    <t xml:space="preserve">blister,28 po 10mg</t>
  </si>
  <si>
    <t xml:space="preserve">blister,28 po 20mg</t>
  </si>
  <si>
    <t xml:space="preserve">TREANA D</t>
  </si>
  <si>
    <t xml:space="preserve">1070015</t>
  </si>
  <si>
    <t xml:space="preserve">ZALASTA</t>
  </si>
  <si>
    <t xml:space="preserve">1070016</t>
  </si>
  <si>
    <t xml:space="preserve">1070017</t>
  </si>
  <si>
    <t xml:space="preserve">TREANA</t>
  </si>
  <si>
    <t xml:space="preserve">1070018</t>
  </si>
  <si>
    <t xml:space="preserve">1070023</t>
  </si>
  <si>
    <t xml:space="preserve">1070024</t>
  </si>
  <si>
    <t xml:space="preserve">1070025</t>
  </si>
  <si>
    <t xml:space="preserve">1070027</t>
  </si>
  <si>
    <t xml:space="preserve">SIZAP</t>
  </si>
  <si>
    <t xml:space="preserve">1070028</t>
  </si>
  <si>
    <t xml:space="preserve">1070092</t>
  </si>
  <si>
    <t xml:space="preserve">OLPIN</t>
  </si>
  <si>
    <t xml:space="preserve">1070093</t>
  </si>
  <si>
    <t xml:space="preserve">1070975</t>
  </si>
  <si>
    <t xml:space="preserve">ZALASTA Q-Tab</t>
  </si>
  <si>
    <t xml:space="preserve">1070976</t>
  </si>
  <si>
    <t xml:space="preserve">1070977</t>
  </si>
  <si>
    <t xml:space="preserve">1070978</t>
  </si>
  <si>
    <t xml:space="preserve">blister, 28 po 7,5 mg</t>
  </si>
  <si>
    <t xml:space="preserve">1070979</t>
  </si>
  <si>
    <t xml:space="preserve">1070857</t>
  </si>
  <si>
    <t xml:space="preserve">KVETIAPIN PHARMAS</t>
  </si>
  <si>
    <t xml:space="preserve">1070858</t>
  </si>
  <si>
    <t xml:space="preserve">1070859</t>
  </si>
  <si>
    <t xml:space="preserve">1070906</t>
  </si>
  <si>
    <t xml:space="preserve">ACTAWELL</t>
  </si>
  <si>
    <t xml:space="preserve">blister, 60 po 25mg</t>
  </si>
  <si>
    <t xml:space="preserve">1070910</t>
  </si>
  <si>
    <t xml:space="preserve">blister,60 po100mg</t>
  </si>
  <si>
    <t xml:space="preserve">blister, 60 po 200mg</t>
  </si>
  <si>
    <t xml:space="preserve">1070939</t>
  </si>
  <si>
    <t xml:space="preserve">SEROQUEL XR</t>
  </si>
  <si>
    <t xml:space="preserve">blister, 60 po 400 mg </t>
  </si>
  <si>
    <t xml:space="preserve">1070944</t>
  </si>
  <si>
    <t xml:space="preserve">blister, 60 po 50 mg </t>
  </si>
  <si>
    <t xml:space="preserve">1070945</t>
  </si>
  <si>
    <t xml:space="preserve">KVENTIAX</t>
  </si>
  <si>
    <t xml:space="preserve">1070946</t>
  </si>
  <si>
    <t xml:space="preserve">1070947</t>
  </si>
  <si>
    <t xml:space="preserve">1070948</t>
  </si>
  <si>
    <t xml:space="preserve">1070949</t>
  </si>
  <si>
    <t xml:space="preserve">1070955</t>
  </si>
  <si>
    <t xml:space="preserve">Q - PIN</t>
  </si>
  <si>
    <t xml:space="preserve">blister, 60  po 100mg</t>
  </si>
  <si>
    <t xml:space="preserve">Belupo,ljekovi i kozmetika dd</t>
  </si>
  <si>
    <t xml:space="preserve">1070956</t>
  </si>
  <si>
    <t xml:space="preserve">blister,60  po 200mg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RISPOLEPT</t>
  </si>
  <si>
    <t xml:space="preserve">RISSAR</t>
  </si>
  <si>
    <t xml:space="preserve">blister, 20 po 2 mg</t>
  </si>
  <si>
    <t xml:space="preserve">blister, 20 po 3 mg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1070001</t>
  </si>
  <si>
    <t xml:space="preserve">SPERIDAN</t>
  </si>
  <si>
    <t xml:space="preserve">1070002</t>
  </si>
  <si>
    <t xml:space="preserve">1070003</t>
  </si>
  <si>
    <t xml:space="preserve">1070004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670</t>
  </si>
  <si>
    <t xml:space="preserve">AVERIDON</t>
  </si>
  <si>
    <t xml:space="preserve">1070920</t>
  </si>
  <si>
    <t xml:space="preserve">1070921</t>
  </si>
  <si>
    <t xml:space="preserve">1070922</t>
  </si>
  <si>
    <t xml:space="preserve">BENSEDIN</t>
  </si>
  <si>
    <t xml:space="preserve">DI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1071320</t>
  </si>
  <si>
    <t xml:space="preserve">LEXAURIN</t>
  </si>
  <si>
    <t xml:space="preserve">1071322</t>
  </si>
  <si>
    <t xml:space="preserve">1071324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KSALOL</t>
  </si>
  <si>
    <t xml:space="preserve"> blister, 30 po 0,50 mg</t>
  </si>
  <si>
    <t xml:space="preserve"> blister, 30 po 1 mg</t>
  </si>
  <si>
    <t xml:space="preserve">CERSON</t>
  </si>
  <si>
    <t xml:space="preserve">NIPAM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0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ANAFRANIL</t>
  </si>
  <si>
    <t xml:space="preserve">Novartis Farma S.P.A.</t>
  </si>
  <si>
    <t xml:space="preserve">1072762</t>
  </si>
  <si>
    <t xml:space="preserve">AMITRIPTYLINE</t>
  </si>
  <si>
    <t xml:space="preserve">1072763</t>
  </si>
  <si>
    <t xml:space="preserve">MAPROTILIN</t>
  </si>
  <si>
    <t xml:space="preserve">FLUNIRIN</t>
  </si>
  <si>
    <t xml:space="preserve">FLUSETIN</t>
  </si>
  <si>
    <t xml:space="preserve">film tablete</t>
  </si>
  <si>
    <t xml:space="preserve">FLUNISAN</t>
  </si>
  <si>
    <t xml:space="preserve">1072060</t>
  </si>
  <si>
    <t xml:space="preserve">CITALEX</t>
  </si>
  <si>
    <t xml:space="preserve">blister, 50 po 20 mg</t>
  </si>
  <si>
    <t xml:space="preserve">1072061</t>
  </si>
  <si>
    <t xml:space="preserve">1072062</t>
  </si>
  <si>
    <t xml:space="preserve">1072067</t>
  </si>
  <si>
    <t xml:space="preserve">blister, 50 po 10 mg</t>
  </si>
  <si>
    <t xml:space="preserve">SEROXAT</t>
  </si>
  <si>
    <t xml:space="preserve">Glaxo Wellcome Production; S.C. Europharm S.A.</t>
  </si>
  <si>
    <t xml:space="preserve">1072908</t>
  </si>
  <si>
    <t xml:space="preserve">PAROXETIN SANDOZ</t>
  </si>
  <si>
    <t xml:space="preserve">1072909</t>
  </si>
  <si>
    <t xml:space="preserve">PAROKSETIN PHARMAS</t>
  </si>
  <si>
    <t xml:space="preserve">blister, 30 po 30 mg</t>
  </si>
  <si>
    <t xml:space="preserve">1072915</t>
  </si>
  <si>
    <t xml:space="preserve">ACTAPAX</t>
  </si>
  <si>
    <t xml:space="preserve">1072916</t>
  </si>
  <si>
    <t xml:space="preserve">ASENTRA</t>
  </si>
  <si>
    <t xml:space="preserve">SIDATA</t>
  </si>
  <si>
    <t xml:space="preserve">ZOLOFT</t>
  </si>
  <si>
    <t xml:space="preserve">Haupt Pharma Latina S.R.L</t>
  </si>
  <si>
    <t xml:space="preserve">1072635</t>
  </si>
  <si>
    <t xml:space="preserve">1072643</t>
  </si>
  <si>
    <t xml:space="preserve">TRAGAL</t>
  </si>
  <si>
    <t xml:space="preserve">1072644</t>
  </si>
  <si>
    <t xml:space="preserve">1072850</t>
  </si>
  <si>
    <t xml:space="preserve">SETALOFT</t>
  </si>
  <si>
    <t xml:space="preserve">1072851</t>
  </si>
  <si>
    <t xml:space="preserve">1072613</t>
  </si>
  <si>
    <t xml:space="preserve">CIPRALEX</t>
  </si>
  <si>
    <t xml:space="preserve">1072625</t>
  </si>
  <si>
    <t xml:space="preserve">LATA</t>
  </si>
  <si>
    <t xml:space="preserve">1072627</t>
  </si>
  <si>
    <t xml:space="preserve">ELICEA</t>
  </si>
  <si>
    <t xml:space="preserve">1072628</t>
  </si>
  <si>
    <t xml:space="preserve">blister, 28 po 10mg</t>
  </si>
  <si>
    <t xml:space="preserve">AURORIX</t>
  </si>
  <si>
    <t xml:space="preserve"> 60 po 150 mg</t>
  </si>
  <si>
    <t xml:space="preserve">Meda Pharma GmbH &amp; Co.KG; Cenexi S.A.S</t>
  </si>
  <si>
    <t xml:space="preserve">1072782</t>
  </si>
  <si>
    <t xml:space="preserve">Meda Pharma GmbH &amp; Co.KG; Cenexi S.A.S; F. Hoffmann-La Roche Ltd.</t>
  </si>
  <si>
    <t xml:space="preserve">1072750</t>
  </si>
  <si>
    <t xml:space="preserve">TOLVON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1072860</t>
  </si>
  <si>
    <t xml:space="preserve">REMIRTA</t>
  </si>
  <si>
    <t xml:space="preserve">1072861</t>
  </si>
  <si>
    <t xml:space="preserve">1089140</t>
  </si>
  <si>
    <t xml:space="preserve">WELLBUTRIN XR</t>
  </si>
  <si>
    <t xml:space="preserve">bočica, 30 po 300 mg</t>
  </si>
  <si>
    <t xml:space="preserve">Glaxo Wellcome GmbH &amp; Co. KG</t>
  </si>
  <si>
    <t xml:space="preserve">1089141</t>
  </si>
  <si>
    <t xml:space="preserve">bočica, 30 po 150 mg</t>
  </si>
  <si>
    <t xml:space="preserve">COAXIL</t>
  </si>
  <si>
    <t xml:space="preserve">Les Laboratoires Servier</t>
  </si>
  <si>
    <t xml:space="preserve">ALVENTA</t>
  </si>
  <si>
    <t xml:space="preserve">kapsula sa produženim oslobadjanjem, tvrda</t>
  </si>
  <si>
    <t xml:space="preserve">blister, 28 po 150 mg</t>
  </si>
  <si>
    <t xml:space="preserve">1072487</t>
  </si>
  <si>
    <t xml:space="preserve">VENLAX</t>
  </si>
  <si>
    <t xml:space="preserve">1072488</t>
  </si>
  <si>
    <t xml:space="preserve">1072489</t>
  </si>
  <si>
    <t xml:space="preserve">blister, 30 po 37,5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857</t>
  </si>
  <si>
    <t xml:space="preserve">VELAHIBIN</t>
  </si>
  <si>
    <t xml:space="preserve">1072858</t>
  </si>
  <si>
    <t xml:space="preserve">1073190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1079030</t>
  </si>
  <si>
    <t xml:space="preserve">YASNAL</t>
  </si>
  <si>
    <t xml:space="preserve">1079031</t>
  </si>
  <si>
    <t xml:space="preserve">1079050</t>
  </si>
  <si>
    <t xml:space="preserve">TREGONA</t>
  </si>
  <si>
    <t xml:space="preserve">1079051</t>
  </si>
  <si>
    <t xml:space="preserve">1079500</t>
  </si>
  <si>
    <t xml:space="preserve">DONEPEZIL ALVOGEN</t>
  </si>
  <si>
    <t xml:space="preserve">1079501</t>
  </si>
  <si>
    <t xml:space="preserve">1079600</t>
  </si>
  <si>
    <t xml:space="preserve">LESTIGMAL</t>
  </si>
  <si>
    <t xml:space="preserve">blister, 30 po 3mg</t>
  </si>
  <si>
    <t xml:space="preserve">blister, 30 po 4,5mg</t>
  </si>
  <si>
    <t xml:space="preserve">blister, 30 po 6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očica,1 po 120 ml (2 mg/ml)</t>
  </si>
  <si>
    <t xml:space="preserve">Novartis Pharma Services</t>
  </si>
  <si>
    <t xml:space="preserve">1088000</t>
  </si>
  <si>
    <t xml:space="preserve">blister, 30 po 1,5mg</t>
  </si>
  <si>
    <t xml:space="preserve">1088200</t>
  </si>
  <si>
    <t xml:space="preserve">kapsula, tvrda 28 po 1,5mg</t>
  </si>
  <si>
    <t xml:space="preserve">1088207</t>
  </si>
  <si>
    <t xml:space="preserve">blister,  28 po 1,5mg</t>
  </si>
  <si>
    <t xml:space="preserve">9088225</t>
  </si>
  <si>
    <t xml:space="preserve">vrećica, 30 po 1 kom, 4,6 mg/24 h</t>
  </si>
  <si>
    <t xml:space="preserve">9088226</t>
  </si>
  <si>
    <t xml:space="preserve">vrećica, 30 po 1 kom, 9,5 mg/24 h</t>
  </si>
  <si>
    <t xml:space="preserve">EBIXA</t>
  </si>
  <si>
    <t xml:space="preserve">28 po 10 mg</t>
  </si>
  <si>
    <t xml:space="preserve">56 po 10 mg</t>
  </si>
  <si>
    <t xml:space="preserve">MEMANDO</t>
  </si>
  <si>
    <t xml:space="preserve">blister, 56 po 10 mg</t>
  </si>
  <si>
    <t xml:space="preserve">blister, 60 po 10 mg</t>
  </si>
  <si>
    <t xml:space="preserve">blister, 60 po 20 mg</t>
  </si>
  <si>
    <t xml:space="preserve">1079027</t>
  </si>
  <si>
    <t xml:space="preserve">1079028</t>
  </si>
  <si>
    <t xml:space="preserve">NEMDATINE</t>
  </si>
  <si>
    <t xml:space="preserve">1079033</t>
  </si>
  <si>
    <t xml:space="preserve">1079045</t>
  </si>
  <si>
    <t xml:space="preserve">MEMANTIN TEVA</t>
  </si>
  <si>
    <t xml:space="preserve">1079903</t>
  </si>
  <si>
    <t xml:space="preserve">1079918</t>
  </si>
  <si>
    <t xml:space="preserve">blister, 56 po 20 mg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NALTREXONE</t>
  </si>
  <si>
    <t xml:space="preserve">Haupt Pharma Wolfratshausen GmbH</t>
  </si>
  <si>
    <t xml:space="preserve">1182051</t>
  </si>
  <si>
    <t xml:space="preserve">BUPRENORFIN ALKALOID</t>
  </si>
  <si>
    <t xml:space="preserve">sublingvalna tableta</t>
  </si>
  <si>
    <t xml:space="preserve">blister, 7 po 2 mg</t>
  </si>
  <si>
    <t xml:space="preserve">1182052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10</t>
  </si>
  <si>
    <t xml:space="preserve">METADON MOLTENI</t>
  </si>
  <si>
    <t xml:space="preserve">bočica plastična, 1 po 20 ml (1 mg/ml)</t>
  </si>
  <si>
    <t xml:space="preserve">2087515</t>
  </si>
  <si>
    <t xml:space="preserve">bočica plastična, 1 po 20 ml (5 mg/ml)</t>
  </si>
  <si>
    <t xml:space="preserve">ORVAGIL </t>
  </si>
  <si>
    <t xml:space="preserve">20 po 250 mg</t>
  </si>
  <si>
    <t xml:space="preserve"> 20 po 400 mg</t>
  </si>
  <si>
    <t xml:space="preserve">ORVAGIL D </t>
  </si>
  <si>
    <t xml:space="preserve">SOLTRIK</t>
  </si>
  <si>
    <t xml:space="preserve"> bočica,1 po 30 ml (100 mg/5 ml)</t>
  </si>
  <si>
    <t xml:space="preserve">BECONASE</t>
  </si>
  <si>
    <t xml:space="preserve">sprej za nos, suspenzija</t>
  </si>
  <si>
    <t xml:space="preserve"> bočica sa raspršivačem, 200 po 50 mcg/doza</t>
  </si>
  <si>
    <t xml:space="preserve">Glaxo Wellcome S.A.; GlaxoSmithKline Pharmaceuticals S.A.</t>
  </si>
  <si>
    <t xml:space="preserve">7110311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7114162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1 po 60 doza (320 mcg + 9 mcg)</t>
  </si>
  <si>
    <t xml:space="preserve">7114246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7114741</t>
  </si>
  <si>
    <t xml:space="preserve">ALVESCO 80</t>
  </si>
  <si>
    <t xml:space="preserve">sprej-boca sa dozerom, 1 po 10 ml (120 doza po 80 mcg)</t>
  </si>
  <si>
    <t xml:space="preserve">Nycomed GmbH</t>
  </si>
  <si>
    <t xml:space="preserve">7114744</t>
  </si>
  <si>
    <t xml:space="preserve">ALVESCO 160</t>
  </si>
  <si>
    <t xml:space="preserve">sprej bočica sa dozerom,1 po 60 doza (160 mcg/doza)</t>
  </si>
  <si>
    <t xml:space="preserve">7114730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lister, 60 po 2 mg</t>
  </si>
  <si>
    <t xml:space="preserve">boca,1 po 200 ml (2 mg/5 ml)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1114646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1114552</t>
  </si>
  <si>
    <t xml:space="preserve">ALVOKAST</t>
  </si>
  <si>
    <t xml:space="preserve">1114553</t>
  </si>
  <si>
    <t xml:space="preserve">1114554</t>
  </si>
  <si>
    <t xml:space="preserve">1114560</t>
  </si>
  <si>
    <t xml:space="preserve">MONTELUKAST PHARMAS</t>
  </si>
  <si>
    <t xml:space="preserve">1114561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647</t>
  </si>
  <si>
    <t xml:space="preserve">TELUKA</t>
  </si>
  <si>
    <t xml:space="preserve">1114648</t>
  </si>
  <si>
    <t xml:space="preserve">1114645</t>
  </si>
  <si>
    <t xml:space="preserve">1114754</t>
  </si>
  <si>
    <t xml:space="preserve">MONLAST</t>
  </si>
  <si>
    <t xml:space="preserve">1114755</t>
  </si>
  <si>
    <t xml:space="preserve">1114756</t>
  </si>
  <si>
    <t xml:space="preserve">1119220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LORATADIN</t>
  </si>
  <si>
    <t xml:space="preserve">1 po 120 ml ( 5 mg/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KOL </t>
  </si>
  <si>
    <t xml:space="preserve">Hemomont d.o.o. </t>
  </si>
  <si>
    <t xml:space="preserve">HLORAMFENIKOL ALKALOID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ENBECIN </t>
  </si>
  <si>
    <t xml:space="preserve">tuba, 1 po 5 g (500 + 3300 i.j.)/1 g</t>
  </si>
  <si>
    <t xml:space="preserve">ZOVIRAX </t>
  </si>
  <si>
    <t xml:space="preserve">tuba, 1 po 4,5 g (30 mg/g) </t>
  </si>
  <si>
    <t xml:space="preserve">Glaxo Operations UK Limited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MAROCEN</t>
  </si>
  <si>
    <t xml:space="preserve">bočica staklena, 1 po 5 ml 0,3%</t>
  </si>
  <si>
    <t xml:space="preserve">7099200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bočica sa kapaljkom, 1 po 10 ml (0,1%)</t>
  </si>
  <si>
    <t xml:space="preserve">Unimed Pharma S.R.O.</t>
  </si>
  <si>
    <t xml:space="preserve">DEXAMYTREX</t>
  </si>
  <si>
    <t xml:space="preserve">tuba, 1 po 3 g (0,3 mg/g + 5 mg/g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7094070</t>
  </si>
  <si>
    <t xml:space="preserve">ALPHAGAN</t>
  </si>
  <si>
    <t xml:space="preserve">bočica sa kapaljkom, 1 po 5 ml 0,2%</t>
  </si>
  <si>
    <t xml:space="preserve">Allergan Pharmaceuticals Ireland</t>
  </si>
  <si>
    <t xml:space="preserve">7094080</t>
  </si>
  <si>
    <r>
      <rPr>
        <sz val="9"/>
        <rFont val="Arial"/>
        <family val="2"/>
      </rPr>
      <t xml:space="preserve">BRIMON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7096055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GLAUMOL</t>
  </si>
  <si>
    <t xml:space="preserve">bočica staklena, 1 po 5 ml 0,5%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7099085</t>
  </si>
  <si>
    <t xml:space="preserve">ULOM PLUS</t>
  </si>
  <si>
    <t xml:space="preserve">bočica sa kapaljkom, 1 po 5 ml (5 mg/ml + 20 mg/ml)</t>
  </si>
  <si>
    <t xml:space="preserve">7099185</t>
  </si>
  <si>
    <t xml:space="preserve">TIMOGLAUCON</t>
  </si>
  <si>
    <t xml:space="preserve">bočica sa kapaljkom, 1 po 5 ml (20 mg/ml + 5 mg/ml)</t>
  </si>
  <si>
    <t xml:space="preserve">Aeropharm GmbH</t>
  </si>
  <si>
    <t xml:space="preserve">7099090</t>
  </si>
  <si>
    <t xml:space="preserve">GANFORT</t>
  </si>
  <si>
    <t xml:space="preserve">bočica sa kapljkom, 1 po 3 ml (5 mg/ml + 300 mcg/ml)</t>
  </si>
  <si>
    <t xml:space="preserve">7099170</t>
  </si>
  <si>
    <t xml:space="preserve">XALACOM</t>
  </si>
  <si>
    <t xml:space="preserve">1 po 2,5 ml (5 mg/ml + 50 mcg/ml)</t>
  </si>
  <si>
    <t xml:space="preserve">XALATAN</t>
  </si>
  <si>
    <t xml:space="preserve"> bočica sa kapaljkom, 1 po 2,5 ml 0,005%</t>
  </si>
  <si>
    <t xml:space="preserve">7099001</t>
  </si>
  <si>
    <t xml:space="preserve">LANOPROGAL</t>
  </si>
  <si>
    <t xml:space="preserve">bočica sa kapaljkom, 1 po 2,5 ml (50 mcg/ml)</t>
  </si>
  <si>
    <t xml:space="preserve">7099171</t>
  </si>
  <si>
    <t xml:space="preserve">VISUS</t>
  </si>
  <si>
    <t xml:space="preserve">LUMIGAN</t>
  </si>
  <si>
    <t xml:space="preserve">bočica sa kapaljkom, 1 po 3 ml, 0,01%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Inherit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7"/>
  <sheetViews>
    <sheetView showFormulas="false" showGridLines="false" showRowColHeaders="true" showZeros="true" rightToLeft="false" tabSelected="true" showOutlineSymbols="true" defaultGridColor="true" view="normal" topLeftCell="A743" colorId="64" zoomScale="100" zoomScaleNormal="100" zoomScalePageLayoutView="100" workbookViewId="0">
      <selection pane="topLeft" activeCell="L749" activeCellId="0" sqref="L7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1" width="24.7"/>
    <col collapsed="false" customWidth="true" hidden="false" outlineLevel="0" max="4" min="4" style="1" width="20.99"/>
    <col collapsed="false" customWidth="true" hidden="false" outlineLevel="0" max="5" min="5" style="2" width="20.28"/>
    <col collapsed="false" customWidth="true" hidden="false" outlineLevel="0" max="6" min="6" style="1" width="19.56"/>
    <col collapsed="false" customWidth="true" hidden="false" outlineLevel="0" max="7" min="7" style="3" width="15.28"/>
    <col collapsed="false" customWidth="true" hidden="false" outlineLevel="0" max="8" min="8" style="4" width="12.99"/>
    <col collapsed="false" customWidth="true" hidden="false" outlineLevel="0" max="9" min="9" style="5" width="15.56"/>
    <col collapsed="false" customWidth="true" hidden="false" outlineLevel="0" max="10" min="10" style="5" width="24.13"/>
    <col collapsed="false" customWidth="true" hidden="false" outlineLevel="0" max="11" min="11" style="5" width="23.41"/>
    <col collapsed="false" customWidth="true" hidden="false" outlineLevel="0" max="12" min="12" style="5" width="22.56"/>
    <col collapsed="false" customWidth="false" hidden="true" outlineLevel="0" max="13" min="13" style="6" width="8.99"/>
    <col collapsed="false" customWidth="true" hidden="false" outlineLevel="0" max="14" min="14" style="6" width="15.99"/>
    <col collapsed="false" customWidth="true" hidden="true" outlineLevel="0" max="15" min="15" style="4" width="12.99"/>
    <col collapsed="false" customWidth="true" hidden="true" outlineLevel="0" max="16" min="16" style="7" width="9.85"/>
    <col collapsed="false" customWidth="false" hidden="false" outlineLevel="0" max="17" min="17" style="8" width="8.99"/>
    <col collapsed="false" customWidth="false" hidden="false" outlineLevel="0" max="257" min="18" style="6" width="8.99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P1" s="11"/>
      <c r="Q1" s="12"/>
    </row>
    <row r="2" customFormat="false" ht="12.75" hidden="false" customHeight="true" outlineLevel="0" collapsed="false">
      <c r="A2" s="13"/>
      <c r="B2" s="14"/>
      <c r="C2" s="15"/>
      <c r="D2" s="15"/>
      <c r="E2" s="15"/>
      <c r="F2" s="15"/>
      <c r="G2" s="13"/>
      <c r="H2" s="13"/>
      <c r="I2" s="13"/>
      <c r="J2" s="13"/>
      <c r="K2" s="13"/>
      <c r="L2" s="13"/>
      <c r="O2" s="13"/>
    </row>
    <row r="3" customFormat="false" ht="12.75" hidden="false" customHeight="true" outlineLevel="0" collapsed="false"/>
    <row r="4" s="10" customFormat="tru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P4" s="11"/>
      <c r="Q4" s="12"/>
    </row>
    <row r="5" s="10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P5" s="11"/>
      <c r="Q5" s="12"/>
    </row>
    <row r="6" customFormat="false" ht="12.75" hidden="false" customHeight="true" outlineLevel="0" collapsed="false">
      <c r="A6" s="17"/>
      <c r="B6" s="18"/>
      <c r="C6" s="19"/>
      <c r="D6" s="19"/>
      <c r="E6" s="18"/>
      <c r="F6" s="19"/>
      <c r="G6" s="17"/>
      <c r="H6" s="17"/>
      <c r="I6" s="17"/>
      <c r="J6" s="17"/>
      <c r="K6" s="17"/>
      <c r="L6" s="17"/>
      <c r="O6" s="17"/>
    </row>
    <row r="7" customFormat="false" ht="12.75" hidden="false" customHeight="true" outlineLevel="0" collapsed="false">
      <c r="A7" s="20" t="s">
        <v>2</v>
      </c>
      <c r="B7" s="20"/>
      <c r="C7" s="20"/>
      <c r="D7" s="19"/>
      <c r="E7" s="18"/>
      <c r="F7" s="19"/>
      <c r="G7" s="17"/>
      <c r="H7" s="17"/>
      <c r="J7" s="20" t="s">
        <v>3</v>
      </c>
      <c r="K7" s="20"/>
      <c r="L7" s="20"/>
      <c r="O7" s="17"/>
    </row>
    <row r="8" customFormat="false" ht="26.25" hidden="false" customHeight="true" outlineLevel="0" collapsed="false">
      <c r="A8" s="21"/>
      <c r="B8" s="22"/>
      <c r="C8" s="23"/>
      <c r="D8" s="19"/>
      <c r="E8" s="18"/>
      <c r="F8" s="19"/>
      <c r="G8" s="17"/>
      <c r="H8" s="17"/>
      <c r="I8" s="24"/>
      <c r="J8" s="21"/>
      <c r="K8" s="21"/>
      <c r="L8" s="21"/>
      <c r="O8" s="17"/>
    </row>
    <row r="9" customFormat="false" ht="12.75" hidden="false" customHeight="true" outlineLevel="0" collapsed="false">
      <c r="A9" s="25" t="s">
        <v>4</v>
      </c>
      <c r="B9" s="25"/>
      <c r="C9" s="25"/>
      <c r="D9" s="19"/>
      <c r="E9" s="18"/>
      <c r="F9" s="19"/>
      <c r="G9" s="17"/>
      <c r="H9" s="17"/>
      <c r="I9" s="17"/>
      <c r="J9" s="25" t="s">
        <v>5</v>
      </c>
      <c r="K9" s="25"/>
      <c r="L9" s="25"/>
      <c r="O9" s="17"/>
    </row>
    <row r="10" customFormat="false" ht="30" hidden="false" customHeight="true" outlineLevel="0" collapsed="false">
      <c r="A10" s="21"/>
      <c r="B10" s="22"/>
      <c r="C10" s="23"/>
      <c r="D10" s="19"/>
      <c r="E10" s="18"/>
      <c r="F10" s="19"/>
      <c r="G10" s="17"/>
      <c r="H10" s="17"/>
      <c r="I10" s="17"/>
      <c r="J10" s="21"/>
      <c r="K10" s="21"/>
      <c r="L10" s="21"/>
      <c r="O10" s="17"/>
    </row>
    <row r="11" customFormat="false" ht="12.75" hidden="false" customHeight="true" outlineLevel="0" collapsed="false">
      <c r="A11" s="25" t="s">
        <v>6</v>
      </c>
      <c r="B11" s="25"/>
      <c r="C11" s="25"/>
      <c r="D11" s="19"/>
      <c r="E11" s="18"/>
      <c r="F11" s="19"/>
      <c r="G11" s="17"/>
      <c r="H11" s="17"/>
      <c r="I11" s="17"/>
      <c r="J11" s="25" t="s">
        <v>7</v>
      </c>
      <c r="K11" s="25"/>
      <c r="L11" s="25"/>
      <c r="O11" s="17"/>
    </row>
    <row r="12" customFormat="false" ht="27.75" hidden="false" customHeight="true" outlineLevel="0" collapsed="false">
      <c r="A12" s="21"/>
      <c r="B12" s="22"/>
      <c r="C12" s="23"/>
      <c r="D12" s="19"/>
      <c r="E12" s="18"/>
      <c r="F12" s="19"/>
      <c r="G12" s="17"/>
      <c r="H12" s="17"/>
      <c r="I12" s="17"/>
      <c r="J12" s="26"/>
      <c r="K12" s="26"/>
      <c r="L12" s="26"/>
      <c r="M12" s="26"/>
      <c r="O12" s="17"/>
    </row>
    <row r="13" s="30" customFormat="true" ht="20.25" hidden="false" customHeight="true" outlineLevel="0" collapsed="false">
      <c r="A13" s="27"/>
      <c r="B13" s="28"/>
      <c r="C13" s="27"/>
      <c r="D13" s="27"/>
      <c r="E13" s="28"/>
      <c r="F13" s="27"/>
      <c r="G13" s="27"/>
      <c r="H13" s="27"/>
      <c r="I13" s="29"/>
      <c r="J13" s="29"/>
      <c r="K13" s="29"/>
      <c r="L13" s="29"/>
      <c r="O13" s="27"/>
      <c r="P13" s="31"/>
      <c r="Q13" s="32"/>
    </row>
    <row r="14" s="30" customFormat="true" ht="46.5" hidden="false" customHeight="true" outlineLevel="0" collapsed="false">
      <c r="A14" s="33" t="s">
        <v>8</v>
      </c>
      <c r="B14" s="34" t="s">
        <v>9</v>
      </c>
      <c r="C14" s="35" t="s">
        <v>10</v>
      </c>
      <c r="D14" s="35" t="s">
        <v>11</v>
      </c>
      <c r="E14" s="34" t="s">
        <v>12</v>
      </c>
      <c r="F14" s="35" t="s">
        <v>13</v>
      </c>
      <c r="G14" s="35" t="s">
        <v>14</v>
      </c>
      <c r="H14" s="36" t="s">
        <v>15</v>
      </c>
      <c r="I14" s="35" t="s">
        <v>16</v>
      </c>
      <c r="J14" s="37" t="s">
        <v>17</v>
      </c>
      <c r="K14" s="37" t="s">
        <v>18</v>
      </c>
      <c r="L14" s="38" t="s">
        <v>19</v>
      </c>
      <c r="O14" s="36" t="s">
        <v>15</v>
      </c>
      <c r="P14" s="31"/>
      <c r="Q14" s="32"/>
    </row>
    <row r="15" customFormat="false" ht="60" hidden="false" customHeight="true" outlineLevel="0" collapsed="false">
      <c r="A15" s="39" t="n">
        <v>1</v>
      </c>
      <c r="B15" s="40" t="s">
        <v>20</v>
      </c>
      <c r="C15" s="41" t="s">
        <v>21</v>
      </c>
      <c r="D15" s="41" t="s">
        <v>22</v>
      </c>
      <c r="E15" s="41" t="s">
        <v>23</v>
      </c>
      <c r="F15" s="41" t="s">
        <v>24</v>
      </c>
      <c r="G15" s="42" t="s">
        <v>25</v>
      </c>
      <c r="H15" s="43" t="n">
        <v>34000</v>
      </c>
      <c r="I15" s="44"/>
      <c r="J15" s="45" t="n">
        <f aca="false">H15*I15</f>
        <v>0</v>
      </c>
      <c r="K15" s="45" t="n">
        <f aca="false">J15*M15</f>
        <v>0</v>
      </c>
      <c r="L15" s="46" t="n">
        <f aca="false">SUM(J15,K15)</f>
        <v>0</v>
      </c>
      <c r="M15" s="47" t="n">
        <v>0.1</v>
      </c>
      <c r="O15" s="43" t="n">
        <v>68000</v>
      </c>
      <c r="P15" s="7" t="n">
        <f aca="false">O15/2</f>
        <v>34000</v>
      </c>
    </row>
    <row r="16" customFormat="false" ht="60" hidden="false" customHeight="true" outlineLevel="0" collapsed="false">
      <c r="A16" s="39" t="n">
        <v>2</v>
      </c>
      <c r="B16" s="48" t="s">
        <v>26</v>
      </c>
      <c r="C16" s="49" t="s">
        <v>27</v>
      </c>
      <c r="D16" s="49" t="s">
        <v>28</v>
      </c>
      <c r="E16" s="49" t="s">
        <v>29</v>
      </c>
      <c r="F16" s="49" t="s">
        <v>30</v>
      </c>
      <c r="G16" s="50" t="s">
        <v>25</v>
      </c>
      <c r="H16" s="51" t="n">
        <v>13500</v>
      </c>
      <c r="I16" s="52"/>
      <c r="J16" s="53" t="n">
        <f aca="false">H16*I16</f>
        <v>0</v>
      </c>
      <c r="K16" s="53" t="n">
        <f aca="false">J16*M16</f>
        <v>0</v>
      </c>
      <c r="L16" s="54" t="n">
        <f aca="false">SUM(J16,K16)</f>
        <v>0</v>
      </c>
      <c r="M16" s="47" t="n">
        <v>0.1</v>
      </c>
      <c r="O16" s="51" t="n">
        <v>27000</v>
      </c>
      <c r="P16" s="7" t="n">
        <f aca="false">O16/2</f>
        <v>13500</v>
      </c>
      <c r="R16" s="8"/>
    </row>
    <row r="17" customFormat="false" ht="60" hidden="false" customHeight="true" outlineLevel="0" collapsed="false">
      <c r="A17" s="39" t="n">
        <v>3</v>
      </c>
      <c r="B17" s="55" t="s">
        <v>31</v>
      </c>
      <c r="C17" s="41" t="s">
        <v>32</v>
      </c>
      <c r="D17" s="56" t="s">
        <v>28</v>
      </c>
      <c r="E17" s="56" t="s">
        <v>33</v>
      </c>
      <c r="F17" s="41" t="s">
        <v>34</v>
      </c>
      <c r="G17" s="42" t="s">
        <v>25</v>
      </c>
      <c r="H17" s="43" t="n">
        <v>1650</v>
      </c>
      <c r="I17" s="44"/>
      <c r="J17" s="45" t="n">
        <f aca="false">H17*I17</f>
        <v>0</v>
      </c>
      <c r="K17" s="45" t="n">
        <f aca="false">J17*M17</f>
        <v>0</v>
      </c>
      <c r="L17" s="46" t="n">
        <f aca="false">SUM(J17,K17)</f>
        <v>0</v>
      </c>
      <c r="M17" s="47" t="n">
        <v>0.1</v>
      </c>
      <c r="O17" s="43" t="n">
        <v>3300</v>
      </c>
      <c r="P17" s="7" t="n">
        <f aca="false">O17/2</f>
        <v>1650</v>
      </c>
    </row>
    <row r="18" customFormat="false" ht="60" hidden="false" customHeight="true" outlineLevel="0" collapsed="false">
      <c r="A18" s="39" t="n">
        <v>4</v>
      </c>
      <c r="B18" s="57" t="s">
        <v>35</v>
      </c>
      <c r="C18" s="49" t="s">
        <v>36</v>
      </c>
      <c r="D18" s="58" t="s">
        <v>28</v>
      </c>
      <c r="E18" s="58" t="s">
        <v>33</v>
      </c>
      <c r="F18" s="58" t="s">
        <v>37</v>
      </c>
      <c r="G18" s="50" t="s">
        <v>25</v>
      </c>
      <c r="H18" s="51" t="n">
        <v>50</v>
      </c>
      <c r="I18" s="52"/>
      <c r="J18" s="53" t="n">
        <f aca="false">H18*I18</f>
        <v>0</v>
      </c>
      <c r="K18" s="53" t="n">
        <f aca="false">J18*M18</f>
        <v>0</v>
      </c>
      <c r="L18" s="54" t="n">
        <f aca="false">SUM(J18,K18)</f>
        <v>0</v>
      </c>
      <c r="M18" s="47" t="n">
        <v>0.1</v>
      </c>
      <c r="O18" s="51" t="n">
        <v>100</v>
      </c>
      <c r="P18" s="7" t="n">
        <f aca="false">O18/2</f>
        <v>50</v>
      </c>
    </row>
    <row r="19" customFormat="false" ht="60" hidden="false" customHeight="true" outlineLevel="0" collapsed="false">
      <c r="A19" s="39" t="n">
        <v>5</v>
      </c>
      <c r="B19" s="40" t="s">
        <v>38</v>
      </c>
      <c r="C19" s="41" t="s">
        <v>39</v>
      </c>
      <c r="D19" s="41" t="s">
        <v>28</v>
      </c>
      <c r="E19" s="41" t="s">
        <v>33</v>
      </c>
      <c r="F19" s="41" t="s">
        <v>40</v>
      </c>
      <c r="G19" s="42" t="s">
        <v>25</v>
      </c>
      <c r="H19" s="43" t="n">
        <v>2950</v>
      </c>
      <c r="I19" s="44"/>
      <c r="J19" s="45" t="n">
        <f aca="false">H19*I19</f>
        <v>0</v>
      </c>
      <c r="K19" s="45" t="n">
        <f aca="false">J19*M19</f>
        <v>0</v>
      </c>
      <c r="L19" s="46" t="n">
        <f aca="false">SUM(J19,K19)</f>
        <v>0</v>
      </c>
      <c r="M19" s="47" t="n">
        <v>0.1</v>
      </c>
      <c r="O19" s="43" t="n">
        <v>5900</v>
      </c>
      <c r="P19" s="7" t="n">
        <f aca="false">O19/2</f>
        <v>2950</v>
      </c>
    </row>
    <row r="20" customFormat="false" ht="60" hidden="false" customHeight="true" outlineLevel="0" collapsed="false">
      <c r="A20" s="39" t="n">
        <v>6</v>
      </c>
      <c r="B20" s="57" t="s">
        <v>41</v>
      </c>
      <c r="C20" s="49" t="s">
        <v>36</v>
      </c>
      <c r="D20" s="58" t="s">
        <v>28</v>
      </c>
      <c r="E20" s="58" t="s">
        <v>42</v>
      </c>
      <c r="F20" s="58" t="s">
        <v>43</v>
      </c>
      <c r="G20" s="50" t="s">
        <v>25</v>
      </c>
      <c r="H20" s="51" t="n">
        <v>150</v>
      </c>
      <c r="I20" s="52"/>
      <c r="J20" s="53" t="n">
        <f aca="false">H20*I20</f>
        <v>0</v>
      </c>
      <c r="K20" s="53" t="n">
        <f aca="false">J20*M20</f>
        <v>0</v>
      </c>
      <c r="L20" s="54" t="n">
        <f aca="false">SUM(J20,K20)</f>
        <v>0</v>
      </c>
      <c r="M20" s="47" t="n">
        <v>0.1</v>
      </c>
      <c r="O20" s="51" t="n">
        <v>300</v>
      </c>
      <c r="P20" s="7" t="n">
        <f aca="false">O20/2</f>
        <v>150</v>
      </c>
    </row>
    <row r="21" customFormat="false" ht="60" hidden="false" customHeight="true" outlineLevel="0" collapsed="false">
      <c r="A21" s="39" t="n">
        <v>7</v>
      </c>
      <c r="B21" s="55" t="s">
        <v>44</v>
      </c>
      <c r="C21" s="41" t="s">
        <v>36</v>
      </c>
      <c r="D21" s="56" t="s">
        <v>28</v>
      </c>
      <c r="E21" s="56" t="s">
        <v>33</v>
      </c>
      <c r="F21" s="56" t="s">
        <v>43</v>
      </c>
      <c r="G21" s="42" t="s">
        <v>25</v>
      </c>
      <c r="H21" s="43" t="n">
        <v>50</v>
      </c>
      <c r="I21" s="44"/>
      <c r="J21" s="45" t="n">
        <f aca="false">H21*I21</f>
        <v>0</v>
      </c>
      <c r="K21" s="45" t="n">
        <f aca="false">J21*M21</f>
        <v>0</v>
      </c>
      <c r="L21" s="46" t="n">
        <f aca="false">SUM(J21,K21)</f>
        <v>0</v>
      </c>
      <c r="M21" s="47" t="n">
        <v>0.1</v>
      </c>
      <c r="O21" s="43" t="n">
        <v>100</v>
      </c>
      <c r="P21" s="7" t="n">
        <f aca="false">O21/2</f>
        <v>50</v>
      </c>
    </row>
    <row r="22" customFormat="false" ht="60" hidden="false" customHeight="true" outlineLevel="0" collapsed="false">
      <c r="A22" s="39" t="n">
        <v>8</v>
      </c>
      <c r="B22" s="48" t="s">
        <v>45</v>
      </c>
      <c r="C22" s="49" t="s">
        <v>46</v>
      </c>
      <c r="D22" s="49" t="s">
        <v>47</v>
      </c>
      <c r="E22" s="49" t="s">
        <v>33</v>
      </c>
      <c r="F22" s="49" t="s">
        <v>48</v>
      </c>
      <c r="G22" s="50" t="s">
        <v>25</v>
      </c>
      <c r="H22" s="51" t="n">
        <v>6300</v>
      </c>
      <c r="I22" s="52"/>
      <c r="J22" s="53" t="n">
        <f aca="false">H22*I22</f>
        <v>0</v>
      </c>
      <c r="K22" s="53" t="n">
        <f aca="false">J22*M22</f>
        <v>0</v>
      </c>
      <c r="L22" s="54" t="n">
        <f aca="false">SUM(J22,K22)</f>
        <v>0</v>
      </c>
      <c r="M22" s="47" t="n">
        <v>0.1</v>
      </c>
      <c r="O22" s="51" t="n">
        <v>12600</v>
      </c>
      <c r="P22" s="7" t="n">
        <f aca="false">O22/2</f>
        <v>6300</v>
      </c>
    </row>
    <row r="23" customFormat="false" ht="60" hidden="false" customHeight="true" outlineLevel="0" collapsed="false">
      <c r="A23" s="39" t="n">
        <v>9</v>
      </c>
      <c r="B23" s="55" t="s">
        <v>49</v>
      </c>
      <c r="C23" s="41" t="s">
        <v>46</v>
      </c>
      <c r="D23" s="56" t="s">
        <v>47</v>
      </c>
      <c r="E23" s="56" t="s">
        <v>50</v>
      </c>
      <c r="F23" s="56" t="s">
        <v>48</v>
      </c>
      <c r="G23" s="42" t="s">
        <v>25</v>
      </c>
      <c r="H23" s="43" t="n">
        <v>5900</v>
      </c>
      <c r="I23" s="44"/>
      <c r="J23" s="45" t="n">
        <f aca="false">H23*I23</f>
        <v>0</v>
      </c>
      <c r="K23" s="45" t="n">
        <f aca="false">J23*M23</f>
        <v>0</v>
      </c>
      <c r="L23" s="46" t="n">
        <f aca="false">SUM(J23,K23)</f>
        <v>0</v>
      </c>
      <c r="M23" s="47" t="n">
        <v>0.1</v>
      </c>
      <c r="O23" s="43" t="n">
        <v>11800</v>
      </c>
      <c r="P23" s="7" t="n">
        <f aca="false">O23/2</f>
        <v>5900</v>
      </c>
    </row>
    <row r="24" customFormat="false" ht="60" hidden="false" customHeight="true" outlineLevel="0" collapsed="false">
      <c r="A24" s="39" t="n">
        <v>10</v>
      </c>
      <c r="B24" s="48" t="s">
        <v>51</v>
      </c>
      <c r="C24" s="49" t="s">
        <v>52</v>
      </c>
      <c r="D24" s="49" t="s">
        <v>47</v>
      </c>
      <c r="E24" s="49" t="s">
        <v>33</v>
      </c>
      <c r="F24" s="49" t="s">
        <v>30</v>
      </c>
      <c r="G24" s="50" t="s">
        <v>25</v>
      </c>
      <c r="H24" s="51" t="n">
        <v>6250</v>
      </c>
      <c r="I24" s="52"/>
      <c r="J24" s="53" t="n">
        <f aca="false">H24*I24</f>
        <v>0</v>
      </c>
      <c r="K24" s="53" t="n">
        <f aca="false">J24*M24</f>
        <v>0</v>
      </c>
      <c r="L24" s="54" t="n">
        <f aca="false">SUM(J24,K24)</f>
        <v>0</v>
      </c>
      <c r="M24" s="47" t="n">
        <v>0.1</v>
      </c>
      <c r="O24" s="51" t="n">
        <v>12500</v>
      </c>
      <c r="P24" s="7" t="n">
        <f aca="false">O24/2</f>
        <v>6250</v>
      </c>
    </row>
    <row r="25" customFormat="false" ht="60" hidden="false" customHeight="true" outlineLevel="0" collapsed="false">
      <c r="A25" s="39" t="n">
        <v>11</v>
      </c>
      <c r="B25" s="55" t="s">
        <v>53</v>
      </c>
      <c r="C25" s="41" t="s">
        <v>52</v>
      </c>
      <c r="D25" s="56" t="s">
        <v>47</v>
      </c>
      <c r="E25" s="56" t="s">
        <v>50</v>
      </c>
      <c r="F25" s="56" t="s">
        <v>30</v>
      </c>
      <c r="G25" s="42" t="s">
        <v>25</v>
      </c>
      <c r="H25" s="43" t="n">
        <v>6250</v>
      </c>
      <c r="I25" s="44"/>
      <c r="J25" s="45" t="n">
        <f aca="false">H25*I25</f>
        <v>0</v>
      </c>
      <c r="K25" s="45" t="n">
        <f aca="false">J25*M25</f>
        <v>0</v>
      </c>
      <c r="L25" s="46" t="n">
        <f aca="false">SUM(J25,K25)</f>
        <v>0</v>
      </c>
      <c r="M25" s="47" t="n">
        <v>0.1</v>
      </c>
      <c r="O25" s="43" t="n">
        <v>12500</v>
      </c>
      <c r="P25" s="7" t="n">
        <f aca="false">O25/2</f>
        <v>6250</v>
      </c>
    </row>
    <row r="26" customFormat="false" ht="60" hidden="false" customHeight="true" outlineLevel="0" collapsed="false">
      <c r="A26" s="39" t="n">
        <v>12</v>
      </c>
      <c r="B26" s="48" t="s">
        <v>54</v>
      </c>
      <c r="C26" s="49" t="s">
        <v>55</v>
      </c>
      <c r="D26" s="49" t="s">
        <v>47</v>
      </c>
      <c r="E26" s="49" t="s">
        <v>33</v>
      </c>
      <c r="F26" s="49" t="s">
        <v>56</v>
      </c>
      <c r="G26" s="50" t="s">
        <v>25</v>
      </c>
      <c r="H26" s="51" t="n">
        <v>7900</v>
      </c>
      <c r="I26" s="52"/>
      <c r="J26" s="53" t="n">
        <f aca="false">H26*I26</f>
        <v>0</v>
      </c>
      <c r="K26" s="53" t="n">
        <f aca="false">J26*M26</f>
        <v>0</v>
      </c>
      <c r="L26" s="54" t="n">
        <f aca="false">SUM(J26,K26)</f>
        <v>0</v>
      </c>
      <c r="M26" s="47" t="n">
        <v>0.1</v>
      </c>
      <c r="O26" s="51" t="n">
        <v>15800</v>
      </c>
      <c r="P26" s="7" t="n">
        <f aca="false">O26/2</f>
        <v>7900</v>
      </c>
    </row>
    <row r="27" customFormat="false" ht="60" hidden="false" customHeight="true" outlineLevel="0" collapsed="false">
      <c r="A27" s="39" t="n">
        <v>13</v>
      </c>
      <c r="B27" s="40" t="s">
        <v>57</v>
      </c>
      <c r="C27" s="41" t="s">
        <v>55</v>
      </c>
      <c r="D27" s="41" t="s">
        <v>47</v>
      </c>
      <c r="E27" s="41" t="s">
        <v>58</v>
      </c>
      <c r="F27" s="41" t="s">
        <v>56</v>
      </c>
      <c r="G27" s="42" t="s">
        <v>25</v>
      </c>
      <c r="H27" s="43" t="n">
        <v>100</v>
      </c>
      <c r="I27" s="44"/>
      <c r="J27" s="45" t="n">
        <f aca="false">H27*I27</f>
        <v>0</v>
      </c>
      <c r="K27" s="45" t="n">
        <f aca="false">J27*M27</f>
        <v>0</v>
      </c>
      <c r="L27" s="46" t="n">
        <f aca="false">SUM(J27,K27)</f>
        <v>0</v>
      </c>
      <c r="M27" s="47" t="n">
        <v>0.1</v>
      </c>
      <c r="O27" s="43" t="n">
        <v>200</v>
      </c>
      <c r="P27" s="7" t="n">
        <f aca="false">O27/2</f>
        <v>100</v>
      </c>
    </row>
    <row r="28" customFormat="false" ht="60" hidden="false" customHeight="true" outlineLevel="0" collapsed="false">
      <c r="A28" s="39" t="n">
        <v>14</v>
      </c>
      <c r="B28" s="48" t="s">
        <v>59</v>
      </c>
      <c r="C28" s="49" t="s">
        <v>55</v>
      </c>
      <c r="D28" s="49" t="s">
        <v>47</v>
      </c>
      <c r="E28" s="49" t="s">
        <v>50</v>
      </c>
      <c r="F28" s="58" t="s">
        <v>56</v>
      </c>
      <c r="G28" s="50" t="s">
        <v>25</v>
      </c>
      <c r="H28" s="51" t="n">
        <v>7150</v>
      </c>
      <c r="I28" s="52"/>
      <c r="J28" s="53" t="n">
        <f aca="false">H28*I28</f>
        <v>0</v>
      </c>
      <c r="K28" s="53" t="n">
        <f aca="false">J28*M28</f>
        <v>0</v>
      </c>
      <c r="L28" s="54" t="n">
        <f aca="false">SUM(J28,K28)</f>
        <v>0</v>
      </c>
      <c r="M28" s="47" t="n">
        <v>0.1</v>
      </c>
      <c r="O28" s="51" t="n">
        <v>14300</v>
      </c>
      <c r="P28" s="7" t="n">
        <f aca="false">O28/2</f>
        <v>7150</v>
      </c>
    </row>
    <row r="29" customFormat="false" ht="60" hidden="false" customHeight="true" outlineLevel="0" collapsed="false">
      <c r="A29" s="39" t="n">
        <v>15</v>
      </c>
      <c r="B29" s="40" t="s">
        <v>60</v>
      </c>
      <c r="C29" s="41" t="s">
        <v>55</v>
      </c>
      <c r="D29" s="41" t="s">
        <v>47</v>
      </c>
      <c r="E29" s="41" t="s">
        <v>61</v>
      </c>
      <c r="F29" s="56" t="s">
        <v>56</v>
      </c>
      <c r="G29" s="42" t="s">
        <v>25</v>
      </c>
      <c r="H29" s="43" t="n">
        <v>25</v>
      </c>
      <c r="I29" s="44"/>
      <c r="J29" s="45" t="n">
        <f aca="false">H29*I29</f>
        <v>0</v>
      </c>
      <c r="K29" s="45" t="n">
        <f aca="false">J29*M29</f>
        <v>0</v>
      </c>
      <c r="L29" s="46" t="n">
        <f aca="false">SUM(J29,K29)</f>
        <v>0</v>
      </c>
      <c r="M29" s="47" t="n">
        <v>0.1</v>
      </c>
      <c r="O29" s="43" t="n">
        <v>50</v>
      </c>
      <c r="P29" s="7" t="n">
        <f aca="false">O29/2</f>
        <v>25</v>
      </c>
    </row>
    <row r="30" customFormat="false" ht="60" hidden="false" customHeight="true" outlineLevel="0" collapsed="false">
      <c r="A30" s="39" t="n">
        <v>16</v>
      </c>
      <c r="B30" s="48" t="s">
        <v>62</v>
      </c>
      <c r="C30" s="49" t="s">
        <v>63</v>
      </c>
      <c r="D30" s="49" t="s">
        <v>28</v>
      </c>
      <c r="E30" s="49" t="s">
        <v>64</v>
      </c>
      <c r="F30" s="49" t="s">
        <v>43</v>
      </c>
      <c r="G30" s="50" t="s">
        <v>25</v>
      </c>
      <c r="H30" s="51" t="n">
        <v>5500</v>
      </c>
      <c r="I30" s="52"/>
      <c r="J30" s="53" t="n">
        <f aca="false">H30*I30</f>
        <v>0</v>
      </c>
      <c r="K30" s="53" t="n">
        <f aca="false">J30*M30</f>
        <v>0</v>
      </c>
      <c r="L30" s="54" t="n">
        <f aca="false">SUM(J30,K30)</f>
        <v>0</v>
      </c>
      <c r="M30" s="47" t="n">
        <v>0.1</v>
      </c>
      <c r="O30" s="51" t="n">
        <v>11000</v>
      </c>
      <c r="P30" s="7" t="n">
        <f aca="false">O30/2</f>
        <v>5500</v>
      </c>
    </row>
    <row r="31" customFormat="false" ht="60" hidden="false" customHeight="true" outlineLevel="0" collapsed="false">
      <c r="A31" s="39" t="n">
        <v>17</v>
      </c>
      <c r="B31" s="40" t="s">
        <v>65</v>
      </c>
      <c r="C31" s="41" t="s">
        <v>63</v>
      </c>
      <c r="D31" s="41" t="s">
        <v>28</v>
      </c>
      <c r="E31" s="41" t="s">
        <v>66</v>
      </c>
      <c r="F31" s="41" t="s">
        <v>43</v>
      </c>
      <c r="G31" s="42" t="s">
        <v>25</v>
      </c>
      <c r="H31" s="43" t="n">
        <v>5000</v>
      </c>
      <c r="I31" s="44"/>
      <c r="J31" s="45" t="n">
        <f aca="false">H31*I31</f>
        <v>0</v>
      </c>
      <c r="K31" s="45" t="n">
        <f aca="false">J31*M31</f>
        <v>0</v>
      </c>
      <c r="L31" s="46" t="n">
        <f aca="false">SUM(J31,K31)</f>
        <v>0</v>
      </c>
      <c r="M31" s="47" t="n">
        <v>0.1</v>
      </c>
      <c r="O31" s="43" t="n">
        <v>10000</v>
      </c>
      <c r="P31" s="7" t="n">
        <f aca="false">O31/2</f>
        <v>5000</v>
      </c>
    </row>
    <row r="32" customFormat="false" ht="60" hidden="false" customHeight="true" outlineLevel="0" collapsed="false">
      <c r="A32" s="39" t="n">
        <v>18</v>
      </c>
      <c r="B32" s="57" t="s">
        <v>67</v>
      </c>
      <c r="C32" s="49" t="s">
        <v>68</v>
      </c>
      <c r="D32" s="58" t="s">
        <v>28</v>
      </c>
      <c r="E32" s="58" t="s">
        <v>69</v>
      </c>
      <c r="F32" s="58" t="s">
        <v>70</v>
      </c>
      <c r="G32" s="50" t="s">
        <v>25</v>
      </c>
      <c r="H32" s="51" t="n">
        <v>50</v>
      </c>
      <c r="I32" s="52"/>
      <c r="J32" s="53" t="n">
        <f aca="false">H32*I32</f>
        <v>0</v>
      </c>
      <c r="K32" s="53" t="n">
        <f aca="false">J32*M32</f>
        <v>0</v>
      </c>
      <c r="L32" s="54" t="n">
        <f aca="false">SUM(J32,K32)</f>
        <v>0</v>
      </c>
      <c r="M32" s="47" t="n">
        <v>0.1</v>
      </c>
      <c r="O32" s="51" t="n">
        <v>100</v>
      </c>
      <c r="P32" s="7" t="n">
        <f aca="false">O32/2</f>
        <v>50</v>
      </c>
    </row>
    <row r="33" customFormat="false" ht="60" hidden="false" customHeight="true" outlineLevel="0" collapsed="false">
      <c r="A33" s="39" t="n">
        <v>19</v>
      </c>
      <c r="B33" s="55" t="s">
        <v>71</v>
      </c>
      <c r="C33" s="41" t="s">
        <v>68</v>
      </c>
      <c r="D33" s="56" t="s">
        <v>28</v>
      </c>
      <c r="E33" s="56" t="s">
        <v>72</v>
      </c>
      <c r="F33" s="56" t="s">
        <v>70</v>
      </c>
      <c r="G33" s="42" t="s">
        <v>25</v>
      </c>
      <c r="H33" s="43" t="n">
        <v>50</v>
      </c>
      <c r="I33" s="44"/>
      <c r="J33" s="45" t="n">
        <f aca="false">H33*I33</f>
        <v>0</v>
      </c>
      <c r="K33" s="45" t="n">
        <f aca="false">J33*M33</f>
        <v>0</v>
      </c>
      <c r="L33" s="46" t="n">
        <f aca="false">SUM(J33,K33)</f>
        <v>0</v>
      </c>
      <c r="M33" s="47" t="n">
        <v>0.1</v>
      </c>
      <c r="O33" s="43" t="n">
        <v>100</v>
      </c>
      <c r="P33" s="7" t="n">
        <f aca="false">O33/2</f>
        <v>50</v>
      </c>
    </row>
    <row r="34" customFormat="false" ht="60" hidden="false" customHeight="true" outlineLevel="0" collapsed="false">
      <c r="A34" s="39" t="n">
        <v>20</v>
      </c>
      <c r="B34" s="57" t="s">
        <v>73</v>
      </c>
      <c r="C34" s="49" t="s">
        <v>74</v>
      </c>
      <c r="D34" s="58" t="s">
        <v>28</v>
      </c>
      <c r="E34" s="58" t="s">
        <v>75</v>
      </c>
      <c r="F34" s="49" t="s">
        <v>56</v>
      </c>
      <c r="G34" s="50" t="s">
        <v>25</v>
      </c>
      <c r="H34" s="51" t="n">
        <v>875</v>
      </c>
      <c r="I34" s="52"/>
      <c r="J34" s="53" t="n">
        <f aca="false">H34*I34</f>
        <v>0</v>
      </c>
      <c r="K34" s="53" t="n">
        <f aca="false">J34*M34</f>
        <v>0</v>
      </c>
      <c r="L34" s="54" t="n">
        <f aca="false">SUM(J34,K34)</f>
        <v>0</v>
      </c>
      <c r="M34" s="47" t="n">
        <v>0.1</v>
      </c>
      <c r="O34" s="51" t="n">
        <v>1750</v>
      </c>
      <c r="P34" s="7" t="n">
        <f aca="false">O34/2</f>
        <v>875</v>
      </c>
    </row>
    <row r="35" customFormat="false" ht="60" hidden="false" customHeight="true" outlineLevel="0" collapsed="false">
      <c r="A35" s="39" t="n">
        <v>21</v>
      </c>
      <c r="B35" s="55" t="s">
        <v>76</v>
      </c>
      <c r="C35" s="41" t="s">
        <v>74</v>
      </c>
      <c r="D35" s="56" t="s">
        <v>28</v>
      </c>
      <c r="E35" s="56" t="s">
        <v>50</v>
      </c>
      <c r="F35" s="41" t="s">
        <v>56</v>
      </c>
      <c r="G35" s="42" t="s">
        <v>25</v>
      </c>
      <c r="H35" s="43" t="n">
        <v>100</v>
      </c>
      <c r="I35" s="44"/>
      <c r="J35" s="45" t="n">
        <f aca="false">H35*I35</f>
        <v>0</v>
      </c>
      <c r="K35" s="45" t="n">
        <f aca="false">J35*M35</f>
        <v>0</v>
      </c>
      <c r="L35" s="46" t="n">
        <f aca="false">SUM(J35,K35)</f>
        <v>0</v>
      </c>
      <c r="M35" s="47" t="n">
        <v>0.1</v>
      </c>
      <c r="O35" s="43" t="n">
        <v>200</v>
      </c>
      <c r="P35" s="7" t="n">
        <f aca="false">O35/2</f>
        <v>100</v>
      </c>
    </row>
    <row r="36" customFormat="false" ht="60" hidden="false" customHeight="true" outlineLevel="0" collapsed="false">
      <c r="A36" s="39" t="n">
        <v>22</v>
      </c>
      <c r="B36" s="57" t="s">
        <v>77</v>
      </c>
      <c r="C36" s="49" t="s">
        <v>74</v>
      </c>
      <c r="D36" s="58" t="s">
        <v>28</v>
      </c>
      <c r="E36" s="58" t="s">
        <v>61</v>
      </c>
      <c r="F36" s="49" t="s">
        <v>56</v>
      </c>
      <c r="G36" s="50" t="s">
        <v>25</v>
      </c>
      <c r="H36" s="51" t="n">
        <v>5</v>
      </c>
      <c r="I36" s="52"/>
      <c r="J36" s="53" t="n">
        <f aca="false">H36*I36</f>
        <v>0</v>
      </c>
      <c r="K36" s="53" t="n">
        <f aca="false">J36*M36</f>
        <v>0</v>
      </c>
      <c r="L36" s="54" t="n">
        <f aca="false">SUM(J36,K36)</f>
        <v>0</v>
      </c>
      <c r="M36" s="47" t="n">
        <v>0.1</v>
      </c>
      <c r="O36" s="51" t="n">
        <v>10</v>
      </c>
      <c r="P36" s="7" t="n">
        <f aca="false">O36/2</f>
        <v>5</v>
      </c>
    </row>
    <row r="37" customFormat="false" ht="60" hidden="false" customHeight="true" outlineLevel="0" collapsed="false">
      <c r="A37" s="39" t="n">
        <v>23</v>
      </c>
      <c r="B37" s="55" t="s">
        <v>78</v>
      </c>
      <c r="C37" s="41" t="s">
        <v>74</v>
      </c>
      <c r="D37" s="56" t="s">
        <v>28</v>
      </c>
      <c r="E37" s="56" t="s">
        <v>58</v>
      </c>
      <c r="F37" s="41" t="s">
        <v>56</v>
      </c>
      <c r="G37" s="42" t="s">
        <v>25</v>
      </c>
      <c r="H37" s="43" t="n">
        <v>5</v>
      </c>
      <c r="I37" s="44"/>
      <c r="J37" s="45" t="n">
        <f aca="false">H37*I37</f>
        <v>0</v>
      </c>
      <c r="K37" s="45" t="n">
        <f aca="false">J37*M37</f>
        <v>0</v>
      </c>
      <c r="L37" s="46" t="n">
        <f aca="false">SUM(J37,K37)</f>
        <v>0</v>
      </c>
      <c r="M37" s="47" t="n">
        <v>0.1</v>
      </c>
      <c r="O37" s="43" t="n">
        <v>10</v>
      </c>
      <c r="P37" s="7" t="n">
        <f aca="false">O37/2</f>
        <v>5</v>
      </c>
    </row>
    <row r="38" customFormat="false" ht="60" hidden="false" customHeight="true" outlineLevel="0" collapsed="false">
      <c r="A38" s="39" t="n">
        <v>24</v>
      </c>
      <c r="B38" s="57" t="s">
        <v>79</v>
      </c>
      <c r="C38" s="49" t="s">
        <v>74</v>
      </c>
      <c r="D38" s="58" t="s">
        <v>28</v>
      </c>
      <c r="E38" s="58" t="s">
        <v>33</v>
      </c>
      <c r="F38" s="49" t="s">
        <v>56</v>
      </c>
      <c r="G38" s="50" t="s">
        <v>25</v>
      </c>
      <c r="H38" s="51" t="n">
        <v>100</v>
      </c>
      <c r="I38" s="52"/>
      <c r="J38" s="53" t="n">
        <f aca="false">H38*I38</f>
        <v>0</v>
      </c>
      <c r="K38" s="53" t="n">
        <f aca="false">J38*M38</f>
        <v>0</v>
      </c>
      <c r="L38" s="54" t="n">
        <f aca="false">SUM(J38,K38)</f>
        <v>0</v>
      </c>
      <c r="M38" s="47" t="n">
        <v>0.1</v>
      </c>
      <c r="O38" s="51" t="n">
        <v>200</v>
      </c>
      <c r="P38" s="7" t="n">
        <f aca="false">O38/2</f>
        <v>100</v>
      </c>
    </row>
    <row r="39" customFormat="false" ht="60" hidden="false" customHeight="true" outlineLevel="0" collapsed="false">
      <c r="A39" s="39" t="n">
        <v>25</v>
      </c>
      <c r="B39" s="55" t="s">
        <v>80</v>
      </c>
      <c r="C39" s="41" t="s">
        <v>74</v>
      </c>
      <c r="D39" s="56" t="s">
        <v>28</v>
      </c>
      <c r="E39" s="56" t="s">
        <v>81</v>
      </c>
      <c r="F39" s="41" t="s">
        <v>56</v>
      </c>
      <c r="G39" s="42" t="s">
        <v>25</v>
      </c>
      <c r="H39" s="43" t="n">
        <v>1250</v>
      </c>
      <c r="I39" s="44"/>
      <c r="J39" s="45" t="n">
        <f aca="false">H39*I39</f>
        <v>0</v>
      </c>
      <c r="K39" s="45" t="n">
        <f aca="false">J39*M39</f>
        <v>0</v>
      </c>
      <c r="L39" s="46" t="n">
        <f aca="false">SUM(J39,K39)</f>
        <v>0</v>
      </c>
      <c r="M39" s="47" t="n">
        <v>0.1</v>
      </c>
      <c r="O39" s="43" t="n">
        <v>2500</v>
      </c>
      <c r="P39" s="7" t="n">
        <f aca="false">O39/2</f>
        <v>1250</v>
      </c>
    </row>
    <row r="40" customFormat="false" ht="60" hidden="false" customHeight="true" outlineLevel="0" collapsed="false">
      <c r="A40" s="39" t="n">
        <v>26</v>
      </c>
      <c r="B40" s="48" t="s">
        <v>82</v>
      </c>
      <c r="C40" s="49" t="s">
        <v>83</v>
      </c>
      <c r="D40" s="49" t="s">
        <v>84</v>
      </c>
      <c r="E40" s="49" t="s">
        <v>85</v>
      </c>
      <c r="F40" s="49" t="s">
        <v>24</v>
      </c>
      <c r="G40" s="50" t="s">
        <v>25</v>
      </c>
      <c r="H40" s="51" t="n">
        <v>60000</v>
      </c>
      <c r="I40" s="52"/>
      <c r="J40" s="53" t="n">
        <f aca="false">H40*I40</f>
        <v>0</v>
      </c>
      <c r="K40" s="53" t="n">
        <f aca="false">J40*M40</f>
        <v>0</v>
      </c>
      <c r="L40" s="54" t="n">
        <f aca="false">SUM(J40,K40)</f>
        <v>0</v>
      </c>
      <c r="M40" s="47" t="n">
        <v>0.1</v>
      </c>
      <c r="O40" s="51" t="n">
        <v>120000</v>
      </c>
      <c r="P40" s="7" t="n">
        <f aca="false">O40/2</f>
        <v>60000</v>
      </c>
    </row>
    <row r="41" customFormat="false" ht="60" hidden="false" customHeight="true" outlineLevel="0" collapsed="false">
      <c r="A41" s="39" t="n">
        <v>27</v>
      </c>
      <c r="B41" s="40" t="s">
        <v>86</v>
      </c>
      <c r="C41" s="41" t="s">
        <v>87</v>
      </c>
      <c r="D41" s="41" t="s">
        <v>84</v>
      </c>
      <c r="E41" s="41" t="s">
        <v>88</v>
      </c>
      <c r="F41" s="41" t="s">
        <v>89</v>
      </c>
      <c r="G41" s="42" t="s">
        <v>25</v>
      </c>
      <c r="H41" s="43" t="n">
        <v>8900</v>
      </c>
      <c r="I41" s="44"/>
      <c r="J41" s="45" t="n">
        <f aca="false">H41*I41</f>
        <v>0</v>
      </c>
      <c r="K41" s="45" t="n">
        <f aca="false">J41*M41</f>
        <v>0</v>
      </c>
      <c r="L41" s="46" t="n">
        <f aca="false">SUM(J41,K41)</f>
        <v>0</v>
      </c>
      <c r="M41" s="47" t="n">
        <v>0.1</v>
      </c>
      <c r="O41" s="43" t="n">
        <v>17800</v>
      </c>
      <c r="P41" s="7" t="n">
        <f aca="false">O41/2</f>
        <v>8900</v>
      </c>
    </row>
    <row r="42" customFormat="false" ht="60" hidden="false" customHeight="true" outlineLevel="0" collapsed="false">
      <c r="A42" s="39" t="n">
        <v>28</v>
      </c>
      <c r="B42" s="48" t="s">
        <v>90</v>
      </c>
      <c r="C42" s="49" t="s">
        <v>83</v>
      </c>
      <c r="D42" s="49" t="s">
        <v>91</v>
      </c>
      <c r="E42" s="49" t="s">
        <v>92</v>
      </c>
      <c r="F42" s="49" t="s">
        <v>24</v>
      </c>
      <c r="G42" s="50" t="s">
        <v>25</v>
      </c>
      <c r="H42" s="51" t="n">
        <v>1500</v>
      </c>
      <c r="I42" s="52"/>
      <c r="J42" s="53" t="n">
        <f aca="false">H42*I42</f>
        <v>0</v>
      </c>
      <c r="K42" s="53" t="n">
        <f aca="false">J42*M42</f>
        <v>0</v>
      </c>
      <c r="L42" s="54" t="n">
        <f aca="false">SUM(J42,K42)</f>
        <v>0</v>
      </c>
      <c r="M42" s="47" t="n">
        <v>0.1</v>
      </c>
      <c r="O42" s="51" t="n">
        <v>3000</v>
      </c>
      <c r="P42" s="7" t="n">
        <f aca="false">O42/2</f>
        <v>1500</v>
      </c>
    </row>
    <row r="43" customFormat="false" ht="60" hidden="false" customHeight="true" outlineLevel="0" collapsed="false">
      <c r="A43" s="39" t="n">
        <v>29</v>
      </c>
      <c r="B43" s="40" t="s">
        <v>93</v>
      </c>
      <c r="C43" s="41" t="s">
        <v>94</v>
      </c>
      <c r="D43" s="41" t="s">
        <v>95</v>
      </c>
      <c r="E43" s="41" t="s">
        <v>96</v>
      </c>
      <c r="F43" s="41" t="s">
        <v>97</v>
      </c>
      <c r="G43" s="42" t="s">
        <v>25</v>
      </c>
      <c r="H43" s="43" t="n">
        <v>2250</v>
      </c>
      <c r="I43" s="44"/>
      <c r="J43" s="45" t="n">
        <f aca="false">H43*I43</f>
        <v>0</v>
      </c>
      <c r="K43" s="45" t="n">
        <f aca="false">J43*M43</f>
        <v>0</v>
      </c>
      <c r="L43" s="46" t="n">
        <f aca="false">SUM(J43,K43)</f>
        <v>0</v>
      </c>
      <c r="M43" s="47" t="n">
        <v>0.1</v>
      </c>
      <c r="O43" s="43" t="n">
        <v>4500</v>
      </c>
      <c r="P43" s="7" t="n">
        <f aca="false">O43/2</f>
        <v>2250</v>
      </c>
    </row>
    <row r="44" customFormat="false" ht="60" hidden="false" customHeight="true" outlineLevel="0" collapsed="false">
      <c r="A44" s="39" t="n">
        <v>30</v>
      </c>
      <c r="B44" s="48" t="s">
        <v>98</v>
      </c>
      <c r="C44" s="49" t="s">
        <v>94</v>
      </c>
      <c r="D44" s="49" t="s">
        <v>95</v>
      </c>
      <c r="E44" s="49" t="s">
        <v>99</v>
      </c>
      <c r="F44" s="49" t="s">
        <v>97</v>
      </c>
      <c r="G44" s="50" t="s">
        <v>25</v>
      </c>
      <c r="H44" s="51" t="n">
        <v>5000</v>
      </c>
      <c r="I44" s="52"/>
      <c r="J44" s="53" t="n">
        <f aca="false">H44*I44</f>
        <v>0</v>
      </c>
      <c r="K44" s="53" t="n">
        <f aca="false">J44*M44</f>
        <v>0</v>
      </c>
      <c r="L44" s="54" t="n">
        <f aca="false">SUM(J44,K44)</f>
        <v>0</v>
      </c>
      <c r="M44" s="47" t="n">
        <v>0.1</v>
      </c>
      <c r="O44" s="51" t="n">
        <v>10000</v>
      </c>
      <c r="P44" s="7" t="n">
        <f aca="false">O44/2</f>
        <v>5000</v>
      </c>
    </row>
    <row r="45" customFormat="false" ht="60" hidden="false" customHeight="true" outlineLevel="0" collapsed="false">
      <c r="A45" s="39" t="n">
        <v>31</v>
      </c>
      <c r="B45" s="40" t="s">
        <v>100</v>
      </c>
      <c r="C45" s="41" t="s">
        <v>101</v>
      </c>
      <c r="D45" s="41" t="s">
        <v>95</v>
      </c>
      <c r="E45" s="41" t="s">
        <v>102</v>
      </c>
      <c r="F45" s="41" t="s">
        <v>103</v>
      </c>
      <c r="G45" s="42" t="s">
        <v>25</v>
      </c>
      <c r="H45" s="43" t="n">
        <v>3500</v>
      </c>
      <c r="I45" s="44"/>
      <c r="J45" s="45" t="n">
        <f aca="false">H45*I45</f>
        <v>0</v>
      </c>
      <c r="K45" s="45" t="n">
        <f aca="false">J45*M45</f>
        <v>0</v>
      </c>
      <c r="L45" s="46" t="n">
        <f aca="false">SUM(J45,K45)</f>
        <v>0</v>
      </c>
      <c r="M45" s="47" t="n">
        <v>0.1</v>
      </c>
      <c r="O45" s="43" t="n">
        <v>7000</v>
      </c>
      <c r="P45" s="7" t="n">
        <f aca="false">O45/2</f>
        <v>3500</v>
      </c>
    </row>
    <row r="46" customFormat="false" ht="60" hidden="false" customHeight="true" outlineLevel="0" collapsed="false">
      <c r="A46" s="39" t="n">
        <v>32</v>
      </c>
      <c r="B46" s="48" t="s">
        <v>104</v>
      </c>
      <c r="C46" s="49" t="s">
        <v>101</v>
      </c>
      <c r="D46" s="49" t="s">
        <v>95</v>
      </c>
      <c r="E46" s="49" t="s">
        <v>105</v>
      </c>
      <c r="F46" s="49" t="s">
        <v>103</v>
      </c>
      <c r="G46" s="50" t="s">
        <v>25</v>
      </c>
      <c r="H46" s="51" t="n">
        <v>5000</v>
      </c>
      <c r="I46" s="52"/>
      <c r="J46" s="53" t="n">
        <f aca="false">H46*I46</f>
        <v>0</v>
      </c>
      <c r="K46" s="53" t="n">
        <f aca="false">J46*M46</f>
        <v>0</v>
      </c>
      <c r="L46" s="54" t="n">
        <f aca="false">SUM(J46,K46)</f>
        <v>0</v>
      </c>
      <c r="M46" s="47" t="n">
        <v>0.1</v>
      </c>
      <c r="O46" s="51" t="n">
        <v>10000</v>
      </c>
      <c r="P46" s="7" t="n">
        <f aca="false">O46/2</f>
        <v>5000</v>
      </c>
    </row>
    <row r="47" customFormat="false" ht="60" hidden="false" customHeight="true" outlineLevel="0" collapsed="false">
      <c r="A47" s="39" t="n">
        <v>33</v>
      </c>
      <c r="B47" s="40" t="s">
        <v>106</v>
      </c>
      <c r="C47" s="41" t="s">
        <v>107</v>
      </c>
      <c r="D47" s="41" t="s">
        <v>108</v>
      </c>
      <c r="E47" s="41" t="s">
        <v>109</v>
      </c>
      <c r="F47" s="41" t="s">
        <v>110</v>
      </c>
      <c r="G47" s="42" t="s">
        <v>25</v>
      </c>
      <c r="H47" s="43" t="n">
        <v>1300</v>
      </c>
      <c r="I47" s="44"/>
      <c r="J47" s="45" t="n">
        <f aca="false">H47*I47</f>
        <v>0</v>
      </c>
      <c r="K47" s="45" t="n">
        <f aca="false">J47*M47</f>
        <v>0</v>
      </c>
      <c r="L47" s="46" t="n">
        <f aca="false">SUM(J47,K47)</f>
        <v>0</v>
      </c>
      <c r="M47" s="47" t="n">
        <v>0.1</v>
      </c>
      <c r="O47" s="43" t="n">
        <v>2600</v>
      </c>
      <c r="P47" s="7" t="n">
        <f aca="false">O47/2</f>
        <v>1300</v>
      </c>
    </row>
    <row r="48" customFormat="false" ht="60" hidden="false" customHeight="true" outlineLevel="0" collapsed="false">
      <c r="A48" s="39" t="n">
        <v>34</v>
      </c>
      <c r="B48" s="48" t="s">
        <v>111</v>
      </c>
      <c r="C48" s="49" t="s">
        <v>107</v>
      </c>
      <c r="D48" s="49" t="s">
        <v>108</v>
      </c>
      <c r="E48" s="49" t="s">
        <v>112</v>
      </c>
      <c r="F48" s="49" t="s">
        <v>110</v>
      </c>
      <c r="G48" s="50" t="s">
        <v>25</v>
      </c>
      <c r="H48" s="51" t="n">
        <v>3600</v>
      </c>
      <c r="I48" s="52"/>
      <c r="J48" s="53" t="n">
        <f aca="false">H48*I48</f>
        <v>0</v>
      </c>
      <c r="K48" s="53" t="n">
        <f aca="false">J48*M48</f>
        <v>0</v>
      </c>
      <c r="L48" s="54" t="n">
        <f aca="false">SUM(J48,K48)</f>
        <v>0</v>
      </c>
      <c r="M48" s="47" t="n">
        <v>0.1</v>
      </c>
      <c r="O48" s="51" t="n">
        <v>7200</v>
      </c>
      <c r="P48" s="7" t="n">
        <f aca="false">O48/2</f>
        <v>3600</v>
      </c>
    </row>
    <row r="49" customFormat="false" ht="60" hidden="false" customHeight="true" outlineLevel="0" collapsed="false">
      <c r="A49" s="39" t="n">
        <v>35</v>
      </c>
      <c r="B49" s="40" t="s">
        <v>113</v>
      </c>
      <c r="C49" s="41" t="s">
        <v>114</v>
      </c>
      <c r="D49" s="41" t="s">
        <v>115</v>
      </c>
      <c r="E49" s="41" t="s">
        <v>116</v>
      </c>
      <c r="F49" s="41" t="s">
        <v>117</v>
      </c>
      <c r="G49" s="42" t="s">
        <v>25</v>
      </c>
      <c r="H49" s="43" t="n">
        <v>1200</v>
      </c>
      <c r="I49" s="44"/>
      <c r="J49" s="45" t="n">
        <f aca="false">H49*I49</f>
        <v>0</v>
      </c>
      <c r="K49" s="45" t="n">
        <f aca="false">J49*M49</f>
        <v>0</v>
      </c>
      <c r="L49" s="46" t="n">
        <f aca="false">SUM(J49,K49)</f>
        <v>0</v>
      </c>
      <c r="M49" s="47" t="n">
        <v>0.1</v>
      </c>
      <c r="O49" s="43" t="n">
        <v>2400</v>
      </c>
      <c r="P49" s="7" t="n">
        <f aca="false">O49/2</f>
        <v>1200</v>
      </c>
    </row>
    <row r="50" customFormat="false" ht="60" hidden="false" customHeight="true" outlineLevel="0" collapsed="false">
      <c r="A50" s="39" t="n">
        <v>36</v>
      </c>
      <c r="B50" s="48" t="s">
        <v>118</v>
      </c>
      <c r="C50" s="49" t="s">
        <v>119</v>
      </c>
      <c r="D50" s="49" t="s">
        <v>91</v>
      </c>
      <c r="E50" s="49" t="s">
        <v>120</v>
      </c>
      <c r="F50" s="49" t="s">
        <v>121</v>
      </c>
      <c r="G50" s="50" t="s">
        <v>25</v>
      </c>
      <c r="H50" s="51" t="n">
        <v>150</v>
      </c>
      <c r="I50" s="52"/>
      <c r="J50" s="53" t="n">
        <f aca="false">H50*I50</f>
        <v>0</v>
      </c>
      <c r="K50" s="53" t="n">
        <f aca="false">J50*M50</f>
        <v>0</v>
      </c>
      <c r="L50" s="54" t="n">
        <f aca="false">SUM(J50,K50)</f>
        <v>0</v>
      </c>
      <c r="M50" s="47" t="n">
        <v>0.1</v>
      </c>
      <c r="O50" s="51" t="n">
        <v>300</v>
      </c>
      <c r="P50" s="7" t="n">
        <f aca="false">O50/2</f>
        <v>150</v>
      </c>
    </row>
    <row r="51" customFormat="false" ht="60" hidden="false" customHeight="true" outlineLevel="0" collapsed="false">
      <c r="A51" s="39" t="n">
        <v>37</v>
      </c>
      <c r="B51" s="55" t="s">
        <v>122</v>
      </c>
      <c r="C51" s="41" t="s">
        <v>123</v>
      </c>
      <c r="D51" s="56" t="s">
        <v>115</v>
      </c>
      <c r="E51" s="56" t="s">
        <v>124</v>
      </c>
      <c r="F51" s="56" t="s">
        <v>43</v>
      </c>
      <c r="G51" s="42" t="s">
        <v>25</v>
      </c>
      <c r="H51" s="43" t="n">
        <v>250</v>
      </c>
      <c r="I51" s="44"/>
      <c r="J51" s="45" t="n">
        <f aca="false">H51*I51</f>
        <v>0</v>
      </c>
      <c r="K51" s="45" t="n">
        <f aca="false">J51*M51</f>
        <v>0</v>
      </c>
      <c r="L51" s="46" t="n">
        <f aca="false">SUM(J51,K51)</f>
        <v>0</v>
      </c>
      <c r="M51" s="47" t="n">
        <v>0.1</v>
      </c>
      <c r="O51" s="43" t="n">
        <v>500</v>
      </c>
      <c r="P51" s="7" t="n">
        <f aca="false">O51/2</f>
        <v>250</v>
      </c>
    </row>
    <row r="52" customFormat="false" ht="60" hidden="false" customHeight="true" outlineLevel="0" collapsed="false">
      <c r="A52" s="39" t="n">
        <v>38</v>
      </c>
      <c r="B52" s="57" t="s">
        <v>125</v>
      </c>
      <c r="C52" s="49" t="s">
        <v>126</v>
      </c>
      <c r="D52" s="58" t="s">
        <v>127</v>
      </c>
      <c r="E52" s="58" t="s">
        <v>128</v>
      </c>
      <c r="F52" s="58" t="s">
        <v>129</v>
      </c>
      <c r="G52" s="50" t="s">
        <v>25</v>
      </c>
      <c r="H52" s="51" t="n">
        <v>1350</v>
      </c>
      <c r="I52" s="52"/>
      <c r="J52" s="53" t="n">
        <f aca="false">H52*I52</f>
        <v>0</v>
      </c>
      <c r="K52" s="53" t="n">
        <f aca="false">J52*M52</f>
        <v>0</v>
      </c>
      <c r="L52" s="54" t="n">
        <f aca="false">SUM(J52,K52)</f>
        <v>0</v>
      </c>
      <c r="M52" s="47" t="n">
        <v>0.1</v>
      </c>
      <c r="O52" s="51" t="n">
        <v>2700</v>
      </c>
      <c r="P52" s="7" t="n">
        <f aca="false">O52/2</f>
        <v>1350</v>
      </c>
    </row>
    <row r="53" customFormat="false" ht="60" hidden="false" customHeight="true" outlineLevel="0" collapsed="false">
      <c r="A53" s="39" t="n">
        <v>39</v>
      </c>
      <c r="B53" s="40" t="s">
        <v>130</v>
      </c>
      <c r="C53" s="41" t="s">
        <v>131</v>
      </c>
      <c r="D53" s="41" t="s">
        <v>84</v>
      </c>
      <c r="E53" s="41" t="s">
        <v>132</v>
      </c>
      <c r="F53" s="41" t="s">
        <v>30</v>
      </c>
      <c r="G53" s="42" t="s">
        <v>25</v>
      </c>
      <c r="H53" s="43" t="n">
        <v>20550</v>
      </c>
      <c r="I53" s="44"/>
      <c r="J53" s="45" t="n">
        <f aca="false">H53*I53</f>
        <v>0</v>
      </c>
      <c r="K53" s="45" t="n">
        <f aca="false">J53*M53</f>
        <v>0</v>
      </c>
      <c r="L53" s="46" t="n">
        <f aca="false">SUM(J53,K53)</f>
        <v>0</v>
      </c>
      <c r="M53" s="47" t="n">
        <v>0.1</v>
      </c>
      <c r="O53" s="43" t="n">
        <v>41100</v>
      </c>
      <c r="P53" s="7" t="n">
        <f aca="false">O53/2</f>
        <v>20550</v>
      </c>
    </row>
    <row r="54" customFormat="false" ht="60" hidden="false" customHeight="true" outlineLevel="0" collapsed="false">
      <c r="A54" s="39" t="n">
        <v>40</v>
      </c>
      <c r="B54" s="48" t="s">
        <v>133</v>
      </c>
      <c r="C54" s="49" t="s">
        <v>134</v>
      </c>
      <c r="D54" s="49" t="s">
        <v>135</v>
      </c>
      <c r="E54" s="49" t="s">
        <v>136</v>
      </c>
      <c r="F54" s="49" t="s">
        <v>137</v>
      </c>
      <c r="G54" s="50" t="s">
        <v>25</v>
      </c>
      <c r="H54" s="51" t="n">
        <v>1200</v>
      </c>
      <c r="I54" s="52"/>
      <c r="J54" s="53" t="n">
        <f aca="false">H54*I54</f>
        <v>0</v>
      </c>
      <c r="K54" s="53" t="n">
        <f aca="false">J54*M54</f>
        <v>0</v>
      </c>
      <c r="L54" s="54" t="n">
        <f aca="false">SUM(J54,K54)</f>
        <v>0</v>
      </c>
      <c r="M54" s="47" t="n">
        <v>0.1</v>
      </c>
      <c r="O54" s="51" t="n">
        <v>2400</v>
      </c>
      <c r="P54" s="7" t="n">
        <f aca="false">O54/2</f>
        <v>1200</v>
      </c>
    </row>
    <row r="55" customFormat="false" ht="60" hidden="false" customHeight="true" outlineLevel="0" collapsed="false">
      <c r="A55" s="39" t="n">
        <v>41</v>
      </c>
      <c r="B55" s="40" t="s">
        <v>138</v>
      </c>
      <c r="C55" s="41" t="s">
        <v>139</v>
      </c>
      <c r="D55" s="41" t="s">
        <v>28</v>
      </c>
      <c r="E55" s="41" t="s">
        <v>140</v>
      </c>
      <c r="F55" s="41" t="s">
        <v>110</v>
      </c>
      <c r="G55" s="42" t="s">
        <v>25</v>
      </c>
      <c r="H55" s="43" t="n">
        <v>275</v>
      </c>
      <c r="I55" s="44"/>
      <c r="J55" s="45" t="n">
        <f aca="false">H55*I55</f>
        <v>0</v>
      </c>
      <c r="K55" s="45" t="n">
        <f aca="false">J55*M55</f>
        <v>0</v>
      </c>
      <c r="L55" s="46" t="n">
        <f aca="false">SUM(J55,K55)</f>
        <v>0</v>
      </c>
      <c r="M55" s="47" t="n">
        <v>0.1</v>
      </c>
      <c r="O55" s="43" t="n">
        <v>550</v>
      </c>
      <c r="P55" s="7" t="n">
        <f aca="false">O55/2</f>
        <v>275</v>
      </c>
    </row>
    <row r="56" customFormat="false" ht="60" hidden="false" customHeight="true" outlineLevel="0" collapsed="false">
      <c r="A56" s="39" t="n">
        <v>42</v>
      </c>
      <c r="B56" s="48" t="s">
        <v>141</v>
      </c>
      <c r="C56" s="49" t="s">
        <v>142</v>
      </c>
      <c r="D56" s="49" t="s">
        <v>47</v>
      </c>
      <c r="E56" s="49" t="s">
        <v>143</v>
      </c>
      <c r="F56" s="49" t="s">
        <v>144</v>
      </c>
      <c r="G56" s="50" t="s">
        <v>25</v>
      </c>
      <c r="H56" s="51" t="n">
        <v>13250</v>
      </c>
      <c r="I56" s="52"/>
      <c r="J56" s="53" t="n">
        <f aca="false">H56*I56</f>
        <v>0</v>
      </c>
      <c r="K56" s="53" t="n">
        <f aca="false">J56*M56</f>
        <v>0</v>
      </c>
      <c r="L56" s="54" t="n">
        <f aca="false">SUM(J56,K56)</f>
        <v>0</v>
      </c>
      <c r="M56" s="47" t="n">
        <v>0.1</v>
      </c>
      <c r="O56" s="51" t="n">
        <v>26500</v>
      </c>
      <c r="P56" s="7" t="n">
        <f aca="false">O56/2</f>
        <v>13250</v>
      </c>
    </row>
    <row r="57" customFormat="false" ht="60" hidden="false" customHeight="true" outlineLevel="0" collapsed="false">
      <c r="A57" s="39" t="n">
        <v>43</v>
      </c>
      <c r="B57" s="40" t="n">
        <v>5129472</v>
      </c>
      <c r="C57" s="41" t="s">
        <v>145</v>
      </c>
      <c r="D57" s="41" t="s">
        <v>146</v>
      </c>
      <c r="E57" s="41" t="s">
        <v>147</v>
      </c>
      <c r="F57" s="41" t="s">
        <v>110</v>
      </c>
      <c r="G57" s="42" t="s">
        <v>25</v>
      </c>
      <c r="H57" s="43" t="n">
        <v>3750</v>
      </c>
      <c r="I57" s="44"/>
      <c r="J57" s="45" t="n">
        <f aca="false">H57*I57</f>
        <v>0</v>
      </c>
      <c r="K57" s="45" t="n">
        <f aca="false">J57*M57</f>
        <v>0</v>
      </c>
      <c r="L57" s="46" t="n">
        <f aca="false">SUM(J57,K57)</f>
        <v>0</v>
      </c>
      <c r="M57" s="47" t="n">
        <v>0.1</v>
      </c>
      <c r="O57" s="43" t="n">
        <v>7500</v>
      </c>
      <c r="P57" s="7" t="n">
        <f aca="false">O57/2</f>
        <v>3750</v>
      </c>
    </row>
    <row r="58" customFormat="false" ht="60" hidden="false" customHeight="true" outlineLevel="0" collapsed="false">
      <c r="A58" s="39" t="n">
        <v>44</v>
      </c>
      <c r="B58" s="48" t="s">
        <v>148</v>
      </c>
      <c r="C58" s="49" t="s">
        <v>149</v>
      </c>
      <c r="D58" s="49" t="s">
        <v>47</v>
      </c>
      <c r="E58" s="49" t="s">
        <v>150</v>
      </c>
      <c r="F58" s="49" t="s">
        <v>151</v>
      </c>
      <c r="G58" s="50" t="s">
        <v>25</v>
      </c>
      <c r="H58" s="51" t="n">
        <v>5800</v>
      </c>
      <c r="I58" s="52"/>
      <c r="J58" s="53" t="n">
        <f aca="false">H58*I58</f>
        <v>0</v>
      </c>
      <c r="K58" s="53" t="n">
        <f aca="false">J58*M58</f>
        <v>0</v>
      </c>
      <c r="L58" s="54" t="n">
        <f aca="false">SUM(J58,K58)</f>
        <v>0</v>
      </c>
      <c r="M58" s="47" t="n">
        <v>0.1</v>
      </c>
      <c r="O58" s="51" t="n">
        <v>11600</v>
      </c>
      <c r="P58" s="7" t="n">
        <f aca="false">O58/2</f>
        <v>5800</v>
      </c>
    </row>
    <row r="59" customFormat="false" ht="60" hidden="false" customHeight="true" outlineLevel="0" collapsed="false">
      <c r="A59" s="39" t="n">
        <v>45</v>
      </c>
      <c r="B59" s="40" t="s">
        <v>152</v>
      </c>
      <c r="C59" s="41" t="s">
        <v>153</v>
      </c>
      <c r="D59" s="41" t="s">
        <v>154</v>
      </c>
      <c r="E59" s="41" t="s">
        <v>155</v>
      </c>
      <c r="F59" s="41" t="s">
        <v>156</v>
      </c>
      <c r="G59" s="42" t="s">
        <v>25</v>
      </c>
      <c r="H59" s="43" t="n">
        <v>3825</v>
      </c>
      <c r="I59" s="44"/>
      <c r="J59" s="45" t="n">
        <f aca="false">H59*I59</f>
        <v>0</v>
      </c>
      <c r="K59" s="45" t="n">
        <f aca="false">J59*M59</f>
        <v>0</v>
      </c>
      <c r="L59" s="46" t="n">
        <f aca="false">SUM(J59,K59)</f>
        <v>0</v>
      </c>
      <c r="M59" s="47" t="n">
        <v>0.1</v>
      </c>
      <c r="O59" s="43" t="n">
        <v>7650</v>
      </c>
      <c r="P59" s="7" t="n">
        <f aca="false">O59/2</f>
        <v>3825</v>
      </c>
    </row>
    <row r="60" customFormat="false" ht="60" hidden="false" customHeight="true" outlineLevel="0" collapsed="false">
      <c r="A60" s="39" t="n">
        <v>46</v>
      </c>
      <c r="B60" s="48" t="s">
        <v>157</v>
      </c>
      <c r="C60" s="49" t="s">
        <v>158</v>
      </c>
      <c r="D60" s="49" t="s">
        <v>47</v>
      </c>
      <c r="E60" s="49" t="s">
        <v>159</v>
      </c>
      <c r="F60" s="49" t="s">
        <v>97</v>
      </c>
      <c r="G60" s="50" t="s">
        <v>25</v>
      </c>
      <c r="H60" s="51" t="n">
        <v>10150</v>
      </c>
      <c r="I60" s="52"/>
      <c r="J60" s="53" t="n">
        <f aca="false">H60*I60</f>
        <v>0</v>
      </c>
      <c r="K60" s="53" t="n">
        <f aca="false">J60*M60</f>
        <v>0</v>
      </c>
      <c r="L60" s="54" t="n">
        <f aca="false">SUM(J60,K60)</f>
        <v>0</v>
      </c>
      <c r="M60" s="47" t="n">
        <v>0.1</v>
      </c>
      <c r="O60" s="51" t="n">
        <v>20300</v>
      </c>
      <c r="P60" s="7" t="n">
        <f aca="false">O60/2</f>
        <v>10150</v>
      </c>
    </row>
    <row r="61" customFormat="false" ht="60" hidden="false" customHeight="true" outlineLevel="0" collapsed="false">
      <c r="A61" s="39" t="n">
        <v>47</v>
      </c>
      <c r="B61" s="40" t="s">
        <v>160</v>
      </c>
      <c r="C61" s="41" t="s">
        <v>161</v>
      </c>
      <c r="D61" s="41" t="s">
        <v>47</v>
      </c>
      <c r="E61" s="41" t="s">
        <v>162</v>
      </c>
      <c r="F61" s="41" t="s">
        <v>110</v>
      </c>
      <c r="G61" s="42" t="s">
        <v>25</v>
      </c>
      <c r="H61" s="43" t="n">
        <v>3875</v>
      </c>
      <c r="I61" s="44"/>
      <c r="J61" s="45" t="n">
        <f aca="false">H61*I61</f>
        <v>0</v>
      </c>
      <c r="K61" s="45" t="n">
        <f aca="false">J61*M61</f>
        <v>0</v>
      </c>
      <c r="L61" s="46" t="n">
        <f aca="false">SUM(J61,K61)</f>
        <v>0</v>
      </c>
      <c r="M61" s="47" t="n">
        <v>0.1</v>
      </c>
      <c r="O61" s="43" t="n">
        <v>7750</v>
      </c>
      <c r="P61" s="7" t="n">
        <f aca="false">O61/2</f>
        <v>3875</v>
      </c>
    </row>
    <row r="62" customFormat="false" ht="60" hidden="false" customHeight="true" outlineLevel="0" collapsed="false">
      <c r="A62" s="39" t="n">
        <v>48</v>
      </c>
      <c r="B62" s="48" t="s">
        <v>163</v>
      </c>
      <c r="C62" s="49" t="s">
        <v>161</v>
      </c>
      <c r="D62" s="49" t="s">
        <v>47</v>
      </c>
      <c r="E62" s="49" t="s">
        <v>155</v>
      </c>
      <c r="F62" s="49" t="s">
        <v>110</v>
      </c>
      <c r="G62" s="50" t="s">
        <v>25</v>
      </c>
      <c r="H62" s="51" t="n">
        <v>4300</v>
      </c>
      <c r="I62" s="52"/>
      <c r="J62" s="53" t="n">
        <f aca="false">H62*I62</f>
        <v>0</v>
      </c>
      <c r="K62" s="53" t="n">
        <f aca="false">J62*M62</f>
        <v>0</v>
      </c>
      <c r="L62" s="54" t="n">
        <f aca="false">SUM(J62,K62)</f>
        <v>0</v>
      </c>
      <c r="M62" s="47" t="n">
        <v>0.1</v>
      </c>
      <c r="O62" s="51" t="n">
        <v>8600</v>
      </c>
      <c r="P62" s="7" t="n">
        <f aca="false">O62/2</f>
        <v>4300</v>
      </c>
    </row>
    <row r="63" customFormat="false" ht="60" hidden="false" customHeight="true" outlineLevel="0" collapsed="false">
      <c r="A63" s="39" t="n">
        <v>49</v>
      </c>
      <c r="B63" s="40" t="s">
        <v>164</v>
      </c>
      <c r="C63" s="41" t="s">
        <v>153</v>
      </c>
      <c r="D63" s="41" t="s">
        <v>146</v>
      </c>
      <c r="E63" s="41" t="s">
        <v>165</v>
      </c>
      <c r="F63" s="41" t="s">
        <v>156</v>
      </c>
      <c r="G63" s="42" t="s">
        <v>25</v>
      </c>
      <c r="H63" s="43" t="n">
        <v>1100</v>
      </c>
      <c r="I63" s="44"/>
      <c r="J63" s="45" t="n">
        <f aca="false">H63*I63</f>
        <v>0</v>
      </c>
      <c r="K63" s="45" t="n">
        <f aca="false">J63*M63</f>
        <v>0</v>
      </c>
      <c r="L63" s="46" t="n">
        <f aca="false">SUM(J63,K63)</f>
        <v>0</v>
      </c>
      <c r="M63" s="47" t="n">
        <v>0.1</v>
      </c>
      <c r="O63" s="43" t="n">
        <v>2200</v>
      </c>
      <c r="P63" s="7" t="n">
        <f aca="false">O63/2</f>
        <v>1100</v>
      </c>
    </row>
    <row r="64" customFormat="false" ht="60" hidden="false" customHeight="true" outlineLevel="0" collapsed="false">
      <c r="A64" s="39" t="n">
        <v>50</v>
      </c>
      <c r="B64" s="48" t="s">
        <v>166</v>
      </c>
      <c r="C64" s="49" t="s">
        <v>158</v>
      </c>
      <c r="D64" s="49" t="s">
        <v>146</v>
      </c>
      <c r="E64" s="49" t="s">
        <v>167</v>
      </c>
      <c r="F64" s="49" t="s">
        <v>97</v>
      </c>
      <c r="G64" s="50" t="s">
        <v>25</v>
      </c>
      <c r="H64" s="51" t="n">
        <v>2350</v>
      </c>
      <c r="I64" s="52"/>
      <c r="J64" s="53" t="n">
        <f aca="false">H64*I64</f>
        <v>0</v>
      </c>
      <c r="K64" s="53" t="n">
        <f aca="false">J64*M64</f>
        <v>0</v>
      </c>
      <c r="L64" s="54" t="n">
        <f aca="false">SUM(J64,K64)</f>
        <v>0</v>
      </c>
      <c r="M64" s="47" t="n">
        <v>0.1</v>
      </c>
      <c r="O64" s="51" t="n">
        <v>4700</v>
      </c>
      <c r="P64" s="7" t="n">
        <f aca="false">O64/2</f>
        <v>2350</v>
      </c>
    </row>
    <row r="65" customFormat="false" ht="60" hidden="false" customHeight="true" outlineLevel="0" collapsed="false">
      <c r="A65" s="39" t="n">
        <v>51</v>
      </c>
      <c r="B65" s="40" t="s">
        <v>168</v>
      </c>
      <c r="C65" s="41" t="s">
        <v>145</v>
      </c>
      <c r="D65" s="41" t="s">
        <v>146</v>
      </c>
      <c r="E65" s="41" t="s">
        <v>169</v>
      </c>
      <c r="F65" s="41" t="s">
        <v>170</v>
      </c>
      <c r="G65" s="42" t="s">
        <v>25</v>
      </c>
      <c r="H65" s="43" t="n">
        <v>30</v>
      </c>
      <c r="I65" s="44"/>
      <c r="J65" s="45" t="n">
        <f aca="false">H65*I65</f>
        <v>0</v>
      </c>
      <c r="K65" s="45" t="n">
        <f aca="false">J65*M65</f>
        <v>0</v>
      </c>
      <c r="L65" s="46" t="n">
        <f aca="false">SUM(J65,K65)</f>
        <v>0</v>
      </c>
      <c r="M65" s="47" t="n">
        <v>0.1</v>
      </c>
      <c r="O65" s="43" t="n">
        <v>60</v>
      </c>
      <c r="P65" s="7" t="n">
        <f aca="false">O65/2</f>
        <v>30</v>
      </c>
    </row>
    <row r="66" customFormat="false" ht="60" hidden="false" customHeight="true" outlineLevel="0" collapsed="false">
      <c r="A66" s="39" t="n">
        <v>52</v>
      </c>
      <c r="B66" s="57" t="s">
        <v>171</v>
      </c>
      <c r="C66" s="49" t="s">
        <v>172</v>
      </c>
      <c r="D66" s="58" t="s">
        <v>28</v>
      </c>
      <c r="E66" s="58" t="s">
        <v>173</v>
      </c>
      <c r="F66" s="58" t="s">
        <v>174</v>
      </c>
      <c r="G66" s="50" t="s">
        <v>25</v>
      </c>
      <c r="H66" s="51" t="n">
        <v>50</v>
      </c>
      <c r="I66" s="52"/>
      <c r="J66" s="53" t="n">
        <f aca="false">H66*I66</f>
        <v>0</v>
      </c>
      <c r="K66" s="53" t="n">
        <f aca="false">J66*M66</f>
        <v>0</v>
      </c>
      <c r="L66" s="54" t="n">
        <f aca="false">SUM(J66,K66)</f>
        <v>0</v>
      </c>
      <c r="M66" s="47" t="n">
        <v>0.1</v>
      </c>
      <c r="O66" s="51" t="n">
        <v>100</v>
      </c>
      <c r="P66" s="7" t="n">
        <f aca="false">O66/2</f>
        <v>50</v>
      </c>
    </row>
    <row r="67" customFormat="false" ht="60" hidden="false" customHeight="true" outlineLevel="0" collapsed="false">
      <c r="A67" s="39" t="n">
        <v>53</v>
      </c>
      <c r="B67" s="55" t="s">
        <v>175</v>
      </c>
      <c r="C67" s="41" t="s">
        <v>176</v>
      </c>
      <c r="D67" s="56" t="s">
        <v>28</v>
      </c>
      <c r="E67" s="56" t="s">
        <v>177</v>
      </c>
      <c r="F67" s="56" t="s">
        <v>174</v>
      </c>
      <c r="G67" s="42" t="s">
        <v>25</v>
      </c>
      <c r="H67" s="43" t="n">
        <v>450</v>
      </c>
      <c r="I67" s="44"/>
      <c r="J67" s="45" t="n">
        <f aca="false">H67*I67</f>
        <v>0</v>
      </c>
      <c r="K67" s="45" t="n">
        <f aca="false">J67*M67</f>
        <v>0</v>
      </c>
      <c r="L67" s="46" t="n">
        <f aca="false">SUM(J67,K67)</f>
        <v>0</v>
      </c>
      <c r="M67" s="47" t="n">
        <v>0.1</v>
      </c>
      <c r="O67" s="43" t="n">
        <v>900</v>
      </c>
      <c r="P67" s="7" t="n">
        <f aca="false">O67/2</f>
        <v>450</v>
      </c>
    </row>
    <row r="68" customFormat="false" ht="60" hidden="false" customHeight="true" outlineLevel="0" collapsed="false">
      <c r="A68" s="39" t="n">
        <v>54</v>
      </c>
      <c r="B68" s="57" t="s">
        <v>178</v>
      </c>
      <c r="C68" s="49" t="s">
        <v>176</v>
      </c>
      <c r="D68" s="58" t="s">
        <v>28</v>
      </c>
      <c r="E68" s="58" t="s">
        <v>179</v>
      </c>
      <c r="F68" s="58" t="s">
        <v>174</v>
      </c>
      <c r="G68" s="50" t="s">
        <v>25</v>
      </c>
      <c r="H68" s="51" t="n">
        <v>500</v>
      </c>
      <c r="I68" s="52"/>
      <c r="J68" s="53" t="n">
        <f aca="false">H68*I68</f>
        <v>0</v>
      </c>
      <c r="K68" s="53" t="n">
        <f aca="false">J68*M68</f>
        <v>0</v>
      </c>
      <c r="L68" s="54" t="n">
        <f aca="false">SUM(J68,K68)</f>
        <v>0</v>
      </c>
      <c r="M68" s="47" t="n">
        <v>0.1</v>
      </c>
      <c r="O68" s="51" t="n">
        <v>1000</v>
      </c>
      <c r="P68" s="7" t="n">
        <f aca="false">O68/2</f>
        <v>500</v>
      </c>
    </row>
    <row r="69" customFormat="false" ht="60" hidden="false" customHeight="true" outlineLevel="0" collapsed="false">
      <c r="A69" s="39" t="n">
        <v>55</v>
      </c>
      <c r="B69" s="55" t="s">
        <v>180</v>
      </c>
      <c r="C69" s="41" t="s">
        <v>176</v>
      </c>
      <c r="D69" s="56" t="s">
        <v>28</v>
      </c>
      <c r="E69" s="56" t="s">
        <v>181</v>
      </c>
      <c r="F69" s="56" t="s">
        <v>174</v>
      </c>
      <c r="G69" s="42" t="s">
        <v>25</v>
      </c>
      <c r="H69" s="43" t="n">
        <v>3650</v>
      </c>
      <c r="I69" s="44"/>
      <c r="J69" s="45" t="n">
        <f aca="false">H69*I69</f>
        <v>0</v>
      </c>
      <c r="K69" s="45" t="n">
        <f aca="false">J69*M69</f>
        <v>0</v>
      </c>
      <c r="L69" s="46" t="n">
        <f aca="false">SUM(J69,K69)</f>
        <v>0</v>
      </c>
      <c r="M69" s="47" t="n">
        <v>0.1</v>
      </c>
      <c r="O69" s="43" t="n">
        <v>7300</v>
      </c>
      <c r="P69" s="7" t="n">
        <f aca="false">O69/2</f>
        <v>3650</v>
      </c>
    </row>
    <row r="70" customFormat="false" ht="60" hidden="false" customHeight="true" outlineLevel="0" collapsed="false">
      <c r="A70" s="39" t="n">
        <v>56</v>
      </c>
      <c r="B70" s="57" t="s">
        <v>182</v>
      </c>
      <c r="C70" s="49" t="s">
        <v>183</v>
      </c>
      <c r="D70" s="58" t="s">
        <v>28</v>
      </c>
      <c r="E70" s="58" t="s">
        <v>184</v>
      </c>
      <c r="F70" s="58" t="s">
        <v>174</v>
      </c>
      <c r="G70" s="50" t="s">
        <v>25</v>
      </c>
      <c r="H70" s="59" t="n">
        <v>25</v>
      </c>
      <c r="I70" s="52"/>
      <c r="J70" s="53" t="n">
        <f aca="false">H70*I70</f>
        <v>0</v>
      </c>
      <c r="K70" s="53" t="n">
        <f aca="false">J70*M70</f>
        <v>0</v>
      </c>
      <c r="L70" s="54" t="n">
        <f aca="false">SUM(J70,K70)</f>
        <v>0</v>
      </c>
      <c r="M70" s="47" t="n">
        <v>0.1</v>
      </c>
      <c r="O70" s="59" t="n">
        <v>50</v>
      </c>
      <c r="P70" s="7" t="n">
        <f aca="false">O70/2</f>
        <v>25</v>
      </c>
    </row>
    <row r="71" customFormat="false" ht="60" hidden="false" customHeight="true" outlineLevel="0" collapsed="false">
      <c r="A71" s="39" t="n">
        <v>57</v>
      </c>
      <c r="B71" s="55" t="s">
        <v>185</v>
      </c>
      <c r="C71" s="41" t="s">
        <v>186</v>
      </c>
      <c r="D71" s="56" t="s">
        <v>28</v>
      </c>
      <c r="E71" s="56" t="s">
        <v>187</v>
      </c>
      <c r="F71" s="56" t="s">
        <v>188</v>
      </c>
      <c r="G71" s="42" t="s">
        <v>25</v>
      </c>
      <c r="H71" s="43" t="n">
        <v>50</v>
      </c>
      <c r="I71" s="44"/>
      <c r="J71" s="45" t="n">
        <f aca="false">H71*I71</f>
        <v>0</v>
      </c>
      <c r="K71" s="45" t="n">
        <f aca="false">J71*M71</f>
        <v>0</v>
      </c>
      <c r="L71" s="46" t="n">
        <f aca="false">SUM(J71,K71)</f>
        <v>0</v>
      </c>
      <c r="M71" s="47" t="n">
        <v>0.1</v>
      </c>
      <c r="O71" s="43" t="n">
        <v>100</v>
      </c>
      <c r="P71" s="7" t="n">
        <f aca="false">O71/2</f>
        <v>50</v>
      </c>
    </row>
    <row r="72" customFormat="false" ht="60" hidden="false" customHeight="true" outlineLevel="0" collapsed="false">
      <c r="A72" s="39" t="n">
        <v>58</v>
      </c>
      <c r="B72" s="48" t="s">
        <v>189</v>
      </c>
      <c r="C72" s="49" t="s">
        <v>190</v>
      </c>
      <c r="D72" s="49" t="s">
        <v>191</v>
      </c>
      <c r="E72" s="49" t="s">
        <v>192</v>
      </c>
      <c r="F72" s="49" t="s">
        <v>193</v>
      </c>
      <c r="G72" s="50" t="s">
        <v>25</v>
      </c>
      <c r="H72" s="51" t="n">
        <v>2250</v>
      </c>
      <c r="I72" s="52"/>
      <c r="J72" s="53" t="n">
        <f aca="false">H72*I72</f>
        <v>0</v>
      </c>
      <c r="K72" s="53" t="n">
        <f aca="false">J72*M72</f>
        <v>0</v>
      </c>
      <c r="L72" s="54" t="n">
        <f aca="false">SUM(J72,K72)</f>
        <v>0</v>
      </c>
      <c r="M72" s="47" t="n">
        <v>0.1</v>
      </c>
      <c r="O72" s="51" t="n">
        <v>4500</v>
      </c>
      <c r="P72" s="7" t="n">
        <f aca="false">O72/2</f>
        <v>2250</v>
      </c>
    </row>
    <row r="73" customFormat="false" ht="60" hidden="false" customHeight="true" outlineLevel="0" collapsed="false">
      <c r="A73" s="39" t="n">
        <v>59</v>
      </c>
      <c r="B73" s="40" t="s">
        <v>194</v>
      </c>
      <c r="C73" s="41" t="s">
        <v>195</v>
      </c>
      <c r="D73" s="41" t="s">
        <v>191</v>
      </c>
      <c r="E73" s="41" t="s">
        <v>196</v>
      </c>
      <c r="F73" s="41" t="s">
        <v>197</v>
      </c>
      <c r="G73" s="42" t="s">
        <v>25</v>
      </c>
      <c r="H73" s="43" t="n">
        <v>29000</v>
      </c>
      <c r="I73" s="44"/>
      <c r="J73" s="45" t="n">
        <f aca="false">H73*I73</f>
        <v>0</v>
      </c>
      <c r="K73" s="45" t="n">
        <f aca="false">J73*M73</f>
        <v>0</v>
      </c>
      <c r="L73" s="46" t="n">
        <f aca="false">SUM(J73,K73)</f>
        <v>0</v>
      </c>
      <c r="M73" s="47" t="n">
        <v>0.1</v>
      </c>
      <c r="O73" s="43" t="n">
        <v>58000</v>
      </c>
      <c r="P73" s="7" t="n">
        <f aca="false">O73/2</f>
        <v>29000</v>
      </c>
    </row>
    <row r="74" customFormat="false" ht="60" hidden="false" customHeight="true" outlineLevel="0" collapsed="false">
      <c r="A74" s="39" t="n">
        <v>60</v>
      </c>
      <c r="B74" s="48" t="s">
        <v>198</v>
      </c>
      <c r="C74" s="49" t="s">
        <v>199</v>
      </c>
      <c r="D74" s="49" t="s">
        <v>200</v>
      </c>
      <c r="E74" s="49" t="s">
        <v>201</v>
      </c>
      <c r="F74" s="49" t="s">
        <v>202</v>
      </c>
      <c r="G74" s="50" t="s">
        <v>25</v>
      </c>
      <c r="H74" s="51" t="n">
        <v>3000</v>
      </c>
      <c r="I74" s="52"/>
      <c r="J74" s="53" t="n">
        <f aca="false">H74*I74</f>
        <v>0</v>
      </c>
      <c r="K74" s="53" t="n">
        <f aca="false">J74*M74</f>
        <v>0</v>
      </c>
      <c r="L74" s="54" t="n">
        <f aca="false">SUM(J74,K74)</f>
        <v>0</v>
      </c>
      <c r="M74" s="47" t="n">
        <v>0.1</v>
      </c>
      <c r="O74" s="51" t="n">
        <v>6000</v>
      </c>
      <c r="P74" s="7" t="n">
        <f aca="false">O74/2</f>
        <v>3000</v>
      </c>
    </row>
    <row r="75" customFormat="false" ht="60" hidden="false" customHeight="true" outlineLevel="0" collapsed="false">
      <c r="A75" s="39" t="n">
        <v>61</v>
      </c>
      <c r="B75" s="40" t="s">
        <v>203</v>
      </c>
      <c r="C75" s="41" t="s">
        <v>204</v>
      </c>
      <c r="D75" s="41" t="s">
        <v>205</v>
      </c>
      <c r="E75" s="41" t="s">
        <v>196</v>
      </c>
      <c r="F75" s="41" t="s">
        <v>206</v>
      </c>
      <c r="G75" s="42" t="s">
        <v>25</v>
      </c>
      <c r="H75" s="43" t="n">
        <v>1250</v>
      </c>
      <c r="I75" s="44"/>
      <c r="J75" s="45" t="n">
        <f aca="false">H75*I75</f>
        <v>0</v>
      </c>
      <c r="K75" s="45" t="n">
        <f aca="false">J75*M75</f>
        <v>0</v>
      </c>
      <c r="L75" s="46" t="n">
        <f aca="false">SUM(J75,K75)</f>
        <v>0</v>
      </c>
      <c r="M75" s="47" t="n">
        <v>0.1</v>
      </c>
      <c r="O75" s="43" t="n">
        <v>2500</v>
      </c>
      <c r="P75" s="7" t="n">
        <f aca="false">O75/2</f>
        <v>1250</v>
      </c>
    </row>
    <row r="76" customFormat="false" ht="60" hidden="false" customHeight="true" outlineLevel="0" collapsed="false">
      <c r="A76" s="39" t="n">
        <v>62</v>
      </c>
      <c r="B76" s="48" t="s">
        <v>207</v>
      </c>
      <c r="C76" s="49" t="s">
        <v>208</v>
      </c>
      <c r="D76" s="49" t="s">
        <v>205</v>
      </c>
      <c r="E76" s="49" t="s">
        <v>209</v>
      </c>
      <c r="F76" s="49" t="s">
        <v>197</v>
      </c>
      <c r="G76" s="50" t="s">
        <v>25</v>
      </c>
      <c r="H76" s="51" t="n">
        <v>43000</v>
      </c>
      <c r="I76" s="52"/>
      <c r="J76" s="53" t="n">
        <f aca="false">H76*I76</f>
        <v>0</v>
      </c>
      <c r="K76" s="53" t="n">
        <f aca="false">J76*M76</f>
        <v>0</v>
      </c>
      <c r="L76" s="54" t="n">
        <f aca="false">SUM(J76,K76)</f>
        <v>0</v>
      </c>
      <c r="M76" s="47" t="n">
        <v>0.1</v>
      </c>
      <c r="O76" s="51" t="n">
        <v>86000</v>
      </c>
      <c r="P76" s="7" t="n">
        <f aca="false">O76/2</f>
        <v>43000</v>
      </c>
    </row>
    <row r="77" customFormat="false" ht="60" hidden="false" customHeight="true" outlineLevel="0" collapsed="false">
      <c r="A77" s="39" t="n">
        <v>63</v>
      </c>
      <c r="B77" s="40" t="s">
        <v>210</v>
      </c>
      <c r="C77" s="41" t="s">
        <v>211</v>
      </c>
      <c r="D77" s="41" t="s">
        <v>205</v>
      </c>
      <c r="E77" s="41" t="s">
        <v>212</v>
      </c>
      <c r="F77" s="41" t="s">
        <v>213</v>
      </c>
      <c r="G77" s="42" t="s">
        <v>25</v>
      </c>
      <c r="H77" s="43" t="n">
        <v>3500</v>
      </c>
      <c r="I77" s="44"/>
      <c r="J77" s="45" t="n">
        <f aca="false">H77*I77</f>
        <v>0</v>
      </c>
      <c r="K77" s="45" t="n">
        <f aca="false">J77*M77</f>
        <v>0</v>
      </c>
      <c r="L77" s="46" t="n">
        <f aca="false">SUM(J77,K77)</f>
        <v>0</v>
      </c>
      <c r="M77" s="47" t="n">
        <v>0.1</v>
      </c>
      <c r="O77" s="43" t="n">
        <v>7000</v>
      </c>
      <c r="P77" s="7" t="n">
        <f aca="false">O77/2</f>
        <v>3500</v>
      </c>
    </row>
    <row r="78" customFormat="false" ht="60" hidden="false" customHeight="true" outlineLevel="0" collapsed="false">
      <c r="A78" s="39" t="n">
        <v>64</v>
      </c>
      <c r="B78" s="48" t="s">
        <v>214</v>
      </c>
      <c r="C78" s="49" t="s">
        <v>215</v>
      </c>
      <c r="D78" s="49" t="s">
        <v>191</v>
      </c>
      <c r="E78" s="49" t="s">
        <v>196</v>
      </c>
      <c r="F78" s="49" t="s">
        <v>202</v>
      </c>
      <c r="G78" s="50" t="s">
        <v>25</v>
      </c>
      <c r="H78" s="51" t="n">
        <v>25</v>
      </c>
      <c r="I78" s="52"/>
      <c r="J78" s="53" t="n">
        <f aca="false">H78*I78</f>
        <v>0</v>
      </c>
      <c r="K78" s="53" t="n">
        <f aca="false">J78*M78</f>
        <v>0</v>
      </c>
      <c r="L78" s="54" t="n">
        <f aca="false">SUM(J78,K78)</f>
        <v>0</v>
      </c>
      <c r="M78" s="47" t="n">
        <v>0.1</v>
      </c>
      <c r="O78" s="51" t="n">
        <v>50</v>
      </c>
      <c r="P78" s="7" t="n">
        <f aca="false">O78/2</f>
        <v>25</v>
      </c>
    </row>
    <row r="79" customFormat="false" ht="60" hidden="false" customHeight="true" outlineLevel="0" collapsed="false">
      <c r="A79" s="39" t="n">
        <v>65</v>
      </c>
      <c r="B79" s="40" t="s">
        <v>216</v>
      </c>
      <c r="C79" s="41" t="s">
        <v>215</v>
      </c>
      <c r="D79" s="41" t="s">
        <v>205</v>
      </c>
      <c r="E79" s="41" t="s">
        <v>217</v>
      </c>
      <c r="F79" s="41" t="s">
        <v>202</v>
      </c>
      <c r="G79" s="42" t="s">
        <v>25</v>
      </c>
      <c r="H79" s="43" t="n">
        <v>3</v>
      </c>
      <c r="I79" s="44"/>
      <c r="J79" s="45" t="n">
        <f aca="false">H79*I79</f>
        <v>0</v>
      </c>
      <c r="K79" s="45" t="n">
        <f aca="false">J79*M79</f>
        <v>0</v>
      </c>
      <c r="L79" s="46" t="n">
        <f aca="false">SUM(J79,K79)</f>
        <v>0</v>
      </c>
      <c r="M79" s="47" t="n">
        <v>0.1</v>
      </c>
      <c r="O79" s="43" t="n">
        <v>5</v>
      </c>
      <c r="P79" s="7" t="n">
        <v>3</v>
      </c>
    </row>
    <row r="80" customFormat="false" ht="60" hidden="false" customHeight="true" outlineLevel="0" collapsed="false">
      <c r="A80" s="39" t="n">
        <v>66</v>
      </c>
      <c r="B80" s="48" t="s">
        <v>218</v>
      </c>
      <c r="C80" s="49" t="s">
        <v>219</v>
      </c>
      <c r="D80" s="49" t="s">
        <v>205</v>
      </c>
      <c r="E80" s="49" t="s">
        <v>220</v>
      </c>
      <c r="F80" s="49" t="s">
        <v>202</v>
      </c>
      <c r="G80" s="50" t="s">
        <v>25</v>
      </c>
      <c r="H80" s="51" t="n">
        <v>10000</v>
      </c>
      <c r="I80" s="52"/>
      <c r="J80" s="53" t="n">
        <f aca="false">H80*I80</f>
        <v>0</v>
      </c>
      <c r="K80" s="53" t="n">
        <f aca="false">J80*M80</f>
        <v>0</v>
      </c>
      <c r="L80" s="54" t="n">
        <f aca="false">SUM(J80,K80)</f>
        <v>0</v>
      </c>
      <c r="M80" s="47" t="n">
        <v>0.1</v>
      </c>
      <c r="O80" s="51" t="n">
        <v>20000</v>
      </c>
      <c r="P80" s="7" t="n">
        <f aca="false">O80/2</f>
        <v>10000</v>
      </c>
    </row>
    <row r="81" customFormat="false" ht="60" hidden="false" customHeight="true" outlineLevel="0" collapsed="false">
      <c r="A81" s="39" t="n">
        <v>67</v>
      </c>
      <c r="B81" s="40" t="s">
        <v>221</v>
      </c>
      <c r="C81" s="41" t="s">
        <v>222</v>
      </c>
      <c r="D81" s="41" t="s">
        <v>223</v>
      </c>
      <c r="E81" s="41" t="s">
        <v>192</v>
      </c>
      <c r="F81" s="41" t="s">
        <v>193</v>
      </c>
      <c r="G81" s="42" t="s">
        <v>25</v>
      </c>
      <c r="H81" s="43" t="n">
        <v>3550</v>
      </c>
      <c r="I81" s="44"/>
      <c r="J81" s="45" t="n">
        <f aca="false">H81*I81</f>
        <v>0</v>
      </c>
      <c r="K81" s="45" t="n">
        <f aca="false">J81*M81</f>
        <v>0</v>
      </c>
      <c r="L81" s="46" t="n">
        <f aca="false">SUM(J81,K81)</f>
        <v>0</v>
      </c>
      <c r="M81" s="47" t="n">
        <v>0.1</v>
      </c>
      <c r="O81" s="43" t="n">
        <v>7100</v>
      </c>
      <c r="P81" s="7" t="n">
        <f aca="false">O81/2</f>
        <v>3550</v>
      </c>
    </row>
    <row r="82" customFormat="false" ht="60" hidden="false" customHeight="true" outlineLevel="0" collapsed="false">
      <c r="A82" s="39" t="n">
        <v>68</v>
      </c>
      <c r="B82" s="48" t="s">
        <v>224</v>
      </c>
      <c r="C82" s="49" t="s">
        <v>225</v>
      </c>
      <c r="D82" s="49" t="s">
        <v>226</v>
      </c>
      <c r="E82" s="49" t="s">
        <v>192</v>
      </c>
      <c r="F82" s="49" t="s">
        <v>227</v>
      </c>
      <c r="G82" s="50" t="s">
        <v>25</v>
      </c>
      <c r="H82" s="51" t="n">
        <v>10</v>
      </c>
      <c r="I82" s="52"/>
      <c r="J82" s="53" t="n">
        <f aca="false">H82*I82</f>
        <v>0</v>
      </c>
      <c r="K82" s="53" t="n">
        <f aca="false">J82*M82</f>
        <v>0</v>
      </c>
      <c r="L82" s="54" t="n">
        <f aca="false">SUM(J82,K82)</f>
        <v>0</v>
      </c>
      <c r="M82" s="47" t="n">
        <v>0.1</v>
      </c>
      <c r="O82" s="51" t="n">
        <v>20</v>
      </c>
      <c r="P82" s="7" t="n">
        <f aca="false">O82/2</f>
        <v>10</v>
      </c>
    </row>
    <row r="83" customFormat="false" ht="60" hidden="false" customHeight="true" outlineLevel="0" collapsed="false">
      <c r="A83" s="39" t="n">
        <v>69</v>
      </c>
      <c r="B83" s="40" t="s">
        <v>228</v>
      </c>
      <c r="C83" s="41" t="s">
        <v>229</v>
      </c>
      <c r="D83" s="41" t="s">
        <v>223</v>
      </c>
      <c r="E83" s="41" t="s">
        <v>230</v>
      </c>
      <c r="F83" s="41" t="s">
        <v>197</v>
      </c>
      <c r="G83" s="42" t="s">
        <v>25</v>
      </c>
      <c r="H83" s="43" t="n">
        <v>60000</v>
      </c>
      <c r="I83" s="44"/>
      <c r="J83" s="45" t="n">
        <f aca="false">H83*I83</f>
        <v>0</v>
      </c>
      <c r="K83" s="45" t="n">
        <f aca="false">J83*M83</f>
        <v>0</v>
      </c>
      <c r="L83" s="46" t="n">
        <f aca="false">SUM(J83,K83)</f>
        <v>0</v>
      </c>
      <c r="M83" s="47" t="n">
        <v>0.1</v>
      </c>
      <c r="O83" s="43" t="n">
        <v>120000</v>
      </c>
      <c r="P83" s="7" t="n">
        <f aca="false">O83/2</f>
        <v>60000</v>
      </c>
    </row>
    <row r="84" customFormat="false" ht="60" hidden="false" customHeight="true" outlineLevel="0" collapsed="false">
      <c r="A84" s="39" t="n">
        <v>70</v>
      </c>
      <c r="B84" s="48" t="s">
        <v>231</v>
      </c>
      <c r="C84" s="49" t="s">
        <v>232</v>
      </c>
      <c r="D84" s="49" t="s">
        <v>233</v>
      </c>
      <c r="E84" s="49" t="s">
        <v>201</v>
      </c>
      <c r="F84" s="49" t="s">
        <v>202</v>
      </c>
      <c r="G84" s="50" t="s">
        <v>25</v>
      </c>
      <c r="H84" s="51" t="n">
        <v>6500</v>
      </c>
      <c r="I84" s="52"/>
      <c r="J84" s="53" t="n">
        <f aca="false">H84*I84</f>
        <v>0</v>
      </c>
      <c r="K84" s="53" t="n">
        <f aca="false">J84*M84</f>
        <v>0</v>
      </c>
      <c r="L84" s="54" t="n">
        <f aca="false">SUM(J84,K84)</f>
        <v>0</v>
      </c>
      <c r="M84" s="47" t="n">
        <v>0.1</v>
      </c>
      <c r="O84" s="51" t="n">
        <v>13000</v>
      </c>
      <c r="P84" s="7" t="n">
        <f aca="false">O84/2</f>
        <v>6500</v>
      </c>
    </row>
    <row r="85" customFormat="false" ht="60" hidden="false" customHeight="true" outlineLevel="0" collapsed="false">
      <c r="A85" s="39" t="n">
        <v>71</v>
      </c>
      <c r="B85" s="40" t="s">
        <v>234</v>
      </c>
      <c r="C85" s="41" t="s">
        <v>235</v>
      </c>
      <c r="D85" s="41" t="s">
        <v>223</v>
      </c>
      <c r="E85" s="41" t="s">
        <v>192</v>
      </c>
      <c r="F85" s="41" t="s">
        <v>193</v>
      </c>
      <c r="G85" s="42" t="s">
        <v>25</v>
      </c>
      <c r="H85" s="43" t="n">
        <v>6500</v>
      </c>
      <c r="I85" s="44"/>
      <c r="J85" s="45" t="n">
        <f aca="false">H85*I85</f>
        <v>0</v>
      </c>
      <c r="K85" s="45" t="n">
        <f aca="false">J85*M85</f>
        <v>0</v>
      </c>
      <c r="L85" s="46" t="n">
        <f aca="false">SUM(J85,K85)</f>
        <v>0</v>
      </c>
      <c r="M85" s="47" t="n">
        <v>0.1</v>
      </c>
      <c r="O85" s="43" t="n">
        <v>13000</v>
      </c>
      <c r="P85" s="7" t="n">
        <f aca="false">O85/2</f>
        <v>6500</v>
      </c>
    </row>
    <row r="86" customFormat="false" ht="60" hidden="false" customHeight="true" outlineLevel="0" collapsed="false">
      <c r="A86" s="39" t="n">
        <v>72</v>
      </c>
      <c r="B86" s="48" t="s">
        <v>236</v>
      </c>
      <c r="C86" s="49" t="s">
        <v>237</v>
      </c>
      <c r="D86" s="49" t="s">
        <v>226</v>
      </c>
      <c r="E86" s="49" t="s">
        <v>192</v>
      </c>
      <c r="F86" s="49" t="s">
        <v>227</v>
      </c>
      <c r="G86" s="50" t="s">
        <v>25</v>
      </c>
      <c r="H86" s="51" t="n">
        <v>25</v>
      </c>
      <c r="I86" s="52"/>
      <c r="J86" s="53" t="n">
        <f aca="false">H86*I86</f>
        <v>0</v>
      </c>
      <c r="K86" s="53" t="n">
        <f aca="false">J86*M86</f>
        <v>0</v>
      </c>
      <c r="L86" s="54" t="n">
        <f aca="false">SUM(J86,K86)</f>
        <v>0</v>
      </c>
      <c r="M86" s="47" t="n">
        <v>0.1</v>
      </c>
      <c r="O86" s="51" t="n">
        <v>50</v>
      </c>
      <c r="P86" s="7" t="n">
        <f aca="false">O86/2</f>
        <v>25</v>
      </c>
    </row>
    <row r="87" customFormat="false" ht="60" hidden="false" customHeight="true" outlineLevel="0" collapsed="false">
      <c r="A87" s="39" t="n">
        <v>73</v>
      </c>
      <c r="B87" s="40" t="s">
        <v>238</v>
      </c>
      <c r="C87" s="41" t="s">
        <v>239</v>
      </c>
      <c r="D87" s="41" t="s">
        <v>223</v>
      </c>
      <c r="E87" s="41" t="s">
        <v>230</v>
      </c>
      <c r="F87" s="41" t="s">
        <v>197</v>
      </c>
      <c r="G87" s="42" t="s">
        <v>25</v>
      </c>
      <c r="H87" s="43" t="n">
        <v>68000</v>
      </c>
      <c r="I87" s="44"/>
      <c r="J87" s="45" t="n">
        <f aca="false">H87*I87</f>
        <v>0</v>
      </c>
      <c r="K87" s="45" t="n">
        <f aca="false">J87*M87</f>
        <v>0</v>
      </c>
      <c r="L87" s="46" t="n">
        <f aca="false">SUM(J87,K87)</f>
        <v>0</v>
      </c>
      <c r="M87" s="47" t="n">
        <v>0.1</v>
      </c>
      <c r="O87" s="43" t="n">
        <v>136000</v>
      </c>
      <c r="P87" s="7" t="n">
        <f aca="false">O87/2</f>
        <v>68000</v>
      </c>
    </row>
    <row r="88" customFormat="false" ht="60" hidden="false" customHeight="true" outlineLevel="0" collapsed="false">
      <c r="A88" s="39" t="n">
        <v>74</v>
      </c>
      <c r="B88" s="48" t="s">
        <v>240</v>
      </c>
      <c r="C88" s="49" t="s">
        <v>241</v>
      </c>
      <c r="D88" s="49" t="s">
        <v>233</v>
      </c>
      <c r="E88" s="49" t="s">
        <v>201</v>
      </c>
      <c r="F88" s="49" t="s">
        <v>202</v>
      </c>
      <c r="G88" s="50" t="s">
        <v>25</v>
      </c>
      <c r="H88" s="51" t="n">
        <v>8000</v>
      </c>
      <c r="I88" s="52"/>
      <c r="J88" s="53" t="n">
        <f aca="false">H88*I88</f>
        <v>0</v>
      </c>
      <c r="K88" s="53" t="n">
        <f aca="false">J88*M88</f>
        <v>0</v>
      </c>
      <c r="L88" s="54" t="n">
        <f aca="false">SUM(J88,K88)</f>
        <v>0</v>
      </c>
      <c r="M88" s="47" t="n">
        <v>0.1</v>
      </c>
      <c r="O88" s="51" t="n">
        <v>16000</v>
      </c>
      <c r="P88" s="7" t="n">
        <f aca="false">O88/2</f>
        <v>8000</v>
      </c>
    </row>
    <row r="89" customFormat="false" ht="60" hidden="false" customHeight="true" outlineLevel="0" collapsed="false">
      <c r="A89" s="39" t="n">
        <v>75</v>
      </c>
      <c r="B89" s="55" t="s">
        <v>242</v>
      </c>
      <c r="C89" s="41" t="s">
        <v>243</v>
      </c>
      <c r="D89" s="56" t="s">
        <v>223</v>
      </c>
      <c r="E89" s="56" t="s">
        <v>244</v>
      </c>
      <c r="F89" s="56" t="s">
        <v>193</v>
      </c>
      <c r="G89" s="42" t="s">
        <v>25</v>
      </c>
      <c r="H89" s="43" t="n">
        <v>2150</v>
      </c>
      <c r="I89" s="44"/>
      <c r="J89" s="45" t="n">
        <f aca="false">H89*I89</f>
        <v>0</v>
      </c>
      <c r="K89" s="45" t="n">
        <f aca="false">J89*M89</f>
        <v>0</v>
      </c>
      <c r="L89" s="46" t="n">
        <f aca="false">SUM(J89,K89)</f>
        <v>0</v>
      </c>
      <c r="M89" s="47" t="n">
        <v>0.1</v>
      </c>
      <c r="O89" s="43" t="n">
        <v>4300</v>
      </c>
      <c r="P89" s="7" t="n">
        <f aca="false">O89/2</f>
        <v>2150</v>
      </c>
    </row>
    <row r="90" customFormat="false" ht="60" hidden="false" customHeight="true" outlineLevel="0" collapsed="false">
      <c r="A90" s="39" t="n">
        <v>76</v>
      </c>
      <c r="B90" s="57" t="s">
        <v>245</v>
      </c>
      <c r="C90" s="49" t="s">
        <v>246</v>
      </c>
      <c r="D90" s="58" t="s">
        <v>223</v>
      </c>
      <c r="E90" s="58" t="s">
        <v>244</v>
      </c>
      <c r="F90" s="58" t="s">
        <v>193</v>
      </c>
      <c r="G90" s="50" t="s">
        <v>25</v>
      </c>
      <c r="H90" s="51" t="n">
        <v>2350</v>
      </c>
      <c r="I90" s="52"/>
      <c r="J90" s="53" t="n">
        <f aca="false">H90*I90</f>
        <v>0</v>
      </c>
      <c r="K90" s="53" t="n">
        <f aca="false">J90*M90</f>
        <v>0</v>
      </c>
      <c r="L90" s="54" t="n">
        <f aca="false">SUM(J90,K90)</f>
        <v>0</v>
      </c>
      <c r="M90" s="47" t="n">
        <v>0.1</v>
      </c>
      <c r="O90" s="51" t="n">
        <v>4700</v>
      </c>
      <c r="P90" s="7" t="n">
        <f aca="false">O90/2</f>
        <v>2350</v>
      </c>
    </row>
    <row r="91" customFormat="false" ht="60" hidden="false" customHeight="true" outlineLevel="0" collapsed="false">
      <c r="A91" s="39" t="n">
        <v>77</v>
      </c>
      <c r="B91" s="55" t="s">
        <v>247</v>
      </c>
      <c r="C91" s="41" t="s">
        <v>248</v>
      </c>
      <c r="D91" s="56" t="s">
        <v>226</v>
      </c>
      <c r="E91" s="56" t="s">
        <v>249</v>
      </c>
      <c r="F91" s="56" t="s">
        <v>227</v>
      </c>
      <c r="G91" s="42" t="s">
        <v>25</v>
      </c>
      <c r="H91" s="43" t="n">
        <v>5</v>
      </c>
      <c r="I91" s="44"/>
      <c r="J91" s="45" t="n">
        <f aca="false">H91*I91</f>
        <v>0</v>
      </c>
      <c r="K91" s="45" t="n">
        <f aca="false">J91*M91</f>
        <v>0</v>
      </c>
      <c r="L91" s="46" t="n">
        <f aca="false">SUM(J91,K91)</f>
        <v>0</v>
      </c>
      <c r="M91" s="47" t="n">
        <v>0.1</v>
      </c>
      <c r="O91" s="43" t="n">
        <v>10</v>
      </c>
      <c r="P91" s="7" t="n">
        <f aca="false">O91/2</f>
        <v>5</v>
      </c>
    </row>
    <row r="92" customFormat="false" ht="60" hidden="false" customHeight="true" outlineLevel="0" collapsed="false">
      <c r="A92" s="39" t="n">
        <v>78</v>
      </c>
      <c r="B92" s="57" t="s">
        <v>250</v>
      </c>
      <c r="C92" s="49" t="s">
        <v>251</v>
      </c>
      <c r="D92" s="58" t="s">
        <v>226</v>
      </c>
      <c r="E92" s="58" t="s">
        <v>249</v>
      </c>
      <c r="F92" s="58" t="s">
        <v>227</v>
      </c>
      <c r="G92" s="50" t="s">
        <v>25</v>
      </c>
      <c r="H92" s="51" t="n">
        <v>25</v>
      </c>
      <c r="I92" s="52"/>
      <c r="J92" s="53" t="n">
        <f aca="false">H92*I92</f>
        <v>0</v>
      </c>
      <c r="K92" s="53" t="n">
        <f aca="false">J92*M92</f>
        <v>0</v>
      </c>
      <c r="L92" s="54" t="n">
        <f aca="false">SUM(J92,K92)</f>
        <v>0</v>
      </c>
      <c r="M92" s="47" t="n">
        <v>0.1</v>
      </c>
      <c r="O92" s="51" t="n">
        <v>50</v>
      </c>
      <c r="P92" s="7" t="n">
        <f aca="false">O92/2</f>
        <v>25</v>
      </c>
    </row>
    <row r="93" customFormat="false" ht="60" hidden="false" customHeight="true" outlineLevel="0" collapsed="false">
      <c r="A93" s="39" t="n">
        <v>79</v>
      </c>
      <c r="B93" s="40" t="s">
        <v>252</v>
      </c>
      <c r="C93" s="41" t="s">
        <v>253</v>
      </c>
      <c r="D93" s="41" t="s">
        <v>254</v>
      </c>
      <c r="E93" s="41" t="s">
        <v>255</v>
      </c>
      <c r="F93" s="41" t="s">
        <v>197</v>
      </c>
      <c r="G93" s="42" t="s">
        <v>25</v>
      </c>
      <c r="H93" s="43" t="n">
        <v>110000</v>
      </c>
      <c r="I93" s="44"/>
      <c r="J93" s="45" t="n">
        <f aca="false">H93*I93</f>
        <v>0</v>
      </c>
      <c r="K93" s="45" t="n">
        <f aca="false">J93*M93</f>
        <v>0</v>
      </c>
      <c r="L93" s="46" t="n">
        <f aca="false">SUM(J93,K93)</f>
        <v>0</v>
      </c>
      <c r="M93" s="47" t="n">
        <v>0.1</v>
      </c>
      <c r="O93" s="43" t="n">
        <v>220000</v>
      </c>
      <c r="P93" s="7" t="n">
        <f aca="false">O93/2</f>
        <v>110000</v>
      </c>
    </row>
    <row r="94" customFormat="false" ht="60" hidden="false" customHeight="true" outlineLevel="0" collapsed="false">
      <c r="A94" s="39" t="n">
        <v>80</v>
      </c>
      <c r="B94" s="48" t="s">
        <v>256</v>
      </c>
      <c r="C94" s="49" t="s">
        <v>257</v>
      </c>
      <c r="D94" s="49" t="s">
        <v>205</v>
      </c>
      <c r="E94" s="49" t="s">
        <v>196</v>
      </c>
      <c r="F94" s="49" t="s">
        <v>202</v>
      </c>
      <c r="G94" s="50" t="s">
        <v>25</v>
      </c>
      <c r="H94" s="51" t="n">
        <v>3</v>
      </c>
      <c r="I94" s="52"/>
      <c r="J94" s="53" t="n">
        <f aca="false">H94*I94</f>
        <v>0</v>
      </c>
      <c r="K94" s="53" t="n">
        <f aca="false">J94*M94</f>
        <v>0</v>
      </c>
      <c r="L94" s="54" t="n">
        <f aca="false">SUM(J94,K94)</f>
        <v>0</v>
      </c>
      <c r="M94" s="47" t="n">
        <v>0.1</v>
      </c>
      <c r="O94" s="51" t="n">
        <v>5</v>
      </c>
      <c r="P94" s="7" t="n">
        <v>3</v>
      </c>
    </row>
    <row r="95" customFormat="false" ht="60" hidden="false" customHeight="true" outlineLevel="0" collapsed="false">
      <c r="A95" s="39" t="n">
        <v>81</v>
      </c>
      <c r="B95" s="40" t="s">
        <v>258</v>
      </c>
      <c r="C95" s="41" t="s">
        <v>259</v>
      </c>
      <c r="D95" s="41" t="s">
        <v>205</v>
      </c>
      <c r="E95" s="41" t="s">
        <v>220</v>
      </c>
      <c r="F95" s="41" t="s">
        <v>202</v>
      </c>
      <c r="G95" s="42" t="s">
        <v>25</v>
      </c>
      <c r="H95" s="43" t="n">
        <v>26500</v>
      </c>
      <c r="I95" s="44"/>
      <c r="J95" s="45" t="n">
        <f aca="false">H95*I95</f>
        <v>0</v>
      </c>
      <c r="K95" s="45" t="n">
        <f aca="false">J95*M95</f>
        <v>0</v>
      </c>
      <c r="L95" s="46" t="n">
        <f aca="false">SUM(J95,K95)</f>
        <v>0</v>
      </c>
      <c r="M95" s="47" t="n">
        <v>0.1</v>
      </c>
      <c r="O95" s="43" t="n">
        <v>53000</v>
      </c>
      <c r="P95" s="7" t="n">
        <f aca="false">O95/2</f>
        <v>26500</v>
      </c>
    </row>
    <row r="96" customFormat="false" ht="60" hidden="false" customHeight="true" outlineLevel="0" collapsed="false">
      <c r="A96" s="39" t="n">
        <v>82</v>
      </c>
      <c r="B96" s="48" t="s">
        <v>260</v>
      </c>
      <c r="C96" s="49" t="s">
        <v>261</v>
      </c>
      <c r="D96" s="49" t="s">
        <v>205</v>
      </c>
      <c r="E96" s="49" t="s">
        <v>262</v>
      </c>
      <c r="F96" s="49" t="s">
        <v>197</v>
      </c>
      <c r="G96" s="50" t="s">
        <v>25</v>
      </c>
      <c r="H96" s="51" t="n">
        <v>34000</v>
      </c>
      <c r="I96" s="52"/>
      <c r="J96" s="53" t="n">
        <f aca="false">H96*I96</f>
        <v>0</v>
      </c>
      <c r="K96" s="53" t="n">
        <f aca="false">J96*M96</f>
        <v>0</v>
      </c>
      <c r="L96" s="54" t="n">
        <f aca="false">SUM(J96,K96)</f>
        <v>0</v>
      </c>
      <c r="M96" s="47" t="n">
        <v>0.1</v>
      </c>
      <c r="O96" s="51" t="n">
        <v>68000</v>
      </c>
      <c r="P96" s="7" t="n">
        <f aca="false">O96/2</f>
        <v>34000</v>
      </c>
    </row>
    <row r="97" customFormat="false" ht="60" hidden="false" customHeight="true" outlineLevel="0" collapsed="false">
      <c r="A97" s="39" t="n">
        <v>83</v>
      </c>
      <c r="B97" s="40" t="s">
        <v>263</v>
      </c>
      <c r="C97" s="41" t="s">
        <v>264</v>
      </c>
      <c r="D97" s="41" t="s">
        <v>95</v>
      </c>
      <c r="E97" s="41" t="s">
        <v>265</v>
      </c>
      <c r="F97" s="41" t="s">
        <v>43</v>
      </c>
      <c r="G97" s="42" t="s">
        <v>25</v>
      </c>
      <c r="H97" s="43" t="n">
        <v>750000</v>
      </c>
      <c r="I97" s="44"/>
      <c r="J97" s="45" t="n">
        <f aca="false">H97*I97</f>
        <v>0</v>
      </c>
      <c r="K97" s="45" t="n">
        <f aca="false">J97*M97</f>
        <v>0</v>
      </c>
      <c r="L97" s="46" t="n">
        <f aca="false">SUM(J97,K97)</f>
        <v>0</v>
      </c>
      <c r="M97" s="47" t="n">
        <v>0.1</v>
      </c>
      <c r="O97" s="43" t="n">
        <v>1500000</v>
      </c>
      <c r="P97" s="7" t="n">
        <f aca="false">O97/2</f>
        <v>750000</v>
      </c>
    </row>
    <row r="98" customFormat="false" ht="60" hidden="false" customHeight="true" outlineLevel="0" collapsed="false">
      <c r="A98" s="39" t="n">
        <v>84</v>
      </c>
      <c r="B98" s="48" t="s">
        <v>266</v>
      </c>
      <c r="C98" s="49" t="s">
        <v>264</v>
      </c>
      <c r="D98" s="49" t="s">
        <v>95</v>
      </c>
      <c r="E98" s="49" t="s">
        <v>267</v>
      </c>
      <c r="F98" s="49" t="s">
        <v>43</v>
      </c>
      <c r="G98" s="50" t="s">
        <v>25</v>
      </c>
      <c r="H98" s="51" t="n">
        <v>600000</v>
      </c>
      <c r="I98" s="52"/>
      <c r="J98" s="53" t="n">
        <f aca="false">H98*I98</f>
        <v>0</v>
      </c>
      <c r="K98" s="53" t="n">
        <f aca="false">J98*M98</f>
        <v>0</v>
      </c>
      <c r="L98" s="54" t="n">
        <f aca="false">SUM(J98,K98)</f>
        <v>0</v>
      </c>
      <c r="M98" s="47" t="n">
        <v>0.1</v>
      </c>
      <c r="O98" s="51" t="n">
        <v>1200000</v>
      </c>
      <c r="P98" s="7" t="n">
        <f aca="false">O98/2</f>
        <v>600000</v>
      </c>
    </row>
    <row r="99" customFormat="false" ht="60" hidden="false" customHeight="true" outlineLevel="0" collapsed="false">
      <c r="A99" s="39" t="n">
        <v>85</v>
      </c>
      <c r="B99" s="40" t="s">
        <v>268</v>
      </c>
      <c r="C99" s="41" t="s">
        <v>269</v>
      </c>
      <c r="D99" s="41" t="s">
        <v>84</v>
      </c>
      <c r="E99" s="41" t="s">
        <v>270</v>
      </c>
      <c r="F99" s="41" t="s">
        <v>24</v>
      </c>
      <c r="G99" s="42" t="s">
        <v>25</v>
      </c>
      <c r="H99" s="43" t="n">
        <v>125000</v>
      </c>
      <c r="I99" s="44"/>
      <c r="J99" s="45" t="n">
        <f aca="false">H99*I99</f>
        <v>0</v>
      </c>
      <c r="K99" s="45" t="n">
        <f aca="false">J99*M99</f>
        <v>0</v>
      </c>
      <c r="L99" s="46" t="n">
        <f aca="false">SUM(J99,K99)</f>
        <v>0</v>
      </c>
      <c r="M99" s="47" t="n">
        <v>0.1</v>
      </c>
      <c r="O99" s="43" t="n">
        <v>250000</v>
      </c>
      <c r="P99" s="7" t="n">
        <f aca="false">O99/2</f>
        <v>125000</v>
      </c>
    </row>
    <row r="100" customFormat="false" ht="60" hidden="false" customHeight="true" outlineLevel="0" collapsed="false">
      <c r="A100" s="39" t="n">
        <v>86</v>
      </c>
      <c r="B100" s="48" t="s">
        <v>271</v>
      </c>
      <c r="C100" s="49" t="s">
        <v>269</v>
      </c>
      <c r="D100" s="49" t="s">
        <v>95</v>
      </c>
      <c r="E100" s="49" t="s">
        <v>272</v>
      </c>
      <c r="F100" s="49" t="s">
        <v>24</v>
      </c>
      <c r="G100" s="50" t="s">
        <v>25</v>
      </c>
      <c r="H100" s="51" t="n">
        <v>21000</v>
      </c>
      <c r="I100" s="52"/>
      <c r="J100" s="53" t="n">
        <f aca="false">H100*I100</f>
        <v>0</v>
      </c>
      <c r="K100" s="53" t="n">
        <f aca="false">J100*M100</f>
        <v>0</v>
      </c>
      <c r="L100" s="54" t="n">
        <f aca="false">SUM(J100,K100)</f>
        <v>0</v>
      </c>
      <c r="M100" s="47" t="n">
        <v>0.1</v>
      </c>
      <c r="O100" s="51" t="n">
        <v>42000</v>
      </c>
      <c r="P100" s="7" t="n">
        <f aca="false">O100/2</f>
        <v>21000</v>
      </c>
    </row>
    <row r="101" customFormat="false" ht="60" hidden="false" customHeight="true" outlineLevel="0" collapsed="false">
      <c r="A101" s="39" t="n">
        <v>87</v>
      </c>
      <c r="B101" s="40" t="s">
        <v>273</v>
      </c>
      <c r="C101" s="41" t="s">
        <v>274</v>
      </c>
      <c r="D101" s="41" t="s">
        <v>95</v>
      </c>
      <c r="E101" s="41" t="s">
        <v>162</v>
      </c>
      <c r="F101" s="41" t="s">
        <v>275</v>
      </c>
      <c r="G101" s="42" t="s">
        <v>25</v>
      </c>
      <c r="H101" s="43" t="n">
        <v>46500</v>
      </c>
      <c r="I101" s="44"/>
      <c r="J101" s="45" t="n">
        <f aca="false">H101*I101</f>
        <v>0</v>
      </c>
      <c r="K101" s="45" t="n">
        <f aca="false">J101*M101</f>
        <v>0</v>
      </c>
      <c r="L101" s="46" t="n">
        <f aca="false">SUM(J101,K101)</f>
        <v>0</v>
      </c>
      <c r="M101" s="47" t="n">
        <v>0.1</v>
      </c>
      <c r="O101" s="43" t="n">
        <v>93000</v>
      </c>
      <c r="P101" s="7" t="n">
        <f aca="false">O101/2</f>
        <v>46500</v>
      </c>
    </row>
    <row r="102" customFormat="false" ht="60" hidden="false" customHeight="true" outlineLevel="0" collapsed="false">
      <c r="A102" s="39" t="n">
        <v>88</v>
      </c>
      <c r="B102" s="48" t="s">
        <v>276</v>
      </c>
      <c r="C102" s="49" t="s">
        <v>274</v>
      </c>
      <c r="D102" s="49" t="s">
        <v>95</v>
      </c>
      <c r="E102" s="49" t="s">
        <v>277</v>
      </c>
      <c r="F102" s="49" t="s">
        <v>275</v>
      </c>
      <c r="G102" s="50" t="s">
        <v>25</v>
      </c>
      <c r="H102" s="51" t="n">
        <v>650000</v>
      </c>
      <c r="I102" s="52"/>
      <c r="J102" s="53" t="n">
        <f aca="false">H102*I102</f>
        <v>0</v>
      </c>
      <c r="K102" s="53" t="n">
        <f aca="false">J102*M102</f>
        <v>0</v>
      </c>
      <c r="L102" s="54" t="n">
        <f aca="false">SUM(J102,K102)</f>
        <v>0</v>
      </c>
      <c r="M102" s="47" t="n">
        <v>0.1</v>
      </c>
      <c r="O102" s="51" t="n">
        <v>1300000</v>
      </c>
      <c r="P102" s="7" t="n">
        <f aca="false">O102/2</f>
        <v>650000</v>
      </c>
    </row>
    <row r="103" customFormat="false" ht="60" hidden="false" customHeight="true" outlineLevel="0" collapsed="false">
      <c r="A103" s="39" t="n">
        <v>89</v>
      </c>
      <c r="B103" s="40" t="s">
        <v>278</v>
      </c>
      <c r="C103" s="41" t="s">
        <v>279</v>
      </c>
      <c r="D103" s="41" t="s">
        <v>95</v>
      </c>
      <c r="E103" s="41" t="s">
        <v>265</v>
      </c>
      <c r="F103" s="41" t="s">
        <v>280</v>
      </c>
      <c r="G103" s="42" t="s">
        <v>25</v>
      </c>
      <c r="H103" s="43" t="n">
        <v>2500</v>
      </c>
      <c r="I103" s="44"/>
      <c r="J103" s="45" t="n">
        <f aca="false">H103*I103</f>
        <v>0</v>
      </c>
      <c r="K103" s="45" t="n">
        <f aca="false">J103*M103</f>
        <v>0</v>
      </c>
      <c r="L103" s="46" t="n">
        <f aca="false">SUM(J103,K103)</f>
        <v>0</v>
      </c>
      <c r="M103" s="47" t="n">
        <v>0.1</v>
      </c>
      <c r="O103" s="43" t="n">
        <v>5000</v>
      </c>
      <c r="P103" s="7" t="n">
        <f aca="false">O103/2</f>
        <v>2500</v>
      </c>
    </row>
    <row r="104" customFormat="false" ht="60" hidden="false" customHeight="true" outlineLevel="0" collapsed="false">
      <c r="A104" s="39" t="n">
        <v>90</v>
      </c>
      <c r="B104" s="48" t="s">
        <v>281</v>
      </c>
      <c r="C104" s="49" t="s">
        <v>279</v>
      </c>
      <c r="D104" s="49" t="s">
        <v>95</v>
      </c>
      <c r="E104" s="49" t="s">
        <v>267</v>
      </c>
      <c r="F104" s="49" t="s">
        <v>280</v>
      </c>
      <c r="G104" s="50" t="s">
        <v>25</v>
      </c>
      <c r="H104" s="51" t="n">
        <v>10000</v>
      </c>
      <c r="I104" s="52"/>
      <c r="J104" s="53" t="n">
        <f aca="false">H104*I104</f>
        <v>0</v>
      </c>
      <c r="K104" s="53" t="n">
        <f aca="false">J104*M104</f>
        <v>0</v>
      </c>
      <c r="L104" s="54" t="n">
        <f aca="false">SUM(J104,K104)</f>
        <v>0</v>
      </c>
      <c r="M104" s="47" t="n">
        <v>0.1</v>
      </c>
      <c r="O104" s="51" t="n">
        <v>20000</v>
      </c>
      <c r="P104" s="7" t="n">
        <f aca="false">O104/2</f>
        <v>10000</v>
      </c>
    </row>
    <row r="105" customFormat="false" ht="60" hidden="false" customHeight="true" outlineLevel="0" collapsed="false">
      <c r="A105" s="39" t="n">
        <v>91</v>
      </c>
      <c r="B105" s="40" t="s">
        <v>282</v>
      </c>
      <c r="C105" s="41" t="s">
        <v>279</v>
      </c>
      <c r="D105" s="41" t="s">
        <v>95</v>
      </c>
      <c r="E105" s="41" t="s">
        <v>283</v>
      </c>
      <c r="F105" s="41" t="s">
        <v>280</v>
      </c>
      <c r="G105" s="42" t="s">
        <v>25</v>
      </c>
      <c r="H105" s="43" t="n">
        <v>250</v>
      </c>
      <c r="I105" s="44"/>
      <c r="J105" s="45" t="n">
        <f aca="false">H105*I105</f>
        <v>0</v>
      </c>
      <c r="K105" s="45" t="n">
        <f aca="false">J105*M105</f>
        <v>0</v>
      </c>
      <c r="L105" s="46" t="n">
        <f aca="false">SUM(J105,K105)</f>
        <v>0</v>
      </c>
      <c r="M105" s="47" t="n">
        <v>0.1</v>
      </c>
      <c r="O105" s="43" t="n">
        <v>500</v>
      </c>
      <c r="P105" s="7" t="n">
        <f aca="false">O105/2</f>
        <v>250</v>
      </c>
    </row>
    <row r="106" customFormat="false" ht="60" hidden="false" customHeight="true" outlineLevel="0" collapsed="false">
      <c r="A106" s="39" t="n">
        <v>92</v>
      </c>
      <c r="B106" s="48" t="s">
        <v>284</v>
      </c>
      <c r="C106" s="49" t="s">
        <v>285</v>
      </c>
      <c r="D106" s="49" t="s">
        <v>84</v>
      </c>
      <c r="E106" s="49" t="s">
        <v>286</v>
      </c>
      <c r="F106" s="49" t="s">
        <v>287</v>
      </c>
      <c r="G106" s="50" t="s">
        <v>25</v>
      </c>
      <c r="H106" s="51" t="n">
        <v>27500</v>
      </c>
      <c r="I106" s="52"/>
      <c r="J106" s="53" t="n">
        <f aca="false">H106*I106</f>
        <v>0</v>
      </c>
      <c r="K106" s="53" t="n">
        <f aca="false">J106*M106</f>
        <v>0</v>
      </c>
      <c r="L106" s="54" t="n">
        <f aca="false">SUM(J106,K106)</f>
        <v>0</v>
      </c>
      <c r="M106" s="47" t="n">
        <v>0.1</v>
      </c>
      <c r="O106" s="51" t="n">
        <v>55000</v>
      </c>
      <c r="P106" s="7" t="n">
        <f aca="false">O106/2</f>
        <v>27500</v>
      </c>
    </row>
    <row r="107" customFormat="false" ht="76.5" hidden="false" customHeight="true" outlineLevel="0" collapsed="false">
      <c r="A107" s="39" t="n">
        <v>93</v>
      </c>
      <c r="B107" s="55" t="s">
        <v>288</v>
      </c>
      <c r="C107" s="41" t="s">
        <v>289</v>
      </c>
      <c r="D107" s="56" t="s">
        <v>290</v>
      </c>
      <c r="E107" s="56" t="s">
        <v>291</v>
      </c>
      <c r="F107" s="56" t="s">
        <v>292</v>
      </c>
      <c r="G107" s="42" t="s">
        <v>25</v>
      </c>
      <c r="H107" s="43" t="n">
        <v>42500</v>
      </c>
      <c r="I107" s="44"/>
      <c r="J107" s="45" t="n">
        <f aca="false">H107*I107</f>
        <v>0</v>
      </c>
      <c r="K107" s="45" t="n">
        <f aca="false">J107*M107</f>
        <v>0</v>
      </c>
      <c r="L107" s="46" t="n">
        <f aca="false">SUM(J107,K107)</f>
        <v>0</v>
      </c>
      <c r="M107" s="47" t="n">
        <v>0.1</v>
      </c>
      <c r="O107" s="43" t="n">
        <v>85000</v>
      </c>
      <c r="P107" s="7" t="n">
        <f aca="false">O107/2</f>
        <v>42500</v>
      </c>
    </row>
    <row r="108" customFormat="false" ht="60" hidden="false" customHeight="true" outlineLevel="0" collapsed="false">
      <c r="A108" s="39" t="n">
        <v>94</v>
      </c>
      <c r="B108" s="48" t="s">
        <v>293</v>
      </c>
      <c r="C108" s="49" t="s">
        <v>294</v>
      </c>
      <c r="D108" s="49" t="s">
        <v>290</v>
      </c>
      <c r="E108" s="49" t="s">
        <v>295</v>
      </c>
      <c r="F108" s="49" t="s">
        <v>43</v>
      </c>
      <c r="G108" s="50" t="s">
        <v>25</v>
      </c>
      <c r="H108" s="51" t="n">
        <v>109000</v>
      </c>
      <c r="I108" s="52"/>
      <c r="J108" s="53" t="n">
        <f aca="false">H108*I108</f>
        <v>0</v>
      </c>
      <c r="K108" s="53" t="n">
        <f aca="false">J108*M108</f>
        <v>0</v>
      </c>
      <c r="L108" s="54" t="n">
        <f aca="false">SUM(J108,K108)</f>
        <v>0</v>
      </c>
      <c r="M108" s="47" t="n">
        <v>0.1</v>
      </c>
      <c r="O108" s="51" t="n">
        <v>218000</v>
      </c>
      <c r="P108" s="7" t="n">
        <f aca="false">O108/2</f>
        <v>109000</v>
      </c>
    </row>
    <row r="109" customFormat="false" ht="60" hidden="false" customHeight="true" outlineLevel="0" collapsed="false">
      <c r="A109" s="39" t="n">
        <v>95</v>
      </c>
      <c r="B109" s="40" t="s">
        <v>296</v>
      </c>
      <c r="C109" s="41" t="s">
        <v>297</v>
      </c>
      <c r="D109" s="41" t="s">
        <v>84</v>
      </c>
      <c r="E109" s="41" t="s">
        <v>295</v>
      </c>
      <c r="F109" s="41" t="s">
        <v>24</v>
      </c>
      <c r="G109" s="42" t="s">
        <v>25</v>
      </c>
      <c r="H109" s="43" t="n">
        <v>140000</v>
      </c>
      <c r="I109" s="44"/>
      <c r="J109" s="45" t="n">
        <f aca="false">H109*I109</f>
        <v>0</v>
      </c>
      <c r="K109" s="45" t="n">
        <f aca="false">J109*M109</f>
        <v>0</v>
      </c>
      <c r="L109" s="46" t="n">
        <f aca="false">SUM(J109,K109)</f>
        <v>0</v>
      </c>
      <c r="M109" s="47" t="n">
        <v>0.1</v>
      </c>
      <c r="O109" s="43" t="n">
        <v>280000</v>
      </c>
      <c r="P109" s="7" t="n">
        <f aca="false">O109/2</f>
        <v>140000</v>
      </c>
    </row>
    <row r="110" customFormat="false" ht="60" hidden="false" customHeight="true" outlineLevel="0" collapsed="false">
      <c r="A110" s="39" t="n">
        <v>96</v>
      </c>
      <c r="B110" s="48" t="s">
        <v>298</v>
      </c>
      <c r="C110" s="49" t="s">
        <v>299</v>
      </c>
      <c r="D110" s="49" t="s">
        <v>84</v>
      </c>
      <c r="E110" s="49" t="s">
        <v>295</v>
      </c>
      <c r="F110" s="49" t="s">
        <v>97</v>
      </c>
      <c r="G110" s="50" t="s">
        <v>25</v>
      </c>
      <c r="H110" s="51" t="n">
        <v>13000</v>
      </c>
      <c r="I110" s="52"/>
      <c r="J110" s="53" t="n">
        <f aca="false">H110*I110</f>
        <v>0</v>
      </c>
      <c r="K110" s="53" t="n">
        <f aca="false">J110*M110</f>
        <v>0</v>
      </c>
      <c r="L110" s="54" t="n">
        <f aca="false">SUM(J110,K110)</f>
        <v>0</v>
      </c>
      <c r="M110" s="47" t="n">
        <v>0.1</v>
      </c>
      <c r="O110" s="51" t="n">
        <v>26000</v>
      </c>
      <c r="P110" s="7" t="n">
        <f aca="false">O110/2</f>
        <v>13000</v>
      </c>
    </row>
    <row r="111" customFormat="false" ht="72.75" hidden="false" customHeight="true" outlineLevel="0" collapsed="false">
      <c r="A111" s="39" t="n">
        <v>97</v>
      </c>
      <c r="B111" s="55" t="s">
        <v>300</v>
      </c>
      <c r="C111" s="41" t="s">
        <v>289</v>
      </c>
      <c r="D111" s="56" t="s">
        <v>290</v>
      </c>
      <c r="E111" s="41" t="s">
        <v>301</v>
      </c>
      <c r="F111" s="56" t="s">
        <v>292</v>
      </c>
      <c r="G111" s="42" t="s">
        <v>25</v>
      </c>
      <c r="H111" s="43" t="n">
        <v>1500</v>
      </c>
      <c r="I111" s="44"/>
      <c r="J111" s="45" t="n">
        <f aca="false">H111*I111</f>
        <v>0</v>
      </c>
      <c r="K111" s="45" t="n">
        <f aca="false">J111*M111</f>
        <v>0</v>
      </c>
      <c r="L111" s="46" t="n">
        <f aca="false">SUM(J111,K111)</f>
        <v>0</v>
      </c>
      <c r="M111" s="47" t="n">
        <v>0.1</v>
      </c>
      <c r="O111" s="43" t="n">
        <v>3000</v>
      </c>
      <c r="P111" s="7" t="n">
        <f aca="false">O111/2</f>
        <v>1500</v>
      </c>
    </row>
    <row r="112" customFormat="false" ht="60" hidden="false" customHeight="true" outlineLevel="0" collapsed="false">
      <c r="A112" s="39" t="n">
        <v>98</v>
      </c>
      <c r="B112" s="60" t="s">
        <v>302</v>
      </c>
      <c r="C112" s="61" t="s">
        <v>303</v>
      </c>
      <c r="D112" s="61" t="s">
        <v>84</v>
      </c>
      <c r="E112" s="61" t="s">
        <v>304</v>
      </c>
      <c r="F112" s="61" t="s">
        <v>305</v>
      </c>
      <c r="G112" s="50" t="s">
        <v>25</v>
      </c>
      <c r="H112" s="51" t="n">
        <v>500</v>
      </c>
      <c r="I112" s="52"/>
      <c r="J112" s="53" t="n">
        <f aca="false">H112*I112</f>
        <v>0</v>
      </c>
      <c r="K112" s="53" t="n">
        <f aca="false">J112*M112</f>
        <v>0</v>
      </c>
      <c r="L112" s="54" t="n">
        <f aca="false">SUM(J112,K112)</f>
        <v>0</v>
      </c>
      <c r="M112" s="47" t="n">
        <v>0.1</v>
      </c>
      <c r="O112" s="51" t="n">
        <v>1000</v>
      </c>
      <c r="P112" s="7" t="n">
        <f aca="false">O112/2</f>
        <v>500</v>
      </c>
    </row>
    <row r="113" customFormat="false" ht="60" hidden="false" customHeight="true" outlineLevel="0" collapsed="false">
      <c r="A113" s="39" t="n">
        <v>99</v>
      </c>
      <c r="B113" s="62" t="s">
        <v>306</v>
      </c>
      <c r="C113" s="63" t="s">
        <v>303</v>
      </c>
      <c r="D113" s="63" t="s">
        <v>84</v>
      </c>
      <c r="E113" s="63" t="s">
        <v>307</v>
      </c>
      <c r="F113" s="63" t="s">
        <v>305</v>
      </c>
      <c r="G113" s="42" t="s">
        <v>25</v>
      </c>
      <c r="H113" s="43" t="n">
        <v>1600</v>
      </c>
      <c r="I113" s="44"/>
      <c r="J113" s="45" t="n">
        <f aca="false">H113*I113</f>
        <v>0</v>
      </c>
      <c r="K113" s="45" t="n">
        <f aca="false">J113*M113</f>
        <v>0</v>
      </c>
      <c r="L113" s="46" t="n">
        <f aca="false">SUM(J113,K113)</f>
        <v>0</v>
      </c>
      <c r="M113" s="47" t="n">
        <v>0.1</v>
      </c>
      <c r="O113" s="43" t="n">
        <v>3200</v>
      </c>
      <c r="P113" s="7" t="n">
        <f aca="false">O113/2</f>
        <v>1600</v>
      </c>
    </row>
    <row r="114" customFormat="false" ht="60" hidden="false" customHeight="true" outlineLevel="0" collapsed="false">
      <c r="A114" s="39" t="n">
        <v>100</v>
      </c>
      <c r="B114" s="60" t="s">
        <v>308</v>
      </c>
      <c r="C114" s="61" t="s">
        <v>303</v>
      </c>
      <c r="D114" s="61" t="s">
        <v>84</v>
      </c>
      <c r="E114" s="61" t="s">
        <v>309</v>
      </c>
      <c r="F114" s="61" t="s">
        <v>305</v>
      </c>
      <c r="G114" s="50" t="s">
        <v>25</v>
      </c>
      <c r="H114" s="51" t="n">
        <v>1125</v>
      </c>
      <c r="I114" s="52"/>
      <c r="J114" s="53" t="n">
        <f aca="false">H114*I114</f>
        <v>0</v>
      </c>
      <c r="K114" s="53" t="n">
        <f aca="false">J114*M114</f>
        <v>0</v>
      </c>
      <c r="L114" s="54" t="n">
        <f aca="false">SUM(J114,K114)</f>
        <v>0</v>
      </c>
      <c r="M114" s="47" t="n">
        <v>0.1</v>
      </c>
      <c r="O114" s="51" t="n">
        <v>2250</v>
      </c>
      <c r="P114" s="7" t="n">
        <f aca="false">O114/2</f>
        <v>1125</v>
      </c>
    </row>
    <row r="115" customFormat="false" ht="60" hidden="false" customHeight="true" outlineLevel="0" collapsed="false">
      <c r="A115" s="39" t="n">
        <v>101</v>
      </c>
      <c r="B115" s="62" t="s">
        <v>310</v>
      </c>
      <c r="C115" s="63" t="s">
        <v>303</v>
      </c>
      <c r="D115" s="63" t="s">
        <v>84</v>
      </c>
      <c r="E115" s="63" t="s">
        <v>311</v>
      </c>
      <c r="F115" s="63" t="s">
        <v>305</v>
      </c>
      <c r="G115" s="42" t="s">
        <v>25</v>
      </c>
      <c r="H115" s="43" t="n">
        <v>900</v>
      </c>
      <c r="I115" s="44"/>
      <c r="J115" s="45" t="n">
        <f aca="false">H115*I115</f>
        <v>0</v>
      </c>
      <c r="K115" s="45" t="n">
        <f aca="false">J115*M115</f>
        <v>0</v>
      </c>
      <c r="L115" s="46" t="n">
        <f aca="false">SUM(J115,K115)</f>
        <v>0</v>
      </c>
      <c r="M115" s="47" t="n">
        <v>0.1</v>
      </c>
      <c r="O115" s="43" t="n">
        <v>1800</v>
      </c>
      <c r="P115" s="7" t="n">
        <f aca="false">O115/2</f>
        <v>900</v>
      </c>
    </row>
    <row r="116" customFormat="false" ht="60" hidden="false" customHeight="true" outlineLevel="0" collapsed="false">
      <c r="A116" s="39" t="n">
        <v>102</v>
      </c>
      <c r="B116" s="48" t="s">
        <v>312</v>
      </c>
      <c r="C116" s="49" t="s">
        <v>313</v>
      </c>
      <c r="D116" s="49" t="s">
        <v>84</v>
      </c>
      <c r="E116" s="49" t="s">
        <v>307</v>
      </c>
      <c r="F116" s="49" t="s">
        <v>314</v>
      </c>
      <c r="G116" s="50" t="s">
        <v>25</v>
      </c>
      <c r="H116" s="51" t="n">
        <v>118000</v>
      </c>
      <c r="I116" s="52"/>
      <c r="J116" s="53" t="n">
        <f aca="false">H116*I116</f>
        <v>0</v>
      </c>
      <c r="K116" s="53" t="n">
        <f aca="false">J116*M116</f>
        <v>0</v>
      </c>
      <c r="L116" s="54" t="n">
        <f aca="false">SUM(J116,K116)</f>
        <v>0</v>
      </c>
      <c r="M116" s="47" t="n">
        <v>0.1</v>
      </c>
      <c r="O116" s="51" t="n">
        <v>236000</v>
      </c>
      <c r="P116" s="7" t="n">
        <f aca="false">O116/2</f>
        <v>118000</v>
      </c>
    </row>
    <row r="117" customFormat="false" ht="60" hidden="false" customHeight="true" outlineLevel="0" collapsed="false">
      <c r="A117" s="39" t="n">
        <v>103</v>
      </c>
      <c r="B117" s="40" t="s">
        <v>315</v>
      </c>
      <c r="C117" s="41" t="s">
        <v>313</v>
      </c>
      <c r="D117" s="41" t="s">
        <v>84</v>
      </c>
      <c r="E117" s="41" t="s">
        <v>311</v>
      </c>
      <c r="F117" s="41" t="s">
        <v>314</v>
      </c>
      <c r="G117" s="42" t="s">
        <v>25</v>
      </c>
      <c r="H117" s="43" t="n">
        <v>60000</v>
      </c>
      <c r="I117" s="44"/>
      <c r="J117" s="45" t="n">
        <f aca="false">H117*I117</f>
        <v>0</v>
      </c>
      <c r="K117" s="45" t="n">
        <f aca="false">J117*M117</f>
        <v>0</v>
      </c>
      <c r="L117" s="46" t="n">
        <f aca="false">SUM(J117,K117)</f>
        <v>0</v>
      </c>
      <c r="M117" s="47" t="n">
        <v>0.1</v>
      </c>
      <c r="O117" s="43" t="n">
        <v>120000</v>
      </c>
      <c r="P117" s="7" t="n">
        <f aca="false">O117/2</f>
        <v>60000</v>
      </c>
    </row>
    <row r="118" customFormat="false" ht="60" hidden="false" customHeight="true" outlineLevel="0" collapsed="false">
      <c r="A118" s="39" t="n">
        <v>104</v>
      </c>
      <c r="B118" s="48" t="s">
        <v>316</v>
      </c>
      <c r="C118" s="49" t="s">
        <v>313</v>
      </c>
      <c r="D118" s="49" t="s">
        <v>84</v>
      </c>
      <c r="E118" s="49" t="s">
        <v>309</v>
      </c>
      <c r="F118" s="49" t="s">
        <v>317</v>
      </c>
      <c r="G118" s="50" t="s">
        <v>25</v>
      </c>
      <c r="H118" s="51" t="n">
        <v>75000</v>
      </c>
      <c r="I118" s="52"/>
      <c r="J118" s="53" t="n">
        <f aca="false">H118*I118</f>
        <v>0</v>
      </c>
      <c r="K118" s="53" t="n">
        <f aca="false">J118*M118</f>
        <v>0</v>
      </c>
      <c r="L118" s="54" t="n">
        <f aca="false">SUM(J118,K118)</f>
        <v>0</v>
      </c>
      <c r="M118" s="47" t="n">
        <v>0.1</v>
      </c>
      <c r="O118" s="51" t="n">
        <v>150000</v>
      </c>
      <c r="P118" s="7" t="n">
        <f aca="false">O118/2</f>
        <v>75000</v>
      </c>
    </row>
    <row r="119" customFormat="false" ht="60" hidden="false" customHeight="true" outlineLevel="0" collapsed="false">
      <c r="A119" s="39" t="n">
        <v>105</v>
      </c>
      <c r="B119" s="40" t="s">
        <v>318</v>
      </c>
      <c r="C119" s="41" t="s">
        <v>319</v>
      </c>
      <c r="D119" s="41" t="s">
        <v>84</v>
      </c>
      <c r="E119" s="41" t="s">
        <v>304</v>
      </c>
      <c r="F119" s="41" t="s">
        <v>30</v>
      </c>
      <c r="G119" s="42" t="s">
        <v>25</v>
      </c>
      <c r="H119" s="43" t="n">
        <v>48700</v>
      </c>
      <c r="I119" s="44"/>
      <c r="J119" s="45" t="n">
        <f aca="false">H119*I119</f>
        <v>0</v>
      </c>
      <c r="K119" s="45" t="n">
        <f aca="false">J119*M119</f>
        <v>0</v>
      </c>
      <c r="L119" s="46" t="n">
        <f aca="false">SUM(J119,K119)</f>
        <v>0</v>
      </c>
      <c r="M119" s="47" t="n">
        <v>0.1</v>
      </c>
      <c r="O119" s="43" t="n">
        <v>97400</v>
      </c>
      <c r="P119" s="7" t="n">
        <f aca="false">O119/2</f>
        <v>48700</v>
      </c>
    </row>
    <row r="120" customFormat="false" ht="60" hidden="false" customHeight="true" outlineLevel="0" collapsed="false">
      <c r="A120" s="39" t="n">
        <v>106</v>
      </c>
      <c r="B120" s="48" t="s">
        <v>320</v>
      </c>
      <c r="C120" s="49" t="s">
        <v>319</v>
      </c>
      <c r="D120" s="49" t="s">
        <v>84</v>
      </c>
      <c r="E120" s="49" t="s">
        <v>307</v>
      </c>
      <c r="F120" s="49" t="s">
        <v>30</v>
      </c>
      <c r="G120" s="50" t="s">
        <v>25</v>
      </c>
      <c r="H120" s="51" t="n">
        <v>73000</v>
      </c>
      <c r="I120" s="52"/>
      <c r="J120" s="53" t="n">
        <f aca="false">H120*I120</f>
        <v>0</v>
      </c>
      <c r="K120" s="53" t="n">
        <f aca="false">J120*M120</f>
        <v>0</v>
      </c>
      <c r="L120" s="54" t="n">
        <f aca="false">SUM(J120,K120)</f>
        <v>0</v>
      </c>
      <c r="M120" s="47" t="n">
        <v>0.1</v>
      </c>
      <c r="O120" s="51" t="n">
        <v>146000</v>
      </c>
      <c r="P120" s="7" t="n">
        <f aca="false">O120/2</f>
        <v>73000</v>
      </c>
    </row>
    <row r="121" customFormat="false" ht="60" hidden="false" customHeight="true" outlineLevel="0" collapsed="false">
      <c r="A121" s="39" t="n">
        <v>107</v>
      </c>
      <c r="B121" s="40" t="s">
        <v>321</v>
      </c>
      <c r="C121" s="41" t="s">
        <v>319</v>
      </c>
      <c r="D121" s="41" t="s">
        <v>84</v>
      </c>
      <c r="E121" s="41" t="s">
        <v>311</v>
      </c>
      <c r="F121" s="41" t="s">
        <v>30</v>
      </c>
      <c r="G121" s="42" t="s">
        <v>25</v>
      </c>
      <c r="H121" s="43" t="n">
        <v>32500</v>
      </c>
      <c r="I121" s="44"/>
      <c r="J121" s="45" t="n">
        <f aca="false">H121*I121</f>
        <v>0</v>
      </c>
      <c r="K121" s="45" t="n">
        <f aca="false">J121*M121</f>
        <v>0</v>
      </c>
      <c r="L121" s="46" t="n">
        <f aca="false">SUM(J121,K121)</f>
        <v>0</v>
      </c>
      <c r="M121" s="47" t="n">
        <v>0.1</v>
      </c>
      <c r="O121" s="43" t="n">
        <v>65000</v>
      </c>
      <c r="P121" s="7" t="n">
        <f aca="false">O121/2</f>
        <v>32500</v>
      </c>
    </row>
    <row r="122" customFormat="false" ht="60" hidden="false" customHeight="true" outlineLevel="0" collapsed="false">
      <c r="A122" s="39" t="n">
        <v>108</v>
      </c>
      <c r="B122" s="48" t="s">
        <v>322</v>
      </c>
      <c r="C122" s="49" t="s">
        <v>319</v>
      </c>
      <c r="D122" s="49" t="s">
        <v>84</v>
      </c>
      <c r="E122" s="49" t="s">
        <v>309</v>
      </c>
      <c r="F122" s="49" t="s">
        <v>30</v>
      </c>
      <c r="G122" s="50" t="s">
        <v>25</v>
      </c>
      <c r="H122" s="51" t="n">
        <v>37000</v>
      </c>
      <c r="I122" s="52"/>
      <c r="J122" s="53" t="n">
        <f aca="false">H122*I122</f>
        <v>0</v>
      </c>
      <c r="K122" s="53" t="n">
        <f aca="false">J122*M122</f>
        <v>0</v>
      </c>
      <c r="L122" s="54" t="n">
        <f aca="false">SUM(J122,K122)</f>
        <v>0</v>
      </c>
      <c r="M122" s="47" t="n">
        <v>0.1</v>
      </c>
      <c r="O122" s="51" t="n">
        <v>74000</v>
      </c>
      <c r="P122" s="7" t="n">
        <f aca="false">O122/2</f>
        <v>37000</v>
      </c>
    </row>
    <row r="123" customFormat="false" ht="60" hidden="false" customHeight="true" outlineLevel="0" collapsed="false">
      <c r="A123" s="39" t="n">
        <v>109</v>
      </c>
      <c r="B123" s="40" t="s">
        <v>323</v>
      </c>
      <c r="C123" s="41" t="s">
        <v>319</v>
      </c>
      <c r="D123" s="41" t="s">
        <v>84</v>
      </c>
      <c r="E123" s="41" t="s">
        <v>324</v>
      </c>
      <c r="F123" s="41" t="s">
        <v>30</v>
      </c>
      <c r="G123" s="42" t="s">
        <v>25</v>
      </c>
      <c r="H123" s="43" t="n">
        <v>13000</v>
      </c>
      <c r="I123" s="44"/>
      <c r="J123" s="45" t="n">
        <f aca="false">H123*I123</f>
        <v>0</v>
      </c>
      <c r="K123" s="45" t="n">
        <f aca="false">J123*M123</f>
        <v>0</v>
      </c>
      <c r="L123" s="46" t="n">
        <f aca="false">SUM(J123,K123)</f>
        <v>0</v>
      </c>
      <c r="M123" s="47" t="n">
        <v>0.1</v>
      </c>
      <c r="O123" s="43" t="n">
        <v>26000</v>
      </c>
      <c r="P123" s="7" t="n">
        <f aca="false">O123/2</f>
        <v>13000</v>
      </c>
    </row>
    <row r="124" customFormat="false" ht="60" hidden="false" customHeight="true" outlineLevel="0" collapsed="false">
      <c r="A124" s="39" t="n">
        <v>110</v>
      </c>
      <c r="B124" s="48" t="s">
        <v>325</v>
      </c>
      <c r="C124" s="49" t="s">
        <v>326</v>
      </c>
      <c r="D124" s="49" t="s">
        <v>327</v>
      </c>
      <c r="E124" s="49" t="s">
        <v>328</v>
      </c>
      <c r="F124" s="58" t="s">
        <v>329</v>
      </c>
      <c r="G124" s="50" t="s">
        <v>25</v>
      </c>
      <c r="H124" s="51" t="n">
        <v>9150</v>
      </c>
      <c r="I124" s="52"/>
      <c r="J124" s="53" t="n">
        <f aca="false">H124*I124</f>
        <v>0</v>
      </c>
      <c r="K124" s="53" t="n">
        <f aca="false">J124*M124</f>
        <v>0</v>
      </c>
      <c r="L124" s="54" t="n">
        <f aca="false">SUM(J124,K124)</f>
        <v>0</v>
      </c>
      <c r="M124" s="47" t="n">
        <v>0.1</v>
      </c>
      <c r="O124" s="51" t="n">
        <v>18300</v>
      </c>
      <c r="P124" s="7" t="n">
        <f aca="false">O124/2</f>
        <v>9150</v>
      </c>
    </row>
    <row r="125" customFormat="false" ht="60" hidden="false" customHeight="true" outlineLevel="0" collapsed="false">
      <c r="A125" s="39" t="n">
        <v>111</v>
      </c>
      <c r="B125" s="40" t="s">
        <v>330</v>
      </c>
      <c r="C125" s="41" t="s">
        <v>326</v>
      </c>
      <c r="D125" s="41" t="s">
        <v>327</v>
      </c>
      <c r="E125" s="41" t="s">
        <v>331</v>
      </c>
      <c r="F125" s="56" t="s">
        <v>329</v>
      </c>
      <c r="G125" s="42" t="s">
        <v>25</v>
      </c>
      <c r="H125" s="43" t="n">
        <v>3850</v>
      </c>
      <c r="I125" s="44"/>
      <c r="J125" s="45" t="n">
        <f aca="false">H125*I125</f>
        <v>0</v>
      </c>
      <c r="K125" s="45" t="n">
        <f aca="false">J125*M125</f>
        <v>0</v>
      </c>
      <c r="L125" s="46" t="n">
        <f aca="false">SUM(J125,K125)</f>
        <v>0</v>
      </c>
      <c r="M125" s="47" t="n">
        <v>0.1</v>
      </c>
      <c r="O125" s="43" t="n">
        <v>7700</v>
      </c>
      <c r="P125" s="7" t="n">
        <f aca="false">O125/2</f>
        <v>3850</v>
      </c>
    </row>
    <row r="126" customFormat="false" ht="60" hidden="false" customHeight="true" outlineLevel="0" collapsed="false">
      <c r="A126" s="39" t="n">
        <v>112</v>
      </c>
      <c r="B126" s="48" t="s">
        <v>332</v>
      </c>
      <c r="C126" s="49" t="s">
        <v>326</v>
      </c>
      <c r="D126" s="49" t="s">
        <v>327</v>
      </c>
      <c r="E126" s="49" t="s">
        <v>333</v>
      </c>
      <c r="F126" s="58" t="s">
        <v>329</v>
      </c>
      <c r="G126" s="50" t="s">
        <v>25</v>
      </c>
      <c r="H126" s="51" t="n">
        <v>4750</v>
      </c>
      <c r="I126" s="52"/>
      <c r="J126" s="53" t="n">
        <f aca="false">H126*I126</f>
        <v>0</v>
      </c>
      <c r="K126" s="53" t="n">
        <f aca="false">J126*M126</f>
        <v>0</v>
      </c>
      <c r="L126" s="54" t="n">
        <f aca="false">SUM(J126,K126)</f>
        <v>0</v>
      </c>
      <c r="M126" s="47" t="n">
        <v>0.1</v>
      </c>
      <c r="O126" s="51" t="n">
        <v>9500</v>
      </c>
      <c r="P126" s="7" t="n">
        <f aca="false">O126/2</f>
        <v>4750</v>
      </c>
    </row>
    <row r="127" customFormat="false" ht="60" hidden="false" customHeight="true" outlineLevel="0" collapsed="false">
      <c r="A127" s="39" t="n">
        <v>113</v>
      </c>
      <c r="B127" s="40" t="s">
        <v>334</v>
      </c>
      <c r="C127" s="41" t="s">
        <v>335</v>
      </c>
      <c r="D127" s="41" t="s">
        <v>327</v>
      </c>
      <c r="E127" s="41" t="s">
        <v>336</v>
      </c>
      <c r="F127" s="41" t="s">
        <v>337</v>
      </c>
      <c r="G127" s="42" t="s">
        <v>25</v>
      </c>
      <c r="H127" s="43" t="n">
        <v>975</v>
      </c>
      <c r="I127" s="44"/>
      <c r="J127" s="45" t="n">
        <f aca="false">H127*I127</f>
        <v>0</v>
      </c>
      <c r="K127" s="45" t="n">
        <f aca="false">J127*M127</f>
        <v>0</v>
      </c>
      <c r="L127" s="46" t="n">
        <f aca="false">SUM(J127,K127)</f>
        <v>0</v>
      </c>
      <c r="M127" s="47" t="n">
        <v>0.1</v>
      </c>
      <c r="O127" s="43" t="n">
        <v>1950</v>
      </c>
      <c r="P127" s="7" t="n">
        <f aca="false">O127/2</f>
        <v>975</v>
      </c>
    </row>
    <row r="128" customFormat="false" ht="60" hidden="false" customHeight="true" outlineLevel="0" collapsed="false">
      <c r="A128" s="39" t="n">
        <v>114</v>
      </c>
      <c r="B128" s="48" t="s">
        <v>338</v>
      </c>
      <c r="C128" s="49" t="s">
        <v>339</v>
      </c>
      <c r="D128" s="49" t="s">
        <v>340</v>
      </c>
      <c r="E128" s="49" t="s">
        <v>341</v>
      </c>
      <c r="F128" s="49" t="s">
        <v>342</v>
      </c>
      <c r="G128" s="50" t="s">
        <v>25</v>
      </c>
      <c r="H128" s="51" t="n">
        <v>35000</v>
      </c>
      <c r="I128" s="52"/>
      <c r="J128" s="53" t="n">
        <f aca="false">H128*I128</f>
        <v>0</v>
      </c>
      <c r="K128" s="53" t="n">
        <f aca="false">J128*M128</f>
        <v>0</v>
      </c>
      <c r="L128" s="54" t="n">
        <f aca="false">SUM(J128,K128)</f>
        <v>0</v>
      </c>
      <c r="M128" s="47" t="n">
        <v>0.1</v>
      </c>
      <c r="O128" s="51" t="n">
        <v>70000</v>
      </c>
      <c r="P128" s="7" t="n">
        <f aca="false">O128/2</f>
        <v>35000</v>
      </c>
    </row>
    <row r="129" customFormat="false" ht="60" hidden="false" customHeight="true" outlineLevel="0" collapsed="false">
      <c r="A129" s="39" t="n">
        <v>115</v>
      </c>
      <c r="B129" s="40" t="s">
        <v>343</v>
      </c>
      <c r="C129" s="41" t="s">
        <v>344</v>
      </c>
      <c r="D129" s="41" t="s">
        <v>84</v>
      </c>
      <c r="E129" s="41" t="s">
        <v>345</v>
      </c>
      <c r="F129" s="41" t="s">
        <v>346</v>
      </c>
      <c r="G129" s="42" t="s">
        <v>25</v>
      </c>
      <c r="H129" s="43" t="n">
        <v>31500</v>
      </c>
      <c r="I129" s="44"/>
      <c r="J129" s="45" t="n">
        <f aca="false">H129*I129</f>
        <v>0</v>
      </c>
      <c r="K129" s="45" t="n">
        <f aca="false">J129*M129</f>
        <v>0</v>
      </c>
      <c r="L129" s="46" t="n">
        <f aca="false">SUM(J129,K129)</f>
        <v>0</v>
      </c>
      <c r="M129" s="47" t="n">
        <v>0.1</v>
      </c>
      <c r="O129" s="43" t="n">
        <v>63000</v>
      </c>
      <c r="P129" s="7" t="n">
        <f aca="false">O129/2</f>
        <v>31500</v>
      </c>
    </row>
    <row r="130" customFormat="false" ht="60" hidden="false" customHeight="true" outlineLevel="0" collapsed="false">
      <c r="A130" s="39" t="n">
        <v>116</v>
      </c>
      <c r="B130" s="48" t="s">
        <v>347</v>
      </c>
      <c r="C130" s="49" t="s">
        <v>348</v>
      </c>
      <c r="D130" s="49" t="s">
        <v>84</v>
      </c>
      <c r="E130" s="49" t="s">
        <v>349</v>
      </c>
      <c r="F130" s="49" t="s">
        <v>24</v>
      </c>
      <c r="G130" s="50" t="s">
        <v>25</v>
      </c>
      <c r="H130" s="51" t="n">
        <v>140000</v>
      </c>
      <c r="I130" s="52"/>
      <c r="J130" s="53" t="n">
        <f aca="false">H130*I130</f>
        <v>0</v>
      </c>
      <c r="K130" s="53" t="n">
        <f aca="false">J130*M130</f>
        <v>0</v>
      </c>
      <c r="L130" s="54" t="n">
        <f aca="false">SUM(J130,K130)</f>
        <v>0</v>
      </c>
      <c r="M130" s="47" t="n">
        <v>0.1</v>
      </c>
      <c r="O130" s="51" t="n">
        <v>280000</v>
      </c>
      <c r="P130" s="7" t="n">
        <f aca="false">O130/2</f>
        <v>140000</v>
      </c>
    </row>
    <row r="131" customFormat="false" ht="60" hidden="false" customHeight="true" outlineLevel="0" collapsed="false">
      <c r="A131" s="39" t="n">
        <v>117</v>
      </c>
      <c r="B131" s="40" t="s">
        <v>350</v>
      </c>
      <c r="C131" s="41" t="s">
        <v>351</v>
      </c>
      <c r="D131" s="41" t="s">
        <v>84</v>
      </c>
      <c r="E131" s="41" t="s">
        <v>352</v>
      </c>
      <c r="F131" s="56" t="s">
        <v>353</v>
      </c>
      <c r="G131" s="42" t="s">
        <v>25</v>
      </c>
      <c r="H131" s="64" t="n">
        <v>45250</v>
      </c>
      <c r="I131" s="44"/>
      <c r="J131" s="45" t="n">
        <f aca="false">H131*I131</f>
        <v>0</v>
      </c>
      <c r="K131" s="45" t="n">
        <f aca="false">J131*M131</f>
        <v>0</v>
      </c>
      <c r="L131" s="46" t="n">
        <f aca="false">SUM(J131,K131)</f>
        <v>0</v>
      </c>
      <c r="M131" s="47" t="n">
        <v>0.1</v>
      </c>
      <c r="O131" s="64" t="n">
        <v>90500</v>
      </c>
      <c r="P131" s="7" t="n">
        <f aca="false">O131/2</f>
        <v>45250</v>
      </c>
    </row>
    <row r="132" customFormat="false" ht="60" hidden="false" customHeight="true" outlineLevel="0" collapsed="false">
      <c r="A132" s="39" t="n">
        <v>118</v>
      </c>
      <c r="B132" s="48" t="s">
        <v>354</v>
      </c>
      <c r="C132" s="49" t="s">
        <v>355</v>
      </c>
      <c r="D132" s="49" t="s">
        <v>95</v>
      </c>
      <c r="E132" s="49" t="s">
        <v>356</v>
      </c>
      <c r="F132" s="49" t="s">
        <v>357</v>
      </c>
      <c r="G132" s="50" t="s">
        <v>25</v>
      </c>
      <c r="H132" s="51" t="n">
        <v>42500</v>
      </c>
      <c r="I132" s="52"/>
      <c r="J132" s="53" t="n">
        <f aca="false">H132*I132</f>
        <v>0</v>
      </c>
      <c r="K132" s="53" t="n">
        <f aca="false">J132*M132</f>
        <v>0</v>
      </c>
      <c r="L132" s="54" t="n">
        <f aca="false">SUM(J132,K132)</f>
        <v>0</v>
      </c>
      <c r="M132" s="47" t="n">
        <v>0.1</v>
      </c>
      <c r="O132" s="51" t="n">
        <v>85000</v>
      </c>
      <c r="P132" s="7" t="n">
        <f aca="false">O132/2</f>
        <v>42500</v>
      </c>
    </row>
    <row r="133" customFormat="false" ht="60" hidden="false" customHeight="true" outlineLevel="0" collapsed="false">
      <c r="A133" s="39" t="n">
        <v>119</v>
      </c>
      <c r="B133" s="40" t="s">
        <v>358</v>
      </c>
      <c r="C133" s="41" t="s">
        <v>359</v>
      </c>
      <c r="D133" s="41" t="s">
        <v>95</v>
      </c>
      <c r="E133" s="41" t="s">
        <v>360</v>
      </c>
      <c r="F133" s="41" t="s">
        <v>30</v>
      </c>
      <c r="G133" s="42" t="s">
        <v>25</v>
      </c>
      <c r="H133" s="43" t="n">
        <v>15000</v>
      </c>
      <c r="I133" s="44"/>
      <c r="J133" s="45" t="n">
        <f aca="false">H133*I133</f>
        <v>0</v>
      </c>
      <c r="K133" s="45" t="n">
        <f aca="false">J133*M133</f>
        <v>0</v>
      </c>
      <c r="L133" s="46" t="n">
        <f aca="false">SUM(J133,K133)</f>
        <v>0</v>
      </c>
      <c r="M133" s="47" t="n">
        <v>0.1</v>
      </c>
      <c r="O133" s="43" t="n">
        <v>30000</v>
      </c>
      <c r="P133" s="7" t="n">
        <f aca="false">O133/2</f>
        <v>15000</v>
      </c>
    </row>
    <row r="134" customFormat="false" ht="60" hidden="false" customHeight="true" outlineLevel="0" collapsed="false">
      <c r="A134" s="39" t="n">
        <v>120</v>
      </c>
      <c r="B134" s="48" t="s">
        <v>361</v>
      </c>
      <c r="C134" s="49" t="s">
        <v>362</v>
      </c>
      <c r="D134" s="49" t="s">
        <v>95</v>
      </c>
      <c r="E134" s="49" t="s">
        <v>360</v>
      </c>
      <c r="F134" s="49" t="s">
        <v>24</v>
      </c>
      <c r="G134" s="50" t="s">
        <v>25</v>
      </c>
      <c r="H134" s="51" t="n">
        <v>150</v>
      </c>
      <c r="I134" s="52"/>
      <c r="J134" s="53" t="n">
        <f aca="false">H134*I134</f>
        <v>0</v>
      </c>
      <c r="K134" s="53" t="n">
        <f aca="false">J134*M134</f>
        <v>0</v>
      </c>
      <c r="L134" s="54" t="n">
        <f aca="false">SUM(J134,K134)</f>
        <v>0</v>
      </c>
      <c r="M134" s="47" t="n">
        <v>0.1</v>
      </c>
      <c r="O134" s="51" t="n">
        <v>300</v>
      </c>
      <c r="P134" s="7" t="n">
        <f aca="false">O134/2</f>
        <v>150</v>
      </c>
    </row>
    <row r="135" customFormat="false" ht="60" hidden="false" customHeight="true" outlineLevel="0" collapsed="false">
      <c r="A135" s="39" t="n">
        <v>121</v>
      </c>
      <c r="B135" s="55" t="s">
        <v>363</v>
      </c>
      <c r="C135" s="41" t="s">
        <v>364</v>
      </c>
      <c r="D135" s="56" t="s">
        <v>95</v>
      </c>
      <c r="E135" s="56" t="s">
        <v>365</v>
      </c>
      <c r="F135" s="41" t="s">
        <v>366</v>
      </c>
      <c r="G135" s="42" t="s">
        <v>25</v>
      </c>
      <c r="H135" s="43" t="n">
        <v>50</v>
      </c>
      <c r="I135" s="44"/>
      <c r="J135" s="45" t="n">
        <f aca="false">H135*I135</f>
        <v>0</v>
      </c>
      <c r="K135" s="45" t="n">
        <f aca="false">J135*M135</f>
        <v>0</v>
      </c>
      <c r="L135" s="46" t="n">
        <f aca="false">SUM(J135,K135)</f>
        <v>0</v>
      </c>
      <c r="M135" s="47" t="n">
        <v>0.1</v>
      </c>
      <c r="O135" s="43" t="n">
        <v>100</v>
      </c>
      <c r="P135" s="7" t="n">
        <f aca="false">O135/2</f>
        <v>50</v>
      </c>
    </row>
    <row r="136" customFormat="false" ht="60" hidden="false" customHeight="true" outlineLevel="0" collapsed="false">
      <c r="A136" s="39" t="n">
        <v>122</v>
      </c>
      <c r="B136" s="48" t="s">
        <v>367</v>
      </c>
      <c r="C136" s="49" t="s">
        <v>368</v>
      </c>
      <c r="D136" s="49" t="s">
        <v>95</v>
      </c>
      <c r="E136" s="49" t="s">
        <v>360</v>
      </c>
      <c r="F136" s="49" t="s">
        <v>369</v>
      </c>
      <c r="G136" s="50" t="s">
        <v>25</v>
      </c>
      <c r="H136" s="51" t="n">
        <v>14500</v>
      </c>
      <c r="I136" s="52"/>
      <c r="J136" s="53" t="n">
        <f aca="false">H136*I136</f>
        <v>0</v>
      </c>
      <c r="K136" s="53" t="n">
        <f aca="false">J136*M136</f>
        <v>0</v>
      </c>
      <c r="L136" s="54" t="n">
        <f aca="false">SUM(J136,K136)</f>
        <v>0</v>
      </c>
      <c r="M136" s="47" t="n">
        <v>0.1</v>
      </c>
      <c r="O136" s="51" t="n">
        <v>29000</v>
      </c>
      <c r="P136" s="7" t="n">
        <f aca="false">O136/2</f>
        <v>14500</v>
      </c>
    </row>
    <row r="137" customFormat="false" ht="60" hidden="false" customHeight="true" outlineLevel="0" collapsed="false">
      <c r="A137" s="39" t="n">
        <v>123</v>
      </c>
      <c r="B137" s="55" t="s">
        <v>370</v>
      </c>
      <c r="C137" s="41" t="s">
        <v>371</v>
      </c>
      <c r="D137" s="56" t="s">
        <v>95</v>
      </c>
      <c r="E137" s="56" t="s">
        <v>360</v>
      </c>
      <c r="F137" s="56" t="s">
        <v>43</v>
      </c>
      <c r="G137" s="42" t="s">
        <v>25</v>
      </c>
      <c r="H137" s="43" t="n">
        <v>1250</v>
      </c>
      <c r="I137" s="44"/>
      <c r="J137" s="45" t="n">
        <f aca="false">H137*I137</f>
        <v>0</v>
      </c>
      <c r="K137" s="45" t="n">
        <f aca="false">J137*M137</f>
        <v>0</v>
      </c>
      <c r="L137" s="46" t="n">
        <f aca="false">SUM(J137,K137)</f>
        <v>0</v>
      </c>
      <c r="M137" s="47" t="n">
        <v>0.1</v>
      </c>
      <c r="O137" s="43" t="n">
        <v>2500</v>
      </c>
      <c r="P137" s="7" t="n">
        <f aca="false">O137/2</f>
        <v>1250</v>
      </c>
    </row>
    <row r="138" customFormat="false" ht="60" hidden="false" customHeight="true" outlineLevel="0" collapsed="false">
      <c r="A138" s="39" t="n">
        <v>124</v>
      </c>
      <c r="B138" s="48" t="s">
        <v>372</v>
      </c>
      <c r="C138" s="49" t="s">
        <v>373</v>
      </c>
      <c r="D138" s="49" t="s">
        <v>95</v>
      </c>
      <c r="E138" s="49" t="s">
        <v>167</v>
      </c>
      <c r="F138" s="49" t="s">
        <v>43</v>
      </c>
      <c r="G138" s="50" t="s">
        <v>25</v>
      </c>
      <c r="H138" s="51" t="n">
        <v>4000</v>
      </c>
      <c r="I138" s="52"/>
      <c r="J138" s="53" t="n">
        <f aca="false">H138*I138</f>
        <v>0</v>
      </c>
      <c r="K138" s="53" t="n">
        <f aca="false">J138*M138</f>
        <v>0</v>
      </c>
      <c r="L138" s="54" t="n">
        <f aca="false">SUM(J138,K138)</f>
        <v>0</v>
      </c>
      <c r="M138" s="47" t="n">
        <v>0.1</v>
      </c>
      <c r="O138" s="51" t="n">
        <v>8000</v>
      </c>
      <c r="P138" s="7" t="n">
        <f aca="false">O138/2</f>
        <v>4000</v>
      </c>
    </row>
    <row r="139" customFormat="false" ht="60" hidden="false" customHeight="true" outlineLevel="0" collapsed="false">
      <c r="A139" s="39" t="n">
        <v>125</v>
      </c>
      <c r="B139" s="55" t="s">
        <v>374</v>
      </c>
      <c r="C139" s="41" t="s">
        <v>375</v>
      </c>
      <c r="D139" s="56" t="s">
        <v>95</v>
      </c>
      <c r="E139" s="56" t="s">
        <v>376</v>
      </c>
      <c r="F139" s="56" t="s">
        <v>357</v>
      </c>
      <c r="G139" s="42" t="s">
        <v>25</v>
      </c>
      <c r="H139" s="43" t="n">
        <v>5500</v>
      </c>
      <c r="I139" s="44"/>
      <c r="J139" s="45" t="n">
        <f aca="false">H139*I139</f>
        <v>0</v>
      </c>
      <c r="K139" s="45" t="n">
        <f aca="false">J139*M139</f>
        <v>0</v>
      </c>
      <c r="L139" s="46" t="n">
        <f aca="false">SUM(J139,K139)</f>
        <v>0</v>
      </c>
      <c r="M139" s="47" t="n">
        <v>0.1</v>
      </c>
      <c r="O139" s="43" t="n">
        <v>11000</v>
      </c>
      <c r="P139" s="7" t="n">
        <f aca="false">O139/2</f>
        <v>5500</v>
      </c>
    </row>
    <row r="140" customFormat="false" ht="60" hidden="false" customHeight="true" outlineLevel="0" collapsed="false">
      <c r="A140" s="39" t="n">
        <v>126</v>
      </c>
      <c r="B140" s="48" t="s">
        <v>377</v>
      </c>
      <c r="C140" s="49" t="s">
        <v>378</v>
      </c>
      <c r="D140" s="49" t="s">
        <v>135</v>
      </c>
      <c r="E140" s="49" t="s">
        <v>379</v>
      </c>
      <c r="F140" s="49" t="s">
        <v>380</v>
      </c>
      <c r="G140" s="50" t="s">
        <v>25</v>
      </c>
      <c r="H140" s="51" t="n">
        <v>88500</v>
      </c>
      <c r="I140" s="52"/>
      <c r="J140" s="53" t="n">
        <f aca="false">H140*I140</f>
        <v>0</v>
      </c>
      <c r="K140" s="53" t="n">
        <f aca="false">J140*M140</f>
        <v>0</v>
      </c>
      <c r="L140" s="54" t="n">
        <f aca="false">SUM(J140,K140)</f>
        <v>0</v>
      </c>
      <c r="M140" s="47" t="n">
        <v>0.1</v>
      </c>
      <c r="O140" s="51" t="n">
        <v>177000</v>
      </c>
      <c r="P140" s="7" t="n">
        <f aca="false">O140/2</f>
        <v>88500</v>
      </c>
    </row>
    <row r="141" customFormat="false" ht="60" hidden="false" customHeight="true" outlineLevel="0" collapsed="false">
      <c r="A141" s="39" t="n">
        <v>127</v>
      </c>
      <c r="B141" s="40" t="s">
        <v>381</v>
      </c>
      <c r="C141" s="41" t="s">
        <v>382</v>
      </c>
      <c r="D141" s="41" t="s">
        <v>383</v>
      </c>
      <c r="E141" s="41" t="s">
        <v>384</v>
      </c>
      <c r="F141" s="41" t="s">
        <v>385</v>
      </c>
      <c r="G141" s="42" t="s">
        <v>25</v>
      </c>
      <c r="H141" s="43" t="n">
        <v>49000</v>
      </c>
      <c r="I141" s="44"/>
      <c r="J141" s="45" t="n">
        <f aca="false">H141*I141</f>
        <v>0</v>
      </c>
      <c r="K141" s="45" t="n">
        <f aca="false">J141*M141</f>
        <v>0</v>
      </c>
      <c r="L141" s="46" t="n">
        <f aca="false">SUM(J141,K141)</f>
        <v>0</v>
      </c>
      <c r="M141" s="47" t="n">
        <v>0.1</v>
      </c>
      <c r="O141" s="43" t="n">
        <v>98000</v>
      </c>
      <c r="P141" s="7" t="n">
        <f aca="false">O141/2</f>
        <v>49000</v>
      </c>
    </row>
    <row r="142" customFormat="false" ht="60" hidden="false" customHeight="true" outlineLevel="0" collapsed="false">
      <c r="A142" s="39" t="n">
        <v>128</v>
      </c>
      <c r="B142" s="57" t="s">
        <v>386</v>
      </c>
      <c r="C142" s="49" t="s">
        <v>387</v>
      </c>
      <c r="D142" s="58" t="s">
        <v>383</v>
      </c>
      <c r="E142" s="58" t="s">
        <v>388</v>
      </c>
      <c r="F142" s="58" t="s">
        <v>97</v>
      </c>
      <c r="G142" s="50" t="s">
        <v>25</v>
      </c>
      <c r="H142" s="51" t="n">
        <v>11500</v>
      </c>
      <c r="I142" s="52"/>
      <c r="J142" s="53" t="n">
        <f aca="false">H142*I142</f>
        <v>0</v>
      </c>
      <c r="K142" s="53" t="n">
        <f aca="false">J142*M142</f>
        <v>0</v>
      </c>
      <c r="L142" s="54" t="n">
        <f aca="false">SUM(J142,K142)</f>
        <v>0</v>
      </c>
      <c r="M142" s="47" t="n">
        <v>0.1</v>
      </c>
      <c r="O142" s="51" t="n">
        <v>23000</v>
      </c>
      <c r="P142" s="7" t="n">
        <f aca="false">O142/2</f>
        <v>11500</v>
      </c>
    </row>
    <row r="143" customFormat="false" ht="60" hidden="false" customHeight="true" outlineLevel="0" collapsed="false">
      <c r="A143" s="39" t="n">
        <v>129</v>
      </c>
      <c r="B143" s="55" t="s">
        <v>389</v>
      </c>
      <c r="C143" s="41" t="s">
        <v>387</v>
      </c>
      <c r="D143" s="56" t="s">
        <v>115</v>
      </c>
      <c r="E143" s="56" t="s">
        <v>390</v>
      </c>
      <c r="F143" s="56" t="s">
        <v>97</v>
      </c>
      <c r="G143" s="42" t="s">
        <v>25</v>
      </c>
      <c r="H143" s="43" t="n">
        <v>3000</v>
      </c>
      <c r="I143" s="44"/>
      <c r="J143" s="45" t="n">
        <f aca="false">H143*I143</f>
        <v>0</v>
      </c>
      <c r="K143" s="45" t="n">
        <f aca="false">J143*M143</f>
        <v>0</v>
      </c>
      <c r="L143" s="46" t="n">
        <f aca="false">SUM(J143,K143)</f>
        <v>0</v>
      </c>
      <c r="M143" s="47" t="n">
        <v>0.1</v>
      </c>
      <c r="O143" s="43" t="n">
        <v>6000</v>
      </c>
      <c r="P143" s="7" t="n">
        <f aca="false">O143/2</f>
        <v>3000</v>
      </c>
    </row>
    <row r="144" customFormat="false" ht="60" hidden="false" customHeight="true" outlineLevel="0" collapsed="false">
      <c r="A144" s="39" t="n">
        <v>130</v>
      </c>
      <c r="B144" s="48" t="s">
        <v>391</v>
      </c>
      <c r="C144" s="49" t="s">
        <v>382</v>
      </c>
      <c r="D144" s="49" t="s">
        <v>115</v>
      </c>
      <c r="E144" s="49" t="s">
        <v>392</v>
      </c>
      <c r="F144" s="49" t="s">
        <v>393</v>
      </c>
      <c r="G144" s="50" t="s">
        <v>25</v>
      </c>
      <c r="H144" s="51" t="n">
        <v>14350</v>
      </c>
      <c r="I144" s="52"/>
      <c r="J144" s="53" t="n">
        <f aca="false">H144*I144</f>
        <v>0</v>
      </c>
      <c r="K144" s="53" t="n">
        <f aca="false">J144*M144</f>
        <v>0</v>
      </c>
      <c r="L144" s="54" t="n">
        <f aca="false">SUM(J144,K144)</f>
        <v>0</v>
      </c>
      <c r="M144" s="47" t="n">
        <v>0.1</v>
      </c>
      <c r="O144" s="51" t="n">
        <v>28700</v>
      </c>
      <c r="P144" s="7" t="n">
        <f aca="false">O144/2</f>
        <v>14350</v>
      </c>
    </row>
    <row r="145" customFormat="false" ht="60" hidden="false" customHeight="true" outlineLevel="0" collapsed="false">
      <c r="A145" s="39" t="n">
        <v>131</v>
      </c>
      <c r="B145" s="55" t="s">
        <v>394</v>
      </c>
      <c r="C145" s="41" t="s">
        <v>387</v>
      </c>
      <c r="D145" s="56" t="s">
        <v>115</v>
      </c>
      <c r="E145" s="56" t="s">
        <v>395</v>
      </c>
      <c r="F145" s="56" t="s">
        <v>97</v>
      </c>
      <c r="G145" s="42" t="s">
        <v>25</v>
      </c>
      <c r="H145" s="43" t="n">
        <v>2400</v>
      </c>
      <c r="I145" s="44"/>
      <c r="J145" s="45" t="n">
        <f aca="false">H145*I145</f>
        <v>0</v>
      </c>
      <c r="K145" s="45" t="n">
        <f aca="false">J145*M145</f>
        <v>0</v>
      </c>
      <c r="L145" s="46" t="n">
        <f aca="false">SUM(J145,K145)</f>
        <v>0</v>
      </c>
      <c r="M145" s="47" t="n">
        <v>0.1</v>
      </c>
      <c r="O145" s="43" t="n">
        <v>4800</v>
      </c>
      <c r="P145" s="7" t="n">
        <f aca="false">O145/2</f>
        <v>2400</v>
      </c>
    </row>
    <row r="146" customFormat="false" ht="60" hidden="false" customHeight="true" outlineLevel="0" collapsed="false">
      <c r="A146" s="39" t="n">
        <v>132</v>
      </c>
      <c r="B146" s="48" t="s">
        <v>396</v>
      </c>
      <c r="C146" s="49" t="s">
        <v>397</v>
      </c>
      <c r="D146" s="49" t="s">
        <v>91</v>
      </c>
      <c r="E146" s="49" t="s">
        <v>398</v>
      </c>
      <c r="F146" s="49" t="s">
        <v>399</v>
      </c>
      <c r="G146" s="50" t="s">
        <v>25</v>
      </c>
      <c r="H146" s="51" t="n">
        <v>7000</v>
      </c>
      <c r="I146" s="52"/>
      <c r="J146" s="53" t="n">
        <f aca="false">H146*I146</f>
        <v>0</v>
      </c>
      <c r="K146" s="53" t="n">
        <f aca="false">J146*M146</f>
        <v>0</v>
      </c>
      <c r="L146" s="54" t="n">
        <f aca="false">SUM(J146,K146)</f>
        <v>0</v>
      </c>
      <c r="M146" s="47" t="n">
        <v>0.1</v>
      </c>
      <c r="O146" s="51" t="n">
        <v>14000</v>
      </c>
      <c r="P146" s="7" t="n">
        <f aca="false">O146/2</f>
        <v>7000</v>
      </c>
    </row>
    <row r="147" customFormat="false" ht="60" hidden="false" customHeight="true" outlineLevel="0" collapsed="false">
      <c r="A147" s="39" t="n">
        <v>133</v>
      </c>
      <c r="B147" s="55" t="s">
        <v>400</v>
      </c>
      <c r="C147" s="41" t="s">
        <v>401</v>
      </c>
      <c r="D147" s="56" t="s">
        <v>84</v>
      </c>
      <c r="E147" s="56" t="s">
        <v>402</v>
      </c>
      <c r="F147" s="56" t="s">
        <v>403</v>
      </c>
      <c r="G147" s="42" t="s">
        <v>25</v>
      </c>
      <c r="H147" s="43" t="n">
        <v>6000</v>
      </c>
      <c r="I147" s="44"/>
      <c r="J147" s="45" t="n">
        <f aca="false">H147*I147</f>
        <v>0</v>
      </c>
      <c r="K147" s="45" t="n">
        <f aca="false">J147*M147</f>
        <v>0</v>
      </c>
      <c r="L147" s="46" t="n">
        <f aca="false">SUM(J147,K147)</f>
        <v>0</v>
      </c>
      <c r="M147" s="47" t="n">
        <v>0.1</v>
      </c>
      <c r="O147" s="43" t="n">
        <v>12000</v>
      </c>
      <c r="P147" s="7" t="n">
        <f aca="false">O147/2</f>
        <v>6000</v>
      </c>
    </row>
    <row r="148" customFormat="false" ht="60" hidden="false" customHeight="true" outlineLevel="0" collapsed="false">
      <c r="A148" s="39" t="n">
        <v>134</v>
      </c>
      <c r="B148" s="48" t="s">
        <v>404</v>
      </c>
      <c r="C148" s="49" t="s">
        <v>405</v>
      </c>
      <c r="D148" s="49" t="s">
        <v>84</v>
      </c>
      <c r="E148" s="49" t="s">
        <v>406</v>
      </c>
      <c r="F148" s="49" t="s">
        <v>407</v>
      </c>
      <c r="G148" s="50" t="s">
        <v>25</v>
      </c>
      <c r="H148" s="51" t="n">
        <v>144000</v>
      </c>
      <c r="I148" s="52"/>
      <c r="J148" s="53" t="n">
        <f aca="false">H148*I148</f>
        <v>0</v>
      </c>
      <c r="K148" s="53" t="n">
        <f aca="false">J148*M148</f>
        <v>0</v>
      </c>
      <c r="L148" s="54" t="n">
        <f aca="false">SUM(J148,K148)</f>
        <v>0</v>
      </c>
      <c r="M148" s="47" t="n">
        <v>0.1</v>
      </c>
      <c r="O148" s="51" t="n">
        <v>288000</v>
      </c>
      <c r="P148" s="7" t="n">
        <f aca="false">O148/2</f>
        <v>144000</v>
      </c>
    </row>
    <row r="149" customFormat="false" ht="60" hidden="false" customHeight="true" outlineLevel="0" collapsed="false">
      <c r="A149" s="39" t="n">
        <v>135</v>
      </c>
      <c r="B149" s="40" t="s">
        <v>408</v>
      </c>
      <c r="C149" s="41" t="s">
        <v>409</v>
      </c>
      <c r="D149" s="41" t="s">
        <v>84</v>
      </c>
      <c r="E149" s="41" t="s">
        <v>406</v>
      </c>
      <c r="F149" s="41" t="s">
        <v>70</v>
      </c>
      <c r="G149" s="42" t="s">
        <v>25</v>
      </c>
      <c r="H149" s="43" t="n">
        <v>47600</v>
      </c>
      <c r="I149" s="44"/>
      <c r="J149" s="45" t="n">
        <f aca="false">H149*I149</f>
        <v>0</v>
      </c>
      <c r="K149" s="45" t="n">
        <f aca="false">J149*M149</f>
        <v>0</v>
      </c>
      <c r="L149" s="46" t="n">
        <f aca="false">SUM(J149,K149)</f>
        <v>0</v>
      </c>
      <c r="M149" s="47" t="n">
        <v>0.1</v>
      </c>
      <c r="O149" s="43" t="n">
        <v>95200</v>
      </c>
      <c r="P149" s="7" t="n">
        <f aca="false">O149/2</f>
        <v>47600</v>
      </c>
    </row>
    <row r="150" customFormat="false" ht="60" hidden="false" customHeight="true" outlineLevel="0" collapsed="false">
      <c r="A150" s="39" t="n">
        <v>136</v>
      </c>
      <c r="B150" s="48" t="n">
        <v>1100252</v>
      </c>
      <c r="C150" s="49" t="s">
        <v>410</v>
      </c>
      <c r="D150" s="49" t="s">
        <v>84</v>
      </c>
      <c r="E150" s="49" t="s">
        <v>411</v>
      </c>
      <c r="F150" s="49" t="s">
        <v>30</v>
      </c>
      <c r="G150" s="50" t="s">
        <v>25</v>
      </c>
      <c r="H150" s="51" t="n">
        <v>255000</v>
      </c>
      <c r="I150" s="52"/>
      <c r="J150" s="53" t="n">
        <f aca="false">H150*I150</f>
        <v>0</v>
      </c>
      <c r="K150" s="53" t="n">
        <f aca="false">J150*M150</f>
        <v>0</v>
      </c>
      <c r="L150" s="54" t="n">
        <f aca="false">SUM(J150,K150)</f>
        <v>0</v>
      </c>
      <c r="M150" s="47" t="n">
        <v>0.1</v>
      </c>
      <c r="O150" s="51" t="n">
        <v>510000</v>
      </c>
      <c r="P150" s="7" t="n">
        <f aca="false">O150/2</f>
        <v>255000</v>
      </c>
    </row>
    <row r="151" customFormat="false" ht="60" hidden="false" customHeight="true" outlineLevel="0" collapsed="false">
      <c r="A151" s="39" t="n">
        <v>137</v>
      </c>
      <c r="B151" s="40" t="n">
        <v>1101130</v>
      </c>
      <c r="C151" s="41" t="s">
        <v>412</v>
      </c>
      <c r="D151" s="41" t="s">
        <v>95</v>
      </c>
      <c r="E151" s="41" t="s">
        <v>413</v>
      </c>
      <c r="F151" s="41" t="s">
        <v>43</v>
      </c>
      <c r="G151" s="42" t="s">
        <v>25</v>
      </c>
      <c r="H151" s="43" t="n">
        <v>187000</v>
      </c>
      <c r="I151" s="44"/>
      <c r="J151" s="45" t="n">
        <f aca="false">H151*I151</f>
        <v>0</v>
      </c>
      <c r="K151" s="45" t="n">
        <f aca="false">J151*M151</f>
        <v>0</v>
      </c>
      <c r="L151" s="46" t="n">
        <f aca="false">SUM(J151,K151)</f>
        <v>0</v>
      </c>
      <c r="M151" s="47" t="n">
        <v>0.1</v>
      </c>
      <c r="O151" s="43" t="n">
        <v>374000</v>
      </c>
      <c r="P151" s="7" t="n">
        <f aca="false">O151/2</f>
        <v>187000</v>
      </c>
    </row>
    <row r="152" customFormat="false" ht="60" hidden="false" customHeight="true" outlineLevel="0" collapsed="false">
      <c r="A152" s="39" t="n">
        <v>138</v>
      </c>
      <c r="B152" s="48" t="n">
        <v>1101131</v>
      </c>
      <c r="C152" s="49" t="s">
        <v>412</v>
      </c>
      <c r="D152" s="49" t="s">
        <v>95</v>
      </c>
      <c r="E152" s="49" t="s">
        <v>414</v>
      </c>
      <c r="F152" s="49" t="s">
        <v>43</v>
      </c>
      <c r="G152" s="50" t="s">
        <v>25</v>
      </c>
      <c r="H152" s="51" t="n">
        <v>22100</v>
      </c>
      <c r="I152" s="52"/>
      <c r="J152" s="53" t="n">
        <f aca="false">H152*I152</f>
        <v>0</v>
      </c>
      <c r="K152" s="53" t="n">
        <f aca="false">J152*M152</f>
        <v>0</v>
      </c>
      <c r="L152" s="54" t="n">
        <f aca="false">SUM(J152,K152)</f>
        <v>0</v>
      </c>
      <c r="M152" s="47" t="n">
        <v>0.1</v>
      </c>
      <c r="O152" s="51" t="n">
        <v>44200</v>
      </c>
      <c r="P152" s="7" t="n">
        <f aca="false">O152/2</f>
        <v>22100</v>
      </c>
    </row>
    <row r="153" customFormat="false" ht="60" hidden="false" customHeight="true" outlineLevel="0" collapsed="false">
      <c r="A153" s="39" t="n">
        <v>139</v>
      </c>
      <c r="B153" s="40" t="n">
        <v>1101354</v>
      </c>
      <c r="C153" s="41" t="s">
        <v>415</v>
      </c>
      <c r="D153" s="41" t="s">
        <v>84</v>
      </c>
      <c r="E153" s="41" t="s">
        <v>416</v>
      </c>
      <c r="F153" s="41" t="s">
        <v>357</v>
      </c>
      <c r="G153" s="42" t="s">
        <v>25</v>
      </c>
      <c r="H153" s="43" t="n">
        <v>1300</v>
      </c>
      <c r="I153" s="44"/>
      <c r="J153" s="45" t="n">
        <f aca="false">H153*I153</f>
        <v>0</v>
      </c>
      <c r="K153" s="45" t="n">
        <f aca="false">J153*M153</f>
        <v>0</v>
      </c>
      <c r="L153" s="46" t="n">
        <f aca="false">SUM(J153,K153)</f>
        <v>0</v>
      </c>
      <c r="M153" s="47" t="n">
        <v>0.1</v>
      </c>
      <c r="O153" s="43" t="n">
        <v>2600</v>
      </c>
      <c r="P153" s="7" t="n">
        <f aca="false">O153/2</f>
        <v>1300</v>
      </c>
    </row>
    <row r="154" customFormat="false" ht="60" hidden="false" customHeight="true" outlineLevel="0" collapsed="false">
      <c r="A154" s="39" t="n">
        <v>140</v>
      </c>
      <c r="B154" s="48" t="n">
        <v>1101402</v>
      </c>
      <c r="C154" s="49" t="s">
        <v>417</v>
      </c>
      <c r="D154" s="49" t="s">
        <v>84</v>
      </c>
      <c r="E154" s="49" t="s">
        <v>418</v>
      </c>
      <c r="F154" s="49" t="s">
        <v>30</v>
      </c>
      <c r="G154" s="50" t="s">
        <v>25</v>
      </c>
      <c r="H154" s="51" t="n">
        <v>62600</v>
      </c>
      <c r="I154" s="52"/>
      <c r="J154" s="53" t="n">
        <f aca="false">H154*I154</f>
        <v>0</v>
      </c>
      <c r="K154" s="53" t="n">
        <f aca="false">J154*M154</f>
        <v>0</v>
      </c>
      <c r="L154" s="54" t="n">
        <f aca="false">SUM(J154,K154)</f>
        <v>0</v>
      </c>
      <c r="M154" s="47" t="n">
        <v>0.1</v>
      </c>
      <c r="O154" s="51" t="n">
        <v>125200</v>
      </c>
      <c r="P154" s="7" t="n">
        <f aca="false">O154/2</f>
        <v>62600</v>
      </c>
    </row>
    <row r="155" customFormat="false" ht="60" hidden="false" customHeight="true" outlineLevel="0" collapsed="false">
      <c r="A155" s="39" t="n">
        <v>141</v>
      </c>
      <c r="B155" s="40" t="n">
        <v>1101440</v>
      </c>
      <c r="C155" s="41" t="s">
        <v>419</v>
      </c>
      <c r="D155" s="41" t="s">
        <v>84</v>
      </c>
      <c r="E155" s="41" t="s">
        <v>420</v>
      </c>
      <c r="F155" s="41" t="s">
        <v>137</v>
      </c>
      <c r="G155" s="42" t="s">
        <v>25</v>
      </c>
      <c r="H155" s="43" t="n">
        <v>150</v>
      </c>
      <c r="I155" s="44"/>
      <c r="J155" s="45" t="n">
        <f aca="false">H155*I155</f>
        <v>0</v>
      </c>
      <c r="K155" s="45" t="n">
        <f aca="false">J155*M155</f>
        <v>0</v>
      </c>
      <c r="L155" s="46" t="n">
        <f aca="false">SUM(J155,K155)</f>
        <v>0</v>
      </c>
      <c r="M155" s="47" t="n">
        <v>0.1</v>
      </c>
      <c r="O155" s="43" t="n">
        <v>300</v>
      </c>
      <c r="P155" s="7" t="n">
        <f aca="false">O155/2</f>
        <v>150</v>
      </c>
    </row>
    <row r="156" customFormat="false" ht="60" hidden="false" customHeight="true" outlineLevel="0" collapsed="false">
      <c r="A156" s="39" t="n">
        <v>142</v>
      </c>
      <c r="B156" s="48" t="n">
        <v>7102621</v>
      </c>
      <c r="C156" s="49" t="s">
        <v>421</v>
      </c>
      <c r="D156" s="49" t="s">
        <v>422</v>
      </c>
      <c r="E156" s="49" t="s">
        <v>423</v>
      </c>
      <c r="F156" s="49" t="s">
        <v>424</v>
      </c>
      <c r="G156" s="50" t="s">
        <v>25</v>
      </c>
      <c r="H156" s="51" t="n">
        <v>12250</v>
      </c>
      <c r="I156" s="52"/>
      <c r="J156" s="53" t="n">
        <f aca="false">H156*I156</f>
        <v>0</v>
      </c>
      <c r="K156" s="53" t="n">
        <f aca="false">J156*M156</f>
        <v>0</v>
      </c>
      <c r="L156" s="54" t="n">
        <f aca="false">SUM(J156,K156)</f>
        <v>0</v>
      </c>
      <c r="M156" s="47" t="n">
        <v>0.1</v>
      </c>
      <c r="O156" s="51" t="n">
        <v>24500</v>
      </c>
      <c r="P156" s="7" t="n">
        <f aca="false">O156/2</f>
        <v>12250</v>
      </c>
    </row>
    <row r="157" customFormat="false" ht="60" hidden="false" customHeight="true" outlineLevel="0" collapsed="false">
      <c r="A157" s="39" t="n">
        <v>143</v>
      </c>
      <c r="B157" s="40" t="n">
        <v>1102060</v>
      </c>
      <c r="C157" s="41" t="s">
        <v>425</v>
      </c>
      <c r="D157" s="41" t="s">
        <v>426</v>
      </c>
      <c r="E157" s="41" t="s">
        <v>427</v>
      </c>
      <c r="F157" s="41" t="s">
        <v>30</v>
      </c>
      <c r="G157" s="42" t="s">
        <v>25</v>
      </c>
      <c r="H157" s="43" t="n">
        <v>96500</v>
      </c>
      <c r="I157" s="44"/>
      <c r="J157" s="45" t="n">
        <f aca="false">H157*I157</f>
        <v>0</v>
      </c>
      <c r="K157" s="45" t="n">
        <f aca="false">J157*M157</f>
        <v>0</v>
      </c>
      <c r="L157" s="46" t="n">
        <f aca="false">SUM(J157,K157)</f>
        <v>0</v>
      </c>
      <c r="M157" s="47" t="n">
        <v>0.1</v>
      </c>
      <c r="O157" s="43" t="n">
        <v>193000</v>
      </c>
      <c r="P157" s="7" t="n">
        <f aca="false">O157/2</f>
        <v>96500</v>
      </c>
    </row>
    <row r="158" customFormat="false" ht="60" hidden="false" customHeight="true" outlineLevel="0" collapsed="false">
      <c r="A158" s="39" t="n">
        <v>144</v>
      </c>
      <c r="B158" s="48" t="n">
        <v>1102071</v>
      </c>
      <c r="C158" s="49" t="s">
        <v>428</v>
      </c>
      <c r="D158" s="49" t="s">
        <v>108</v>
      </c>
      <c r="E158" s="49" t="s">
        <v>429</v>
      </c>
      <c r="F158" s="49" t="s">
        <v>430</v>
      </c>
      <c r="G158" s="50" t="s">
        <v>25</v>
      </c>
      <c r="H158" s="51" t="n">
        <v>5</v>
      </c>
      <c r="I158" s="52"/>
      <c r="J158" s="53" t="n">
        <f aca="false">H158*I158</f>
        <v>0</v>
      </c>
      <c r="K158" s="53" t="n">
        <f aca="false">J158*M158</f>
        <v>0</v>
      </c>
      <c r="L158" s="54" t="n">
        <f aca="false">SUM(J158,K158)</f>
        <v>0</v>
      </c>
      <c r="M158" s="47" t="n">
        <v>0.1</v>
      </c>
      <c r="O158" s="51" t="n">
        <v>10</v>
      </c>
      <c r="P158" s="7" t="n">
        <f aca="false">O158/2</f>
        <v>5</v>
      </c>
    </row>
    <row r="159" customFormat="false" ht="60" hidden="false" customHeight="true" outlineLevel="0" collapsed="false">
      <c r="A159" s="39" t="n">
        <v>145</v>
      </c>
      <c r="B159" s="40" t="n">
        <v>1102082</v>
      </c>
      <c r="C159" s="41" t="s">
        <v>431</v>
      </c>
      <c r="D159" s="41" t="s">
        <v>84</v>
      </c>
      <c r="E159" s="41" t="s">
        <v>432</v>
      </c>
      <c r="F159" s="41" t="s">
        <v>24</v>
      </c>
      <c r="G159" s="42" t="s">
        <v>25</v>
      </c>
      <c r="H159" s="43" t="n">
        <v>105000</v>
      </c>
      <c r="I159" s="44"/>
      <c r="J159" s="45" t="n">
        <f aca="false">H159*I159</f>
        <v>0</v>
      </c>
      <c r="K159" s="45" t="n">
        <f aca="false">J159*M159</f>
        <v>0</v>
      </c>
      <c r="L159" s="46" t="n">
        <f aca="false">SUM(J159,K159)</f>
        <v>0</v>
      </c>
      <c r="M159" s="47" t="n">
        <v>0.1</v>
      </c>
      <c r="O159" s="43" t="n">
        <v>210000</v>
      </c>
      <c r="P159" s="7" t="n">
        <f aca="false">O159/2</f>
        <v>105000</v>
      </c>
    </row>
    <row r="160" customFormat="false" ht="60" hidden="false" customHeight="true" outlineLevel="0" collapsed="false">
      <c r="A160" s="39" t="n">
        <v>146</v>
      </c>
      <c r="B160" s="48" t="n">
        <v>1102300</v>
      </c>
      <c r="C160" s="49" t="s">
        <v>433</v>
      </c>
      <c r="D160" s="49" t="s">
        <v>84</v>
      </c>
      <c r="E160" s="49" t="s">
        <v>434</v>
      </c>
      <c r="F160" s="49" t="s">
        <v>97</v>
      </c>
      <c r="G160" s="50" t="s">
        <v>25</v>
      </c>
      <c r="H160" s="51" t="n">
        <v>5500</v>
      </c>
      <c r="I160" s="52"/>
      <c r="J160" s="53" t="n">
        <f aca="false">H160*I160</f>
        <v>0</v>
      </c>
      <c r="K160" s="53" t="n">
        <f aca="false">J160*M160</f>
        <v>0</v>
      </c>
      <c r="L160" s="54" t="n">
        <f aca="false">SUM(J160,K160)</f>
        <v>0</v>
      </c>
      <c r="M160" s="47" t="n">
        <v>0.1</v>
      </c>
      <c r="O160" s="51" t="n">
        <v>11000</v>
      </c>
      <c r="P160" s="7" t="n">
        <f aca="false">O160/2</f>
        <v>5500</v>
      </c>
    </row>
    <row r="161" customFormat="false" ht="60" hidden="false" customHeight="true" outlineLevel="0" collapsed="false">
      <c r="A161" s="39" t="n">
        <v>147</v>
      </c>
      <c r="B161" s="40" t="n">
        <v>1102302</v>
      </c>
      <c r="C161" s="41" t="s">
        <v>433</v>
      </c>
      <c r="D161" s="41" t="s">
        <v>84</v>
      </c>
      <c r="E161" s="41" t="s">
        <v>435</v>
      </c>
      <c r="F161" s="41" t="s">
        <v>97</v>
      </c>
      <c r="G161" s="42" t="s">
        <v>25</v>
      </c>
      <c r="H161" s="43" t="n">
        <v>30000</v>
      </c>
      <c r="I161" s="44"/>
      <c r="J161" s="45" t="n">
        <f aca="false">H161*I161</f>
        <v>0</v>
      </c>
      <c r="K161" s="45" t="n">
        <f aca="false">J161*M161</f>
        <v>0</v>
      </c>
      <c r="L161" s="46" t="n">
        <f aca="false">SUM(J161,K161)</f>
        <v>0</v>
      </c>
      <c r="M161" s="47" t="n">
        <v>0.1</v>
      </c>
      <c r="O161" s="43" t="n">
        <v>60000</v>
      </c>
      <c r="P161" s="7" t="n">
        <f aca="false">O161/2</f>
        <v>30000</v>
      </c>
    </row>
    <row r="162" customFormat="false" ht="60" hidden="false" customHeight="true" outlineLevel="0" collapsed="false">
      <c r="A162" s="39" t="n">
        <v>148</v>
      </c>
      <c r="B162" s="48" t="n">
        <v>1102450</v>
      </c>
      <c r="C162" s="49" t="s">
        <v>436</v>
      </c>
      <c r="D162" s="49" t="s">
        <v>84</v>
      </c>
      <c r="E162" s="49" t="s">
        <v>437</v>
      </c>
      <c r="F162" s="49" t="s">
        <v>43</v>
      </c>
      <c r="G162" s="50" t="s">
        <v>25</v>
      </c>
      <c r="H162" s="51" t="n">
        <v>650000</v>
      </c>
      <c r="I162" s="52"/>
      <c r="J162" s="53" t="n">
        <f aca="false">H162*I162</f>
        <v>0</v>
      </c>
      <c r="K162" s="53" t="n">
        <f aca="false">J162*M162</f>
        <v>0</v>
      </c>
      <c r="L162" s="54" t="n">
        <f aca="false">SUM(J162,K162)</f>
        <v>0</v>
      </c>
      <c r="M162" s="47" t="n">
        <v>0.1</v>
      </c>
      <c r="O162" s="51" t="n">
        <v>1300000</v>
      </c>
      <c r="P162" s="7" t="n">
        <f aca="false">O162/2</f>
        <v>650000</v>
      </c>
    </row>
    <row r="163" customFormat="false" ht="60" hidden="false" customHeight="true" outlineLevel="0" collapsed="false">
      <c r="A163" s="39" t="n">
        <v>149</v>
      </c>
      <c r="B163" s="40" t="n">
        <v>1102452</v>
      </c>
      <c r="C163" s="41" t="s">
        <v>436</v>
      </c>
      <c r="D163" s="41" t="s">
        <v>84</v>
      </c>
      <c r="E163" s="41" t="s">
        <v>434</v>
      </c>
      <c r="F163" s="41" t="s">
        <v>43</v>
      </c>
      <c r="G163" s="42" t="s">
        <v>25</v>
      </c>
      <c r="H163" s="43" t="n">
        <v>100000</v>
      </c>
      <c r="I163" s="44"/>
      <c r="J163" s="45" t="n">
        <f aca="false">H163*I163</f>
        <v>0</v>
      </c>
      <c r="K163" s="45" t="n">
        <f aca="false">J163*M163</f>
        <v>0</v>
      </c>
      <c r="L163" s="46" t="n">
        <f aca="false">SUM(J163,K163)</f>
        <v>0</v>
      </c>
      <c r="M163" s="47" t="n">
        <v>0.1</v>
      </c>
      <c r="O163" s="43" t="n">
        <v>200000</v>
      </c>
      <c r="P163" s="7" t="n">
        <f aca="false">O163/2</f>
        <v>100000</v>
      </c>
    </row>
    <row r="164" customFormat="false" ht="60" hidden="false" customHeight="true" outlineLevel="0" collapsed="false">
      <c r="A164" s="39" t="n">
        <v>150</v>
      </c>
      <c r="B164" s="48" t="s">
        <v>438</v>
      </c>
      <c r="C164" s="49" t="s">
        <v>439</v>
      </c>
      <c r="D164" s="49" t="s">
        <v>154</v>
      </c>
      <c r="E164" s="49" t="s">
        <v>440</v>
      </c>
      <c r="F164" s="49" t="s">
        <v>117</v>
      </c>
      <c r="G164" s="50" t="s">
        <v>25</v>
      </c>
      <c r="H164" s="51" t="n">
        <v>1250</v>
      </c>
      <c r="I164" s="52"/>
      <c r="J164" s="53" t="n">
        <f aca="false">H164*I164</f>
        <v>0</v>
      </c>
      <c r="K164" s="53" t="n">
        <f aca="false">J164*M164</f>
        <v>0</v>
      </c>
      <c r="L164" s="54" t="n">
        <f aca="false">SUM(J164,K164)</f>
        <v>0</v>
      </c>
      <c r="M164" s="47" t="n">
        <v>0.1</v>
      </c>
      <c r="O164" s="51" t="n">
        <v>2500</v>
      </c>
      <c r="P164" s="7" t="n">
        <f aca="false">O164/2</f>
        <v>1250</v>
      </c>
    </row>
    <row r="165" customFormat="false" ht="60" hidden="false" customHeight="true" outlineLevel="0" collapsed="false">
      <c r="A165" s="39" t="n">
        <v>151</v>
      </c>
      <c r="B165" s="55" t="s">
        <v>441</v>
      </c>
      <c r="C165" s="56" t="s">
        <v>442</v>
      </c>
      <c r="D165" s="56" t="s">
        <v>84</v>
      </c>
      <c r="E165" s="56" t="s">
        <v>443</v>
      </c>
      <c r="F165" s="56" t="s">
        <v>353</v>
      </c>
      <c r="G165" s="42" t="s">
        <v>25</v>
      </c>
      <c r="H165" s="43" t="n">
        <v>85000</v>
      </c>
      <c r="I165" s="44"/>
      <c r="J165" s="45" t="n">
        <f aca="false">H165*I165</f>
        <v>0</v>
      </c>
      <c r="K165" s="45" t="n">
        <f aca="false">J165*M165</f>
        <v>0</v>
      </c>
      <c r="L165" s="46" t="n">
        <f aca="false">SUM(J165,K165)</f>
        <v>0</v>
      </c>
      <c r="M165" s="47" t="n">
        <v>0.1</v>
      </c>
      <c r="O165" s="43" t="n">
        <v>170000</v>
      </c>
      <c r="P165" s="7" t="n">
        <f aca="false">O165/2</f>
        <v>85000</v>
      </c>
    </row>
    <row r="166" customFormat="false" ht="60" hidden="false" customHeight="true" outlineLevel="0" collapsed="false">
      <c r="A166" s="39" t="n">
        <v>152</v>
      </c>
      <c r="B166" s="57" t="s">
        <v>444</v>
      </c>
      <c r="C166" s="58" t="s">
        <v>445</v>
      </c>
      <c r="D166" s="58" t="s">
        <v>84</v>
      </c>
      <c r="E166" s="58" t="s">
        <v>309</v>
      </c>
      <c r="F166" s="58" t="s">
        <v>353</v>
      </c>
      <c r="G166" s="50" t="s">
        <v>25</v>
      </c>
      <c r="H166" s="51" t="n">
        <v>14000</v>
      </c>
      <c r="I166" s="52"/>
      <c r="J166" s="53" t="n">
        <f aca="false">H166*I166</f>
        <v>0</v>
      </c>
      <c r="K166" s="53" t="n">
        <f aca="false">J166*M166</f>
        <v>0</v>
      </c>
      <c r="L166" s="54" t="n">
        <f aca="false">SUM(J166,K166)</f>
        <v>0</v>
      </c>
      <c r="M166" s="47" t="n">
        <v>0.1</v>
      </c>
      <c r="O166" s="51" t="n">
        <v>28000</v>
      </c>
      <c r="P166" s="7" t="n">
        <f aca="false">O166/2</f>
        <v>14000</v>
      </c>
    </row>
    <row r="167" customFormat="false" ht="60" hidden="false" customHeight="true" outlineLevel="0" collapsed="false">
      <c r="A167" s="39" t="n">
        <v>153</v>
      </c>
      <c r="B167" s="55" t="s">
        <v>446</v>
      </c>
      <c r="C167" s="41" t="s">
        <v>447</v>
      </c>
      <c r="D167" s="56" t="s">
        <v>290</v>
      </c>
      <c r="E167" s="56" t="s">
        <v>448</v>
      </c>
      <c r="F167" s="56" t="s">
        <v>48</v>
      </c>
      <c r="G167" s="42" t="s">
        <v>25</v>
      </c>
      <c r="H167" s="43" t="n">
        <v>1500</v>
      </c>
      <c r="I167" s="44"/>
      <c r="J167" s="45" t="n">
        <f aca="false">H167*I167</f>
        <v>0</v>
      </c>
      <c r="K167" s="45" t="n">
        <f aca="false">J167*M167</f>
        <v>0</v>
      </c>
      <c r="L167" s="46" t="n">
        <f aca="false">SUM(J167,K167)</f>
        <v>0</v>
      </c>
      <c r="M167" s="47" t="n">
        <v>0.1</v>
      </c>
      <c r="O167" s="43" t="n">
        <v>3000</v>
      </c>
      <c r="P167" s="7" t="n">
        <f aca="false">O167/2</f>
        <v>1500</v>
      </c>
    </row>
    <row r="168" customFormat="false" ht="60" hidden="false" customHeight="true" outlineLevel="0" collapsed="false">
      <c r="A168" s="39" t="n">
        <v>154</v>
      </c>
      <c r="B168" s="57" t="s">
        <v>449</v>
      </c>
      <c r="C168" s="49" t="s">
        <v>450</v>
      </c>
      <c r="D168" s="58" t="s">
        <v>154</v>
      </c>
      <c r="E168" s="58" t="s">
        <v>451</v>
      </c>
      <c r="F168" s="58" t="s">
        <v>452</v>
      </c>
      <c r="G168" s="50" t="s">
        <v>25</v>
      </c>
      <c r="H168" s="51" t="n">
        <v>125</v>
      </c>
      <c r="I168" s="52"/>
      <c r="J168" s="53" t="n">
        <f aca="false">H168*I168</f>
        <v>0</v>
      </c>
      <c r="K168" s="53" t="n">
        <f aca="false">J168*M168</f>
        <v>0</v>
      </c>
      <c r="L168" s="54" t="n">
        <f aca="false">SUM(J168,K168)</f>
        <v>0</v>
      </c>
      <c r="M168" s="47" t="n">
        <v>0.1</v>
      </c>
      <c r="O168" s="51" t="n">
        <v>250</v>
      </c>
      <c r="P168" s="7" t="n">
        <f aca="false">O168/2</f>
        <v>125</v>
      </c>
    </row>
    <row r="169" customFormat="false" ht="60" hidden="false" customHeight="true" outlineLevel="0" collapsed="false">
      <c r="A169" s="39" t="n">
        <v>155</v>
      </c>
      <c r="B169" s="40" t="s">
        <v>453</v>
      </c>
      <c r="C169" s="41" t="s">
        <v>454</v>
      </c>
      <c r="D169" s="56" t="s">
        <v>290</v>
      </c>
      <c r="E169" s="41" t="s">
        <v>451</v>
      </c>
      <c r="F169" s="41" t="s">
        <v>40</v>
      </c>
      <c r="G169" s="42" t="s">
        <v>25</v>
      </c>
      <c r="H169" s="43" t="n">
        <v>1350</v>
      </c>
      <c r="I169" s="44"/>
      <c r="J169" s="45" t="n">
        <f aca="false">H169*I169</f>
        <v>0</v>
      </c>
      <c r="K169" s="45" t="n">
        <f aca="false">J169*M169</f>
        <v>0</v>
      </c>
      <c r="L169" s="46" t="n">
        <f aca="false">SUM(J169,K169)</f>
        <v>0</v>
      </c>
      <c r="M169" s="47" t="n">
        <v>0.1</v>
      </c>
      <c r="O169" s="43" t="n">
        <v>2700</v>
      </c>
      <c r="P169" s="7" t="n">
        <f aca="false">O169/2</f>
        <v>1350</v>
      </c>
    </row>
    <row r="170" customFormat="false" ht="60" hidden="false" customHeight="true" outlineLevel="0" collapsed="false">
      <c r="A170" s="39" t="n">
        <v>156</v>
      </c>
      <c r="B170" s="48" t="s">
        <v>455</v>
      </c>
      <c r="C170" s="49" t="s">
        <v>450</v>
      </c>
      <c r="D170" s="49" t="s">
        <v>154</v>
      </c>
      <c r="E170" s="49" t="s">
        <v>448</v>
      </c>
      <c r="F170" s="49" t="s">
        <v>456</v>
      </c>
      <c r="G170" s="50" t="s">
        <v>25</v>
      </c>
      <c r="H170" s="51" t="n">
        <v>83500</v>
      </c>
      <c r="I170" s="52"/>
      <c r="J170" s="53" t="n">
        <f aca="false">H170*I170</f>
        <v>0</v>
      </c>
      <c r="K170" s="53" t="n">
        <f aca="false">J170*M170</f>
        <v>0</v>
      </c>
      <c r="L170" s="54" t="n">
        <f aca="false">SUM(J170,K170)</f>
        <v>0</v>
      </c>
      <c r="M170" s="47" t="n">
        <v>0.1</v>
      </c>
      <c r="O170" s="51" t="n">
        <v>167000</v>
      </c>
      <c r="P170" s="7" t="n">
        <f aca="false">O170/2</f>
        <v>83500</v>
      </c>
    </row>
    <row r="171" customFormat="false" ht="60" hidden="false" customHeight="true" outlineLevel="0" collapsed="false">
      <c r="A171" s="39" t="n">
        <v>157</v>
      </c>
      <c r="B171" s="40" t="s">
        <v>457</v>
      </c>
      <c r="C171" s="41" t="s">
        <v>454</v>
      </c>
      <c r="D171" s="56" t="s">
        <v>290</v>
      </c>
      <c r="E171" s="41" t="s">
        <v>448</v>
      </c>
      <c r="F171" s="41" t="s">
        <v>40</v>
      </c>
      <c r="G171" s="42" t="s">
        <v>25</v>
      </c>
      <c r="H171" s="43" t="n">
        <v>35000</v>
      </c>
      <c r="I171" s="44"/>
      <c r="J171" s="45" t="n">
        <f aca="false">H171*I171</f>
        <v>0</v>
      </c>
      <c r="K171" s="45" t="n">
        <f aca="false">J171*M171</f>
        <v>0</v>
      </c>
      <c r="L171" s="46" t="n">
        <f aca="false">SUM(J171,K171)</f>
        <v>0</v>
      </c>
      <c r="M171" s="47" t="n">
        <v>0.1</v>
      </c>
      <c r="O171" s="43" t="n">
        <v>70000</v>
      </c>
      <c r="P171" s="7" t="n">
        <f aca="false">O171/2</f>
        <v>35000</v>
      </c>
    </row>
    <row r="172" customFormat="false" ht="60" hidden="false" customHeight="true" outlineLevel="0" collapsed="false">
      <c r="A172" s="39" t="n">
        <v>158</v>
      </c>
      <c r="B172" s="48" t="n">
        <v>1103432</v>
      </c>
      <c r="C172" s="49" t="s">
        <v>458</v>
      </c>
      <c r="D172" s="49" t="s">
        <v>95</v>
      </c>
      <c r="E172" s="49" t="s">
        <v>459</v>
      </c>
      <c r="F172" s="49" t="s">
        <v>43</v>
      </c>
      <c r="G172" s="50" t="s">
        <v>25</v>
      </c>
      <c r="H172" s="51" t="n">
        <v>156000</v>
      </c>
      <c r="I172" s="52"/>
      <c r="J172" s="53" t="n">
        <f aca="false">H172*I172</f>
        <v>0</v>
      </c>
      <c r="K172" s="53" t="n">
        <f aca="false">J172*M172</f>
        <v>0</v>
      </c>
      <c r="L172" s="54" t="n">
        <f aca="false">SUM(J172,K172)</f>
        <v>0</v>
      </c>
      <c r="M172" s="47" t="n">
        <v>0.1</v>
      </c>
      <c r="O172" s="51" t="n">
        <v>312000</v>
      </c>
      <c r="P172" s="7" t="n">
        <f aca="false">O172/2</f>
        <v>156000</v>
      </c>
    </row>
    <row r="173" customFormat="false" ht="60" hidden="false" customHeight="true" outlineLevel="0" collapsed="false">
      <c r="A173" s="39" t="n">
        <v>159</v>
      </c>
      <c r="B173" s="40" t="n">
        <v>1103481</v>
      </c>
      <c r="C173" s="56" t="s">
        <v>460</v>
      </c>
      <c r="D173" s="56" t="s">
        <v>95</v>
      </c>
      <c r="E173" s="56" t="s">
        <v>461</v>
      </c>
      <c r="F173" s="56" t="s">
        <v>462</v>
      </c>
      <c r="G173" s="42" t="s">
        <v>25</v>
      </c>
      <c r="H173" s="43" t="n">
        <v>1600</v>
      </c>
      <c r="I173" s="44"/>
      <c r="J173" s="45" t="n">
        <f aca="false">H173*I173</f>
        <v>0</v>
      </c>
      <c r="K173" s="45" t="n">
        <f aca="false">J173*M173</f>
        <v>0</v>
      </c>
      <c r="L173" s="46" t="n">
        <f aca="false">SUM(J173,K173)</f>
        <v>0</v>
      </c>
      <c r="M173" s="47" t="n">
        <v>0.1</v>
      </c>
      <c r="O173" s="43" t="n">
        <v>3200</v>
      </c>
      <c r="P173" s="7" t="n">
        <f aca="false">O173/2</f>
        <v>1600</v>
      </c>
    </row>
    <row r="174" customFormat="false" ht="60" hidden="false" customHeight="true" outlineLevel="0" collapsed="false">
      <c r="A174" s="39" t="n">
        <v>160</v>
      </c>
      <c r="B174" s="48" t="n">
        <v>1103482</v>
      </c>
      <c r="C174" s="58" t="s">
        <v>460</v>
      </c>
      <c r="D174" s="58" t="s">
        <v>95</v>
      </c>
      <c r="E174" s="58" t="s">
        <v>463</v>
      </c>
      <c r="F174" s="58" t="s">
        <v>462</v>
      </c>
      <c r="G174" s="50" t="s">
        <v>25</v>
      </c>
      <c r="H174" s="51" t="n">
        <v>800</v>
      </c>
      <c r="I174" s="52"/>
      <c r="J174" s="53" t="n">
        <f aca="false">H174*I174</f>
        <v>0</v>
      </c>
      <c r="K174" s="53" t="n">
        <f aca="false">J174*M174</f>
        <v>0</v>
      </c>
      <c r="L174" s="54" t="n">
        <f aca="false">SUM(J174,K174)</f>
        <v>0</v>
      </c>
      <c r="M174" s="47" t="n">
        <v>0.1</v>
      </c>
      <c r="O174" s="51" t="n">
        <v>1600</v>
      </c>
      <c r="P174" s="7" t="n">
        <f aca="false">O174/2</f>
        <v>800</v>
      </c>
    </row>
    <row r="175" customFormat="false" ht="60" hidden="false" customHeight="true" outlineLevel="0" collapsed="false">
      <c r="A175" s="39" t="n">
        <v>161</v>
      </c>
      <c r="B175" s="55" t="s">
        <v>464</v>
      </c>
      <c r="C175" s="41" t="s">
        <v>465</v>
      </c>
      <c r="D175" s="56" t="s">
        <v>95</v>
      </c>
      <c r="E175" s="56" t="s">
        <v>466</v>
      </c>
      <c r="F175" s="56" t="s">
        <v>467</v>
      </c>
      <c r="G175" s="42" t="s">
        <v>25</v>
      </c>
      <c r="H175" s="43" t="n">
        <v>40</v>
      </c>
      <c r="I175" s="44"/>
      <c r="J175" s="45" t="n">
        <f aca="false">H175*I175</f>
        <v>0</v>
      </c>
      <c r="K175" s="45" t="n">
        <f aca="false">J175*M175</f>
        <v>0</v>
      </c>
      <c r="L175" s="46" t="n">
        <f aca="false">SUM(J175,K175)</f>
        <v>0</v>
      </c>
      <c r="M175" s="47" t="n">
        <v>0.1</v>
      </c>
      <c r="O175" s="43" t="n">
        <v>80</v>
      </c>
      <c r="P175" s="7" t="n">
        <f aca="false">O175/2</f>
        <v>40</v>
      </c>
    </row>
    <row r="176" customFormat="false" ht="60" hidden="false" customHeight="true" outlineLevel="0" collapsed="false">
      <c r="A176" s="39" t="n">
        <v>162</v>
      </c>
      <c r="B176" s="57" t="s">
        <v>468</v>
      </c>
      <c r="C176" s="49" t="s">
        <v>469</v>
      </c>
      <c r="D176" s="58" t="s">
        <v>95</v>
      </c>
      <c r="E176" s="58" t="s">
        <v>470</v>
      </c>
      <c r="F176" s="58" t="s">
        <v>467</v>
      </c>
      <c r="G176" s="50" t="s">
        <v>25</v>
      </c>
      <c r="H176" s="51" t="n">
        <v>15</v>
      </c>
      <c r="I176" s="52"/>
      <c r="J176" s="53" t="n">
        <f aca="false">H176*I176</f>
        <v>0</v>
      </c>
      <c r="K176" s="53" t="n">
        <f aca="false">J176*M176</f>
        <v>0</v>
      </c>
      <c r="L176" s="54" t="n">
        <f aca="false">SUM(J176,K176)</f>
        <v>0</v>
      </c>
      <c r="M176" s="47" t="n">
        <v>0.1</v>
      </c>
      <c r="O176" s="51" t="n">
        <v>30</v>
      </c>
      <c r="P176" s="7" t="n">
        <f aca="false">O176/2</f>
        <v>15</v>
      </c>
    </row>
    <row r="177" customFormat="false" ht="60" hidden="false" customHeight="true" outlineLevel="0" collapsed="false">
      <c r="A177" s="39" t="n">
        <v>163</v>
      </c>
      <c r="B177" s="55" t="s">
        <v>471</v>
      </c>
      <c r="C177" s="41" t="s">
        <v>472</v>
      </c>
      <c r="D177" s="56" t="s">
        <v>95</v>
      </c>
      <c r="E177" s="56" t="s">
        <v>473</v>
      </c>
      <c r="F177" s="56" t="s">
        <v>467</v>
      </c>
      <c r="G177" s="42" t="s">
        <v>25</v>
      </c>
      <c r="H177" s="43" t="n">
        <v>10</v>
      </c>
      <c r="I177" s="44"/>
      <c r="J177" s="45" t="n">
        <f aca="false">H177*I177</f>
        <v>0</v>
      </c>
      <c r="K177" s="45" t="n">
        <f aca="false">J177*M177</f>
        <v>0</v>
      </c>
      <c r="L177" s="46" t="n">
        <f aca="false">SUM(J177,K177)</f>
        <v>0</v>
      </c>
      <c r="M177" s="47" t="n">
        <v>0.1</v>
      </c>
      <c r="O177" s="43" t="n">
        <v>20</v>
      </c>
      <c r="P177" s="7" t="n">
        <f aca="false">O177/2</f>
        <v>10</v>
      </c>
    </row>
    <row r="178" customFormat="false" ht="60" hidden="false" customHeight="true" outlineLevel="0" collapsed="false">
      <c r="A178" s="39" t="n">
        <v>164</v>
      </c>
      <c r="B178" s="48" t="s">
        <v>474</v>
      </c>
      <c r="C178" s="58" t="s">
        <v>475</v>
      </c>
      <c r="D178" s="58" t="s">
        <v>84</v>
      </c>
      <c r="E178" s="58" t="s">
        <v>304</v>
      </c>
      <c r="F178" s="58" t="s">
        <v>476</v>
      </c>
      <c r="G178" s="50" t="s">
        <v>25</v>
      </c>
      <c r="H178" s="51" t="n">
        <v>7550</v>
      </c>
      <c r="I178" s="52"/>
      <c r="J178" s="53" t="n">
        <f aca="false">H178*I178</f>
        <v>0</v>
      </c>
      <c r="K178" s="53" t="n">
        <f aca="false">J178*M178</f>
        <v>0</v>
      </c>
      <c r="L178" s="54" t="n">
        <f aca="false">SUM(J178,K178)</f>
        <v>0</v>
      </c>
      <c r="M178" s="47" t="n">
        <v>0.1</v>
      </c>
      <c r="O178" s="51" t="n">
        <v>15100</v>
      </c>
      <c r="P178" s="7" t="n">
        <f aca="false">O178/2</f>
        <v>7550</v>
      </c>
    </row>
    <row r="179" customFormat="false" ht="60" hidden="false" customHeight="true" outlineLevel="0" collapsed="false">
      <c r="A179" s="39" t="n">
        <v>165</v>
      </c>
      <c r="B179" s="40" t="n">
        <v>1103765</v>
      </c>
      <c r="C179" s="41" t="s">
        <v>477</v>
      </c>
      <c r="D179" s="41" t="s">
        <v>84</v>
      </c>
      <c r="E179" s="41" t="s">
        <v>304</v>
      </c>
      <c r="F179" s="41" t="s">
        <v>30</v>
      </c>
      <c r="G179" s="42" t="s">
        <v>25</v>
      </c>
      <c r="H179" s="43" t="n">
        <v>20000</v>
      </c>
      <c r="I179" s="44"/>
      <c r="J179" s="45" t="n">
        <f aca="false">H179*I179</f>
        <v>0</v>
      </c>
      <c r="K179" s="45" t="n">
        <f aca="false">J179*M179</f>
        <v>0</v>
      </c>
      <c r="L179" s="46" t="n">
        <f aca="false">SUM(J179,K179)</f>
        <v>0</v>
      </c>
      <c r="M179" s="47" t="n">
        <v>0.1</v>
      </c>
      <c r="O179" s="43" t="n">
        <v>40000</v>
      </c>
      <c r="P179" s="7" t="n">
        <f aca="false">O179/2</f>
        <v>20000</v>
      </c>
    </row>
    <row r="180" customFormat="false" ht="60" hidden="false" customHeight="true" outlineLevel="0" collapsed="false">
      <c r="A180" s="39" t="n">
        <v>166</v>
      </c>
      <c r="B180" s="48" t="n">
        <v>1103766</v>
      </c>
      <c r="C180" s="49" t="s">
        <v>477</v>
      </c>
      <c r="D180" s="49" t="s">
        <v>84</v>
      </c>
      <c r="E180" s="49" t="s">
        <v>307</v>
      </c>
      <c r="F180" s="49" t="s">
        <v>30</v>
      </c>
      <c r="G180" s="50" t="s">
        <v>25</v>
      </c>
      <c r="H180" s="51" t="n">
        <v>40000</v>
      </c>
      <c r="I180" s="52"/>
      <c r="J180" s="53" t="n">
        <f aca="false">H180*I180</f>
        <v>0</v>
      </c>
      <c r="K180" s="53" t="n">
        <f aca="false">J180*M180</f>
        <v>0</v>
      </c>
      <c r="L180" s="54" t="n">
        <f aca="false">SUM(J180,K180)</f>
        <v>0</v>
      </c>
      <c r="M180" s="47" t="n">
        <v>0.1</v>
      </c>
      <c r="O180" s="51" t="n">
        <v>80000</v>
      </c>
      <c r="P180" s="7" t="n">
        <f aca="false">O180/2</f>
        <v>40000</v>
      </c>
    </row>
    <row r="181" customFormat="false" ht="60" hidden="false" customHeight="true" outlineLevel="0" collapsed="false">
      <c r="A181" s="39" t="n">
        <v>167</v>
      </c>
      <c r="B181" s="40" t="n">
        <v>1400410</v>
      </c>
      <c r="C181" s="41" t="s">
        <v>478</v>
      </c>
      <c r="D181" s="41" t="s">
        <v>84</v>
      </c>
      <c r="E181" s="41" t="s">
        <v>479</v>
      </c>
      <c r="F181" s="41" t="s">
        <v>97</v>
      </c>
      <c r="G181" s="42" t="s">
        <v>25</v>
      </c>
      <c r="H181" s="43" t="n">
        <v>300000</v>
      </c>
      <c r="I181" s="44"/>
      <c r="J181" s="45" t="n">
        <f aca="false">H181*I181</f>
        <v>0</v>
      </c>
      <c r="K181" s="45" t="n">
        <f aca="false">J181*M181</f>
        <v>0</v>
      </c>
      <c r="L181" s="46" t="n">
        <f aca="false">SUM(J181,K181)</f>
        <v>0</v>
      </c>
      <c r="M181" s="47" t="n">
        <v>0.1</v>
      </c>
      <c r="O181" s="43" t="n">
        <v>600000</v>
      </c>
      <c r="P181" s="7" t="n">
        <f aca="false">O181/2</f>
        <v>300000</v>
      </c>
    </row>
    <row r="182" customFormat="false" ht="60" hidden="false" customHeight="true" outlineLevel="0" collapsed="false">
      <c r="A182" s="39" t="n">
        <v>168</v>
      </c>
      <c r="B182" s="48" t="n">
        <v>1103046</v>
      </c>
      <c r="C182" s="49" t="s">
        <v>480</v>
      </c>
      <c r="D182" s="49" t="s">
        <v>154</v>
      </c>
      <c r="E182" s="49" t="s">
        <v>481</v>
      </c>
      <c r="F182" s="49" t="s">
        <v>43</v>
      </c>
      <c r="G182" s="50" t="s">
        <v>25</v>
      </c>
      <c r="H182" s="51" t="n">
        <v>57500</v>
      </c>
      <c r="I182" s="52"/>
      <c r="J182" s="53" t="n">
        <f aca="false">H182*I182</f>
        <v>0</v>
      </c>
      <c r="K182" s="53" t="n">
        <f aca="false">J182*M182</f>
        <v>0</v>
      </c>
      <c r="L182" s="54" t="n">
        <f aca="false">SUM(J182,K182)</f>
        <v>0</v>
      </c>
      <c r="M182" s="47" t="n">
        <v>0.1</v>
      </c>
      <c r="O182" s="51" t="n">
        <v>115000</v>
      </c>
      <c r="P182" s="7" t="n">
        <f aca="false">O182/2</f>
        <v>57500</v>
      </c>
    </row>
    <row r="183" customFormat="false" ht="60" hidden="false" customHeight="true" outlineLevel="0" collapsed="false">
      <c r="A183" s="39" t="n">
        <v>169</v>
      </c>
      <c r="B183" s="55" t="s">
        <v>482</v>
      </c>
      <c r="C183" s="65" t="s">
        <v>483</v>
      </c>
      <c r="D183" s="56" t="s">
        <v>154</v>
      </c>
      <c r="E183" s="56" t="s">
        <v>481</v>
      </c>
      <c r="F183" s="56" t="s">
        <v>484</v>
      </c>
      <c r="G183" s="42" t="s">
        <v>25</v>
      </c>
      <c r="H183" s="43" t="n">
        <v>19500</v>
      </c>
      <c r="I183" s="44"/>
      <c r="J183" s="45" t="n">
        <f aca="false">H183*I183</f>
        <v>0</v>
      </c>
      <c r="K183" s="45" t="n">
        <f aca="false">J183*M183</f>
        <v>0</v>
      </c>
      <c r="L183" s="46" t="n">
        <f aca="false">SUM(J183,K183)</f>
        <v>0</v>
      </c>
      <c r="M183" s="47" t="n">
        <v>0.1</v>
      </c>
      <c r="O183" s="43" t="n">
        <v>39000</v>
      </c>
      <c r="P183" s="7" t="n">
        <f aca="false">O183/2</f>
        <v>19500</v>
      </c>
    </row>
    <row r="184" customFormat="false" ht="60" hidden="false" customHeight="true" outlineLevel="0" collapsed="false">
      <c r="A184" s="39" t="n">
        <v>170</v>
      </c>
      <c r="B184" s="57" t="s">
        <v>485</v>
      </c>
      <c r="C184" s="58" t="s">
        <v>486</v>
      </c>
      <c r="D184" s="58" t="s">
        <v>95</v>
      </c>
      <c r="E184" s="58" t="s">
        <v>487</v>
      </c>
      <c r="F184" s="58" t="s">
        <v>488</v>
      </c>
      <c r="G184" s="50" t="s">
        <v>25</v>
      </c>
      <c r="H184" s="51" t="n">
        <v>400000</v>
      </c>
      <c r="I184" s="52"/>
      <c r="J184" s="53" t="n">
        <f aca="false">H184*I184</f>
        <v>0</v>
      </c>
      <c r="K184" s="53" t="n">
        <f aca="false">J184*M184</f>
        <v>0</v>
      </c>
      <c r="L184" s="54" t="n">
        <f aca="false">SUM(J184,K184)</f>
        <v>0</v>
      </c>
      <c r="M184" s="47" t="n">
        <v>0.1</v>
      </c>
      <c r="O184" s="51" t="n">
        <v>800000</v>
      </c>
      <c r="P184" s="7" t="n">
        <f aca="false">O184/2</f>
        <v>400000</v>
      </c>
    </row>
    <row r="185" customFormat="false" ht="60" hidden="false" customHeight="true" outlineLevel="0" collapsed="false">
      <c r="A185" s="39" t="n">
        <v>171</v>
      </c>
      <c r="B185" s="40" t="n">
        <v>1400041</v>
      </c>
      <c r="C185" s="41" t="s">
        <v>489</v>
      </c>
      <c r="D185" s="41" t="s">
        <v>84</v>
      </c>
      <c r="E185" s="41" t="s">
        <v>490</v>
      </c>
      <c r="F185" s="41" t="s">
        <v>43</v>
      </c>
      <c r="G185" s="42" t="s">
        <v>25</v>
      </c>
      <c r="H185" s="43" t="n">
        <v>151500</v>
      </c>
      <c r="I185" s="44"/>
      <c r="J185" s="45" t="n">
        <f aca="false">H185*I185</f>
        <v>0</v>
      </c>
      <c r="K185" s="45" t="n">
        <f aca="false">J185*M185</f>
        <v>0</v>
      </c>
      <c r="L185" s="46" t="n">
        <f aca="false">SUM(J185,K185)</f>
        <v>0</v>
      </c>
      <c r="M185" s="47" t="n">
        <v>0.1</v>
      </c>
      <c r="O185" s="43" t="n">
        <v>303000</v>
      </c>
      <c r="P185" s="7" t="n">
        <f aca="false">O185/2</f>
        <v>151500</v>
      </c>
    </row>
    <row r="186" customFormat="false" ht="60" hidden="false" customHeight="true" outlineLevel="0" collapsed="false">
      <c r="A186" s="39" t="n">
        <v>172</v>
      </c>
      <c r="B186" s="48" t="n">
        <v>1400440</v>
      </c>
      <c r="C186" s="49" t="s">
        <v>491</v>
      </c>
      <c r="D186" s="49" t="s">
        <v>84</v>
      </c>
      <c r="E186" s="49" t="s">
        <v>492</v>
      </c>
      <c r="F186" s="49" t="s">
        <v>24</v>
      </c>
      <c r="G186" s="50" t="s">
        <v>25</v>
      </c>
      <c r="H186" s="51" t="n">
        <v>147000</v>
      </c>
      <c r="I186" s="52"/>
      <c r="J186" s="53" t="n">
        <f aca="false">H186*I186</f>
        <v>0</v>
      </c>
      <c r="K186" s="53" t="n">
        <f aca="false">J186*M186</f>
        <v>0</v>
      </c>
      <c r="L186" s="54" t="n">
        <f aca="false">SUM(J186,K186)</f>
        <v>0</v>
      </c>
      <c r="M186" s="47" t="n">
        <v>0.1</v>
      </c>
      <c r="O186" s="51" t="n">
        <v>294000</v>
      </c>
      <c r="P186" s="7" t="n">
        <f aca="false">O186/2</f>
        <v>147000</v>
      </c>
    </row>
    <row r="187" customFormat="false" ht="60" hidden="false" customHeight="true" outlineLevel="0" collapsed="false">
      <c r="A187" s="39" t="n">
        <v>173</v>
      </c>
      <c r="B187" s="40" t="n">
        <v>1400441</v>
      </c>
      <c r="C187" s="41" t="s">
        <v>491</v>
      </c>
      <c r="D187" s="41" t="s">
        <v>84</v>
      </c>
      <c r="E187" s="41" t="s">
        <v>388</v>
      </c>
      <c r="F187" s="41" t="s">
        <v>24</v>
      </c>
      <c r="G187" s="42" t="s">
        <v>25</v>
      </c>
      <c r="H187" s="43" t="n">
        <v>35500</v>
      </c>
      <c r="I187" s="44"/>
      <c r="J187" s="45" t="n">
        <f aca="false">H187*I187</f>
        <v>0</v>
      </c>
      <c r="K187" s="45" t="n">
        <f aca="false">J187*M187</f>
        <v>0</v>
      </c>
      <c r="L187" s="46" t="n">
        <f aca="false">SUM(J187,K187)</f>
        <v>0</v>
      </c>
      <c r="M187" s="47" t="n">
        <v>0.1</v>
      </c>
      <c r="O187" s="43" t="n">
        <v>71000</v>
      </c>
      <c r="P187" s="7" t="n">
        <f aca="false">O187/2</f>
        <v>35500</v>
      </c>
    </row>
    <row r="188" customFormat="false" ht="60" hidden="false" customHeight="true" outlineLevel="0" collapsed="false">
      <c r="A188" s="39" t="n">
        <v>174</v>
      </c>
      <c r="B188" s="48" t="n">
        <v>1401290</v>
      </c>
      <c r="C188" s="49" t="s">
        <v>493</v>
      </c>
      <c r="D188" s="49" t="s">
        <v>84</v>
      </c>
      <c r="E188" s="49" t="s">
        <v>494</v>
      </c>
      <c r="F188" s="49" t="s">
        <v>24</v>
      </c>
      <c r="G188" s="50" t="s">
        <v>25</v>
      </c>
      <c r="H188" s="51" t="n">
        <v>100000</v>
      </c>
      <c r="I188" s="52"/>
      <c r="J188" s="53" t="n">
        <f aca="false">H188*I188</f>
        <v>0</v>
      </c>
      <c r="K188" s="53" t="n">
        <f aca="false">J188*M188</f>
        <v>0</v>
      </c>
      <c r="L188" s="54" t="n">
        <f aca="false">SUM(J188,K188)</f>
        <v>0</v>
      </c>
      <c r="M188" s="47" t="n">
        <v>0.1</v>
      </c>
      <c r="O188" s="51" t="n">
        <v>200000</v>
      </c>
      <c r="P188" s="7" t="n">
        <f aca="false">O188/2</f>
        <v>100000</v>
      </c>
    </row>
    <row r="189" customFormat="false" ht="60" hidden="false" customHeight="true" outlineLevel="0" collapsed="false">
      <c r="A189" s="39" t="n">
        <v>175</v>
      </c>
      <c r="B189" s="40" t="n">
        <v>1400400</v>
      </c>
      <c r="C189" s="41" t="s">
        <v>495</v>
      </c>
      <c r="D189" s="41" t="s">
        <v>84</v>
      </c>
      <c r="E189" s="41" t="s">
        <v>496</v>
      </c>
      <c r="F189" s="41" t="s">
        <v>43</v>
      </c>
      <c r="G189" s="42" t="s">
        <v>25</v>
      </c>
      <c r="H189" s="43" t="n">
        <v>61500</v>
      </c>
      <c r="I189" s="44"/>
      <c r="J189" s="45" t="n">
        <f aca="false">H189*I189</f>
        <v>0</v>
      </c>
      <c r="K189" s="45" t="n">
        <f aca="false">J189*M189</f>
        <v>0</v>
      </c>
      <c r="L189" s="46" t="n">
        <f aca="false">SUM(J189,K189)</f>
        <v>0</v>
      </c>
      <c r="M189" s="47" t="n">
        <v>0.1</v>
      </c>
      <c r="O189" s="43" t="n">
        <v>123000</v>
      </c>
      <c r="P189" s="7" t="n">
        <f aca="false">O189/2</f>
        <v>61500</v>
      </c>
    </row>
    <row r="190" customFormat="false" ht="60" hidden="false" customHeight="true" outlineLevel="0" collapsed="false">
      <c r="A190" s="39" t="n">
        <v>176</v>
      </c>
      <c r="B190" s="48" t="n">
        <v>1107183</v>
      </c>
      <c r="C190" s="49" t="s">
        <v>497</v>
      </c>
      <c r="D190" s="49" t="s">
        <v>84</v>
      </c>
      <c r="E190" s="49" t="s">
        <v>498</v>
      </c>
      <c r="F190" s="49" t="s">
        <v>24</v>
      </c>
      <c r="G190" s="50" t="s">
        <v>25</v>
      </c>
      <c r="H190" s="51" t="n">
        <v>75000</v>
      </c>
      <c r="I190" s="52"/>
      <c r="J190" s="53" t="n">
        <f aca="false">H190*I190</f>
        <v>0</v>
      </c>
      <c r="K190" s="53" t="n">
        <f aca="false">J190*M190</f>
        <v>0</v>
      </c>
      <c r="L190" s="54" t="n">
        <f aca="false">SUM(J190,K190)</f>
        <v>0</v>
      </c>
      <c r="M190" s="47" t="n">
        <v>0.1</v>
      </c>
      <c r="O190" s="51" t="n">
        <v>150000</v>
      </c>
      <c r="P190" s="7" t="n">
        <f aca="false">O190/2</f>
        <v>75000</v>
      </c>
    </row>
    <row r="191" customFormat="false" ht="60" hidden="false" customHeight="true" outlineLevel="0" collapsed="false">
      <c r="A191" s="39" t="n">
        <v>177</v>
      </c>
      <c r="B191" s="40" t="n">
        <v>1107018</v>
      </c>
      <c r="C191" s="41" t="s">
        <v>499</v>
      </c>
      <c r="D191" s="41" t="s">
        <v>84</v>
      </c>
      <c r="E191" s="41" t="s">
        <v>500</v>
      </c>
      <c r="F191" s="41" t="s">
        <v>501</v>
      </c>
      <c r="G191" s="42" t="s">
        <v>25</v>
      </c>
      <c r="H191" s="43" t="n">
        <v>7500</v>
      </c>
      <c r="I191" s="44"/>
      <c r="J191" s="45" t="n">
        <f aca="false">H191*I191</f>
        <v>0</v>
      </c>
      <c r="K191" s="45" t="n">
        <f aca="false">J191*M191</f>
        <v>0</v>
      </c>
      <c r="L191" s="46" t="n">
        <f aca="false">SUM(J191,K191)</f>
        <v>0</v>
      </c>
      <c r="M191" s="47" t="n">
        <v>0.1</v>
      </c>
      <c r="O191" s="43" t="n">
        <v>15000</v>
      </c>
      <c r="P191" s="7" t="n">
        <f aca="false">O191/2</f>
        <v>7500</v>
      </c>
    </row>
    <row r="192" customFormat="false" ht="60" hidden="false" customHeight="true" outlineLevel="0" collapsed="false">
      <c r="A192" s="39" t="n">
        <v>178</v>
      </c>
      <c r="B192" s="48" t="n">
        <v>1107496</v>
      </c>
      <c r="C192" s="49" t="s">
        <v>502</v>
      </c>
      <c r="D192" s="49" t="s">
        <v>95</v>
      </c>
      <c r="E192" s="49" t="s">
        <v>388</v>
      </c>
      <c r="F192" s="49" t="s">
        <v>43</v>
      </c>
      <c r="G192" s="50" t="s">
        <v>25</v>
      </c>
      <c r="H192" s="51" t="n">
        <v>492500</v>
      </c>
      <c r="I192" s="52"/>
      <c r="J192" s="53" t="n">
        <f aca="false">H192*I192</f>
        <v>0</v>
      </c>
      <c r="K192" s="53" t="n">
        <f aca="false">J192*M192</f>
        <v>0</v>
      </c>
      <c r="L192" s="54" t="n">
        <f aca="false">SUM(J192,K192)</f>
        <v>0</v>
      </c>
      <c r="M192" s="47" t="n">
        <v>0.1</v>
      </c>
      <c r="O192" s="51" t="n">
        <v>985000</v>
      </c>
      <c r="P192" s="7" t="n">
        <f aca="false">O192/2</f>
        <v>492500</v>
      </c>
    </row>
    <row r="193" customFormat="false" ht="60" hidden="false" customHeight="true" outlineLevel="0" collapsed="false">
      <c r="A193" s="39" t="n">
        <v>179</v>
      </c>
      <c r="B193" s="40" t="n">
        <v>1107750</v>
      </c>
      <c r="C193" s="41" t="s">
        <v>502</v>
      </c>
      <c r="D193" s="41" t="s">
        <v>95</v>
      </c>
      <c r="E193" s="41" t="s">
        <v>503</v>
      </c>
      <c r="F193" s="41" t="s">
        <v>43</v>
      </c>
      <c r="G193" s="42" t="s">
        <v>25</v>
      </c>
      <c r="H193" s="43" t="n">
        <v>281500</v>
      </c>
      <c r="I193" s="44"/>
      <c r="J193" s="45" t="n">
        <f aca="false">H193*I193</f>
        <v>0</v>
      </c>
      <c r="K193" s="45" t="n">
        <f aca="false">J193*M193</f>
        <v>0</v>
      </c>
      <c r="L193" s="46" t="n">
        <f aca="false">SUM(J193,K193)</f>
        <v>0</v>
      </c>
      <c r="M193" s="47" t="n">
        <v>0.1</v>
      </c>
      <c r="O193" s="43" t="n">
        <v>563000</v>
      </c>
      <c r="P193" s="7" t="n">
        <f aca="false">O193/2</f>
        <v>281500</v>
      </c>
    </row>
    <row r="194" customFormat="false" ht="60" hidden="false" customHeight="true" outlineLevel="0" collapsed="false">
      <c r="A194" s="39" t="n">
        <v>180</v>
      </c>
      <c r="B194" s="48" t="n">
        <v>1107751</v>
      </c>
      <c r="C194" s="49" t="s">
        <v>502</v>
      </c>
      <c r="D194" s="49" t="s">
        <v>95</v>
      </c>
      <c r="E194" s="49" t="s">
        <v>504</v>
      </c>
      <c r="F194" s="49" t="s">
        <v>43</v>
      </c>
      <c r="G194" s="50" t="s">
        <v>25</v>
      </c>
      <c r="H194" s="51" t="n">
        <v>98500</v>
      </c>
      <c r="I194" s="52"/>
      <c r="J194" s="53" t="n">
        <f aca="false">H194*I194</f>
        <v>0</v>
      </c>
      <c r="K194" s="53" t="n">
        <f aca="false">J194*M194</f>
        <v>0</v>
      </c>
      <c r="L194" s="54" t="n">
        <f aca="false">SUM(J194,K194)</f>
        <v>0</v>
      </c>
      <c r="M194" s="47" t="n">
        <v>0.1</v>
      </c>
      <c r="O194" s="51" t="n">
        <v>197000</v>
      </c>
      <c r="P194" s="7" t="n">
        <f aca="false">O194/2</f>
        <v>98500</v>
      </c>
    </row>
    <row r="195" customFormat="false" ht="60" hidden="false" customHeight="true" outlineLevel="0" collapsed="false">
      <c r="A195" s="39" t="n">
        <v>181</v>
      </c>
      <c r="B195" s="40" t="n">
        <v>1107810</v>
      </c>
      <c r="C195" s="66" t="s">
        <v>505</v>
      </c>
      <c r="D195" s="66" t="s">
        <v>506</v>
      </c>
      <c r="E195" s="66" t="s">
        <v>507</v>
      </c>
      <c r="F195" s="66" t="s">
        <v>137</v>
      </c>
      <c r="G195" s="42" t="s">
        <v>25</v>
      </c>
      <c r="H195" s="43" t="n">
        <v>6000</v>
      </c>
      <c r="I195" s="44"/>
      <c r="J195" s="45" t="n">
        <f aca="false">H195*I195</f>
        <v>0</v>
      </c>
      <c r="K195" s="45" t="n">
        <f aca="false">J195*M195</f>
        <v>0</v>
      </c>
      <c r="L195" s="46" t="n">
        <f aca="false">SUM(J195,K195)</f>
        <v>0</v>
      </c>
      <c r="M195" s="47" t="n">
        <v>0.1</v>
      </c>
      <c r="O195" s="43" t="n">
        <v>12000</v>
      </c>
      <c r="P195" s="7" t="n">
        <f aca="false">O195/2</f>
        <v>6000</v>
      </c>
    </row>
    <row r="196" customFormat="false" ht="60" hidden="false" customHeight="true" outlineLevel="0" collapsed="false">
      <c r="A196" s="39" t="n">
        <v>182</v>
      </c>
      <c r="B196" s="48" t="n">
        <v>1107814</v>
      </c>
      <c r="C196" s="67" t="s">
        <v>505</v>
      </c>
      <c r="D196" s="67" t="s">
        <v>506</v>
      </c>
      <c r="E196" s="67" t="s">
        <v>508</v>
      </c>
      <c r="F196" s="67" t="s">
        <v>137</v>
      </c>
      <c r="G196" s="50" t="s">
        <v>25</v>
      </c>
      <c r="H196" s="51" t="n">
        <v>1800</v>
      </c>
      <c r="I196" s="52"/>
      <c r="J196" s="53" t="n">
        <f aca="false">H196*I196</f>
        <v>0</v>
      </c>
      <c r="K196" s="53" t="n">
        <f aca="false">J196*M196</f>
        <v>0</v>
      </c>
      <c r="L196" s="54" t="n">
        <f aca="false">SUM(J196,K196)</f>
        <v>0</v>
      </c>
      <c r="M196" s="47" t="n">
        <v>0.1</v>
      </c>
      <c r="O196" s="51" t="n">
        <v>3600</v>
      </c>
      <c r="P196" s="7" t="n">
        <f aca="false">O196/2</f>
        <v>1800</v>
      </c>
    </row>
    <row r="197" customFormat="false" ht="60" hidden="false" customHeight="true" outlineLevel="0" collapsed="false">
      <c r="A197" s="39" t="n">
        <v>183</v>
      </c>
      <c r="B197" s="55" t="s">
        <v>509</v>
      </c>
      <c r="C197" s="41" t="s">
        <v>510</v>
      </c>
      <c r="D197" s="56" t="s">
        <v>84</v>
      </c>
      <c r="E197" s="56" t="s">
        <v>511</v>
      </c>
      <c r="F197" s="56" t="s">
        <v>512</v>
      </c>
      <c r="G197" s="42" t="s">
        <v>25</v>
      </c>
      <c r="H197" s="43" t="n">
        <v>49600</v>
      </c>
      <c r="I197" s="44"/>
      <c r="J197" s="45" t="n">
        <f aca="false">H197*I197</f>
        <v>0</v>
      </c>
      <c r="K197" s="45" t="n">
        <f aca="false">J197*M197</f>
        <v>0</v>
      </c>
      <c r="L197" s="46" t="n">
        <f aca="false">SUM(J197,K197)</f>
        <v>0</v>
      </c>
      <c r="M197" s="47" t="n">
        <v>0.1</v>
      </c>
      <c r="O197" s="43" t="n">
        <v>99200</v>
      </c>
      <c r="P197" s="7" t="n">
        <f aca="false">O197/2</f>
        <v>49600</v>
      </c>
    </row>
    <row r="198" customFormat="false" ht="60" hidden="false" customHeight="true" outlineLevel="0" collapsed="false">
      <c r="A198" s="39" t="n">
        <v>184</v>
      </c>
      <c r="B198" s="57" t="s">
        <v>513</v>
      </c>
      <c r="C198" s="49" t="s">
        <v>510</v>
      </c>
      <c r="D198" s="58" t="s">
        <v>84</v>
      </c>
      <c r="E198" s="58" t="s">
        <v>388</v>
      </c>
      <c r="F198" s="58" t="s">
        <v>512</v>
      </c>
      <c r="G198" s="50" t="s">
        <v>25</v>
      </c>
      <c r="H198" s="51" t="n">
        <v>13200</v>
      </c>
      <c r="I198" s="52"/>
      <c r="J198" s="53" t="n">
        <f aca="false">H198*I198</f>
        <v>0</v>
      </c>
      <c r="K198" s="53" t="n">
        <f aca="false">J198*M198</f>
        <v>0</v>
      </c>
      <c r="L198" s="54" t="n">
        <f aca="false">SUM(J198,K198)</f>
        <v>0</v>
      </c>
      <c r="M198" s="47" t="n">
        <v>0.1</v>
      </c>
      <c r="O198" s="51" t="n">
        <v>26400</v>
      </c>
      <c r="P198" s="7" t="n">
        <f aca="false">O198/2</f>
        <v>13200</v>
      </c>
    </row>
    <row r="199" customFormat="false" ht="60" hidden="false" customHeight="true" outlineLevel="0" collapsed="false">
      <c r="A199" s="39" t="n">
        <v>185</v>
      </c>
      <c r="B199" s="55" t="s">
        <v>514</v>
      </c>
      <c r="C199" s="41" t="s">
        <v>515</v>
      </c>
      <c r="D199" s="56" t="s">
        <v>84</v>
      </c>
      <c r="E199" s="56" t="s">
        <v>516</v>
      </c>
      <c r="F199" s="56" t="s">
        <v>517</v>
      </c>
      <c r="G199" s="42" t="s">
        <v>25</v>
      </c>
      <c r="H199" s="43" t="n">
        <v>800</v>
      </c>
      <c r="I199" s="44"/>
      <c r="J199" s="45" t="n">
        <f aca="false">H199*I199</f>
        <v>0</v>
      </c>
      <c r="K199" s="45" t="n">
        <f aca="false">J199*M199</f>
        <v>0</v>
      </c>
      <c r="L199" s="46" t="n">
        <f aca="false">SUM(J199,K199)</f>
        <v>0</v>
      </c>
      <c r="M199" s="47" t="n">
        <v>0.1</v>
      </c>
      <c r="O199" s="43" t="n">
        <v>1600</v>
      </c>
      <c r="P199" s="7" t="n">
        <f aca="false">O199/2</f>
        <v>800</v>
      </c>
    </row>
    <row r="200" customFormat="false" ht="60" hidden="false" customHeight="true" outlineLevel="0" collapsed="false">
      <c r="A200" s="39" t="n">
        <v>186</v>
      </c>
      <c r="B200" s="57" t="s">
        <v>518</v>
      </c>
      <c r="C200" s="49" t="s">
        <v>515</v>
      </c>
      <c r="D200" s="58" t="s">
        <v>84</v>
      </c>
      <c r="E200" s="58" t="s">
        <v>519</v>
      </c>
      <c r="F200" s="58" t="s">
        <v>517</v>
      </c>
      <c r="G200" s="50" t="s">
        <v>25</v>
      </c>
      <c r="H200" s="51" t="n">
        <v>1850</v>
      </c>
      <c r="I200" s="52"/>
      <c r="J200" s="53" t="n">
        <f aca="false">H200*I200</f>
        <v>0</v>
      </c>
      <c r="K200" s="53" t="n">
        <f aca="false">J200*M200</f>
        <v>0</v>
      </c>
      <c r="L200" s="54" t="n">
        <f aca="false">SUM(J200,K200)</f>
        <v>0</v>
      </c>
      <c r="M200" s="47" t="n">
        <v>0.1</v>
      </c>
      <c r="O200" s="51" t="n">
        <v>3700</v>
      </c>
      <c r="P200" s="7" t="n">
        <f aca="false">O200/2</f>
        <v>1850</v>
      </c>
    </row>
    <row r="201" customFormat="false" ht="60" hidden="false" customHeight="true" outlineLevel="0" collapsed="false">
      <c r="A201" s="39" t="n">
        <v>187</v>
      </c>
      <c r="B201" s="40" t="n">
        <v>1107170</v>
      </c>
      <c r="C201" s="41" t="s">
        <v>520</v>
      </c>
      <c r="D201" s="41" t="s">
        <v>84</v>
      </c>
      <c r="E201" s="41" t="s">
        <v>521</v>
      </c>
      <c r="F201" s="41" t="s">
        <v>24</v>
      </c>
      <c r="G201" s="42" t="s">
        <v>25</v>
      </c>
      <c r="H201" s="43" t="n">
        <v>83000</v>
      </c>
      <c r="I201" s="44"/>
      <c r="J201" s="45" t="n">
        <f aca="false">H201*I201</f>
        <v>0</v>
      </c>
      <c r="K201" s="45" t="n">
        <f aca="false">J201*M201</f>
        <v>0</v>
      </c>
      <c r="L201" s="46" t="n">
        <f aca="false">SUM(J201,K201)</f>
        <v>0</v>
      </c>
      <c r="M201" s="47" t="n">
        <v>0.1</v>
      </c>
      <c r="O201" s="43" t="n">
        <v>166000</v>
      </c>
      <c r="P201" s="7" t="n">
        <f aca="false">O201/2</f>
        <v>83000</v>
      </c>
    </row>
    <row r="202" customFormat="false" ht="60" hidden="false" customHeight="true" outlineLevel="0" collapsed="false">
      <c r="A202" s="39" t="n">
        <v>188</v>
      </c>
      <c r="B202" s="48" t="n">
        <v>1107500</v>
      </c>
      <c r="C202" s="49" t="s">
        <v>522</v>
      </c>
      <c r="D202" s="49" t="s">
        <v>84</v>
      </c>
      <c r="E202" s="49" t="s">
        <v>521</v>
      </c>
      <c r="F202" s="49" t="s">
        <v>30</v>
      </c>
      <c r="G202" s="50" t="s">
        <v>25</v>
      </c>
      <c r="H202" s="51" t="n">
        <v>36100</v>
      </c>
      <c r="I202" s="52"/>
      <c r="J202" s="53" t="n">
        <f aca="false">H202*I202</f>
        <v>0</v>
      </c>
      <c r="K202" s="53" t="n">
        <f aca="false">J202*M202</f>
        <v>0</v>
      </c>
      <c r="L202" s="54" t="n">
        <f aca="false">SUM(J202,K202)</f>
        <v>0</v>
      </c>
      <c r="M202" s="47" t="n">
        <v>0.1</v>
      </c>
      <c r="O202" s="51" t="n">
        <v>72200</v>
      </c>
      <c r="P202" s="7" t="n">
        <f aca="false">O202/2</f>
        <v>36100</v>
      </c>
    </row>
    <row r="203" customFormat="false" ht="60" hidden="false" customHeight="true" outlineLevel="0" collapsed="false">
      <c r="A203" s="39" t="n">
        <v>189</v>
      </c>
      <c r="B203" s="40" t="n">
        <v>1107550</v>
      </c>
      <c r="C203" s="41" t="s">
        <v>522</v>
      </c>
      <c r="D203" s="41" t="s">
        <v>84</v>
      </c>
      <c r="E203" s="41" t="s">
        <v>521</v>
      </c>
      <c r="F203" s="41" t="s">
        <v>523</v>
      </c>
      <c r="G203" s="42" t="s">
        <v>25</v>
      </c>
      <c r="H203" s="43" t="n">
        <v>600</v>
      </c>
      <c r="I203" s="44"/>
      <c r="J203" s="45" t="n">
        <f aca="false">H203*I203</f>
        <v>0</v>
      </c>
      <c r="K203" s="45" t="n">
        <f aca="false">J203*M203</f>
        <v>0</v>
      </c>
      <c r="L203" s="46" t="n">
        <f aca="false">SUM(J203,K203)</f>
        <v>0</v>
      </c>
      <c r="M203" s="47" t="n">
        <v>0.1</v>
      </c>
      <c r="O203" s="43" t="n">
        <v>1200</v>
      </c>
      <c r="P203" s="7" t="n">
        <f aca="false">O203/2</f>
        <v>600</v>
      </c>
    </row>
    <row r="204" customFormat="false" ht="60" hidden="false" customHeight="true" outlineLevel="0" collapsed="false">
      <c r="A204" s="39" t="n">
        <v>190</v>
      </c>
      <c r="B204" s="48" t="s">
        <v>524</v>
      </c>
      <c r="C204" s="49" t="s">
        <v>522</v>
      </c>
      <c r="D204" s="49" t="s">
        <v>84</v>
      </c>
      <c r="E204" s="49" t="s">
        <v>525</v>
      </c>
      <c r="F204" s="49" t="s">
        <v>523</v>
      </c>
      <c r="G204" s="50" t="s">
        <v>25</v>
      </c>
      <c r="H204" s="51" t="n">
        <v>5</v>
      </c>
      <c r="I204" s="52"/>
      <c r="J204" s="53" t="n">
        <f aca="false">H204*I204</f>
        <v>0</v>
      </c>
      <c r="K204" s="53" t="n">
        <f aca="false">J204*M204</f>
        <v>0</v>
      </c>
      <c r="L204" s="54" t="n">
        <f aca="false">SUM(J204,K204)</f>
        <v>0</v>
      </c>
      <c r="M204" s="47" t="n">
        <v>0.1</v>
      </c>
      <c r="O204" s="51" t="n">
        <v>10</v>
      </c>
      <c r="P204" s="7" t="n">
        <f aca="false">O204/2</f>
        <v>5</v>
      </c>
    </row>
    <row r="205" customFormat="false" ht="60" hidden="false" customHeight="true" outlineLevel="0" collapsed="false">
      <c r="A205" s="39" t="n">
        <v>191</v>
      </c>
      <c r="B205" s="40" t="s">
        <v>526</v>
      </c>
      <c r="C205" s="41" t="s">
        <v>527</v>
      </c>
      <c r="D205" s="41" t="s">
        <v>84</v>
      </c>
      <c r="E205" s="41" t="s">
        <v>349</v>
      </c>
      <c r="F205" s="41" t="s">
        <v>48</v>
      </c>
      <c r="G205" s="42" t="s">
        <v>25</v>
      </c>
      <c r="H205" s="43" t="n">
        <v>319900</v>
      </c>
      <c r="I205" s="44"/>
      <c r="J205" s="45" t="n">
        <f aca="false">H205*I205</f>
        <v>0</v>
      </c>
      <c r="K205" s="45" t="n">
        <f aca="false">J205*M205</f>
        <v>0</v>
      </c>
      <c r="L205" s="46" t="n">
        <f aca="false">SUM(J205,K205)</f>
        <v>0</v>
      </c>
      <c r="M205" s="47" t="n">
        <v>0.1</v>
      </c>
      <c r="O205" s="43" t="n">
        <v>639800</v>
      </c>
      <c r="P205" s="7" t="n">
        <f aca="false">O205/2</f>
        <v>319900</v>
      </c>
    </row>
    <row r="206" customFormat="false" ht="60" hidden="false" customHeight="true" outlineLevel="0" collapsed="false">
      <c r="A206" s="39" t="n">
        <v>192</v>
      </c>
      <c r="B206" s="48" t="s">
        <v>528</v>
      </c>
      <c r="C206" s="49" t="s">
        <v>527</v>
      </c>
      <c r="D206" s="49" t="s">
        <v>84</v>
      </c>
      <c r="E206" s="49" t="s">
        <v>85</v>
      </c>
      <c r="F206" s="49" t="s">
        <v>48</v>
      </c>
      <c r="G206" s="50" t="s">
        <v>25</v>
      </c>
      <c r="H206" s="51" t="n">
        <v>7200</v>
      </c>
      <c r="I206" s="52"/>
      <c r="J206" s="53" t="n">
        <f aca="false">H206*I206</f>
        <v>0</v>
      </c>
      <c r="K206" s="53" t="n">
        <f aca="false">J206*M206</f>
        <v>0</v>
      </c>
      <c r="L206" s="54" t="n">
        <f aca="false">SUM(J206,K206)</f>
        <v>0</v>
      </c>
      <c r="M206" s="47" t="n">
        <v>0.1</v>
      </c>
      <c r="O206" s="51" t="n">
        <v>14400</v>
      </c>
      <c r="P206" s="7" t="n">
        <f aca="false">O206/2</f>
        <v>7200</v>
      </c>
    </row>
    <row r="207" customFormat="false" ht="60" hidden="false" customHeight="true" outlineLevel="0" collapsed="false">
      <c r="A207" s="39" t="n">
        <v>193</v>
      </c>
      <c r="B207" s="40" t="s">
        <v>529</v>
      </c>
      <c r="C207" s="41" t="s">
        <v>530</v>
      </c>
      <c r="D207" s="41" t="s">
        <v>95</v>
      </c>
      <c r="E207" s="41" t="s">
        <v>85</v>
      </c>
      <c r="F207" s="41" t="s">
        <v>43</v>
      </c>
      <c r="G207" s="42" t="s">
        <v>25</v>
      </c>
      <c r="H207" s="43" t="n">
        <v>8150</v>
      </c>
      <c r="I207" s="44"/>
      <c r="J207" s="45" t="n">
        <f aca="false">H207*I207</f>
        <v>0</v>
      </c>
      <c r="K207" s="45" t="n">
        <f aca="false">J207*M207</f>
        <v>0</v>
      </c>
      <c r="L207" s="46" t="n">
        <f aca="false">SUM(J207,K207)</f>
        <v>0</v>
      </c>
      <c r="M207" s="47" t="n">
        <v>0.1</v>
      </c>
      <c r="O207" s="43" t="n">
        <v>16300</v>
      </c>
      <c r="P207" s="7" t="n">
        <f aca="false">O207/2</f>
        <v>8150</v>
      </c>
    </row>
    <row r="208" customFormat="false" ht="60" hidden="false" customHeight="true" outlineLevel="0" collapsed="false">
      <c r="A208" s="39" t="n">
        <v>194</v>
      </c>
      <c r="B208" s="48" t="s">
        <v>531</v>
      </c>
      <c r="C208" s="49" t="s">
        <v>530</v>
      </c>
      <c r="D208" s="49" t="s">
        <v>95</v>
      </c>
      <c r="E208" s="49" t="s">
        <v>349</v>
      </c>
      <c r="F208" s="49" t="s">
        <v>43</v>
      </c>
      <c r="G208" s="50" t="s">
        <v>25</v>
      </c>
      <c r="H208" s="51" t="n">
        <v>513500</v>
      </c>
      <c r="I208" s="52"/>
      <c r="J208" s="53" t="n">
        <f aca="false">H208*I208</f>
        <v>0</v>
      </c>
      <c r="K208" s="53" t="n">
        <f aca="false">J208*M208</f>
        <v>0</v>
      </c>
      <c r="L208" s="54" t="n">
        <f aca="false">SUM(J208,K208)</f>
        <v>0</v>
      </c>
      <c r="M208" s="47" t="n">
        <v>0.1</v>
      </c>
      <c r="O208" s="51" t="n">
        <v>1027000</v>
      </c>
      <c r="P208" s="7" t="n">
        <f aca="false">O208/2</f>
        <v>513500</v>
      </c>
    </row>
    <row r="209" customFormat="false" ht="60" hidden="false" customHeight="true" outlineLevel="0" collapsed="false">
      <c r="A209" s="39" t="n">
        <v>195</v>
      </c>
      <c r="B209" s="40" t="s">
        <v>532</v>
      </c>
      <c r="C209" s="41" t="s">
        <v>533</v>
      </c>
      <c r="D209" s="41" t="s">
        <v>95</v>
      </c>
      <c r="E209" s="41" t="s">
        <v>85</v>
      </c>
      <c r="F209" s="41" t="s">
        <v>366</v>
      </c>
      <c r="G209" s="42" t="s">
        <v>25</v>
      </c>
      <c r="H209" s="43" t="n">
        <v>900</v>
      </c>
      <c r="I209" s="44"/>
      <c r="J209" s="45" t="n">
        <f aca="false">H209*I209</f>
        <v>0</v>
      </c>
      <c r="K209" s="45" t="n">
        <f aca="false">J209*M209</f>
        <v>0</v>
      </c>
      <c r="L209" s="46" t="n">
        <f aca="false">SUM(J209,K209)</f>
        <v>0</v>
      </c>
      <c r="M209" s="47" t="n">
        <v>0.1</v>
      </c>
      <c r="O209" s="43" t="n">
        <v>1800</v>
      </c>
      <c r="P209" s="7" t="n">
        <f aca="false">O209/2</f>
        <v>900</v>
      </c>
    </row>
    <row r="210" customFormat="false" ht="60" hidden="false" customHeight="true" outlineLevel="0" collapsed="false">
      <c r="A210" s="39" t="n">
        <v>196</v>
      </c>
      <c r="B210" s="48" t="s">
        <v>534</v>
      </c>
      <c r="C210" s="49" t="s">
        <v>533</v>
      </c>
      <c r="D210" s="49" t="s">
        <v>95</v>
      </c>
      <c r="E210" s="49" t="s">
        <v>535</v>
      </c>
      <c r="F210" s="49" t="s">
        <v>366</v>
      </c>
      <c r="G210" s="50" t="s">
        <v>25</v>
      </c>
      <c r="H210" s="51" t="n">
        <v>1550</v>
      </c>
      <c r="I210" s="52"/>
      <c r="J210" s="53" t="n">
        <f aca="false">H210*I210</f>
        <v>0</v>
      </c>
      <c r="K210" s="53" t="n">
        <f aca="false">J210*M210</f>
        <v>0</v>
      </c>
      <c r="L210" s="54" t="n">
        <f aca="false">SUM(J210,K210)</f>
        <v>0</v>
      </c>
      <c r="M210" s="47" t="n">
        <v>0.1</v>
      </c>
      <c r="O210" s="51" t="n">
        <v>3100</v>
      </c>
      <c r="P210" s="7" t="n">
        <f aca="false">O210/2</f>
        <v>1550</v>
      </c>
    </row>
    <row r="211" customFormat="false" ht="60" hidden="false" customHeight="true" outlineLevel="0" collapsed="false">
      <c r="A211" s="39" t="n">
        <v>197</v>
      </c>
      <c r="B211" s="40" t="s">
        <v>536</v>
      </c>
      <c r="C211" s="41" t="s">
        <v>533</v>
      </c>
      <c r="D211" s="41" t="s">
        <v>95</v>
      </c>
      <c r="E211" s="41" t="s">
        <v>349</v>
      </c>
      <c r="F211" s="41" t="s">
        <v>366</v>
      </c>
      <c r="G211" s="42" t="s">
        <v>25</v>
      </c>
      <c r="H211" s="43" t="n">
        <v>50400</v>
      </c>
      <c r="I211" s="44"/>
      <c r="J211" s="45" t="n">
        <f aca="false">H211*I211</f>
        <v>0</v>
      </c>
      <c r="K211" s="45" t="n">
        <f aca="false">J211*M211</f>
        <v>0</v>
      </c>
      <c r="L211" s="46" t="n">
        <f aca="false">SUM(J211,K211)</f>
        <v>0</v>
      </c>
      <c r="M211" s="47" t="n">
        <v>0.1</v>
      </c>
      <c r="O211" s="43" t="n">
        <v>100800</v>
      </c>
      <c r="P211" s="7" t="n">
        <f aca="false">O211/2</f>
        <v>50400</v>
      </c>
    </row>
    <row r="212" customFormat="false" ht="60" hidden="false" customHeight="true" outlineLevel="0" collapsed="false">
      <c r="A212" s="39" t="n">
        <v>198</v>
      </c>
      <c r="B212" s="48" t="s">
        <v>537</v>
      </c>
      <c r="C212" s="49" t="s">
        <v>538</v>
      </c>
      <c r="D212" s="49" t="s">
        <v>95</v>
      </c>
      <c r="E212" s="49" t="s">
        <v>535</v>
      </c>
      <c r="F212" s="49" t="s">
        <v>539</v>
      </c>
      <c r="G212" s="50" t="s">
        <v>25</v>
      </c>
      <c r="H212" s="51" t="n">
        <v>55750</v>
      </c>
      <c r="I212" s="52"/>
      <c r="J212" s="53" t="n">
        <f aca="false">H212*I212</f>
        <v>0</v>
      </c>
      <c r="K212" s="53" t="n">
        <f aca="false">J212*M212</f>
        <v>0</v>
      </c>
      <c r="L212" s="54" t="n">
        <f aca="false">SUM(J212,K212)</f>
        <v>0</v>
      </c>
      <c r="M212" s="47" t="n">
        <v>0.1</v>
      </c>
      <c r="O212" s="51" t="n">
        <v>111500</v>
      </c>
      <c r="P212" s="7" t="n">
        <f aca="false">O212/2</f>
        <v>55750</v>
      </c>
    </row>
    <row r="213" customFormat="false" ht="60" hidden="false" customHeight="true" outlineLevel="0" collapsed="false">
      <c r="A213" s="39" t="n">
        <v>199</v>
      </c>
      <c r="B213" s="40" t="s">
        <v>540</v>
      </c>
      <c r="C213" s="41" t="s">
        <v>538</v>
      </c>
      <c r="D213" s="41" t="s">
        <v>95</v>
      </c>
      <c r="E213" s="41" t="s">
        <v>349</v>
      </c>
      <c r="F213" s="41" t="s">
        <v>539</v>
      </c>
      <c r="G213" s="42" t="s">
        <v>25</v>
      </c>
      <c r="H213" s="43" t="n">
        <v>102000</v>
      </c>
      <c r="I213" s="44"/>
      <c r="J213" s="45" t="n">
        <f aca="false">H213*I213</f>
        <v>0</v>
      </c>
      <c r="K213" s="45" t="n">
        <f aca="false">J213*M213</f>
        <v>0</v>
      </c>
      <c r="L213" s="46" t="n">
        <f aca="false">SUM(J213,K213)</f>
        <v>0</v>
      </c>
      <c r="M213" s="47" t="n">
        <v>0.1</v>
      </c>
      <c r="O213" s="43" t="n">
        <v>204000</v>
      </c>
      <c r="P213" s="7" t="n">
        <f aca="false">O213/2</f>
        <v>102000</v>
      </c>
    </row>
    <row r="214" customFormat="false" ht="60" hidden="false" customHeight="true" outlineLevel="0" collapsed="false">
      <c r="A214" s="39" t="n">
        <v>200</v>
      </c>
      <c r="B214" s="48" t="s">
        <v>541</v>
      </c>
      <c r="C214" s="49" t="s">
        <v>538</v>
      </c>
      <c r="D214" s="49" t="s">
        <v>95</v>
      </c>
      <c r="E214" s="49" t="s">
        <v>85</v>
      </c>
      <c r="F214" s="49" t="s">
        <v>539</v>
      </c>
      <c r="G214" s="50" t="s">
        <v>25</v>
      </c>
      <c r="H214" s="51" t="n">
        <v>1900</v>
      </c>
      <c r="I214" s="52"/>
      <c r="J214" s="53" t="n">
        <f aca="false">H214*I214</f>
        <v>0</v>
      </c>
      <c r="K214" s="53" t="n">
        <f aca="false">J214*M214</f>
        <v>0</v>
      </c>
      <c r="L214" s="54" t="n">
        <f aca="false">SUM(J214,K214)</f>
        <v>0</v>
      </c>
      <c r="M214" s="47" t="n">
        <v>0.1</v>
      </c>
      <c r="O214" s="51" t="n">
        <v>3800</v>
      </c>
      <c r="P214" s="7" t="n">
        <f aca="false">O214/2</f>
        <v>1900</v>
      </c>
    </row>
    <row r="215" customFormat="false" ht="60" hidden="false" customHeight="true" outlineLevel="0" collapsed="false">
      <c r="A215" s="39" t="n">
        <v>201</v>
      </c>
      <c r="B215" s="40" t="s">
        <v>542</v>
      </c>
      <c r="C215" s="41" t="s">
        <v>543</v>
      </c>
      <c r="D215" s="41" t="s">
        <v>84</v>
      </c>
      <c r="E215" s="41" t="s">
        <v>85</v>
      </c>
      <c r="F215" s="41" t="s">
        <v>30</v>
      </c>
      <c r="G215" s="42" t="s">
        <v>25</v>
      </c>
      <c r="H215" s="43" t="n">
        <v>100</v>
      </c>
      <c r="I215" s="44"/>
      <c r="J215" s="45" t="n">
        <f aca="false">H215*I215</f>
        <v>0</v>
      </c>
      <c r="K215" s="45" t="n">
        <f aca="false">J215*M215</f>
        <v>0</v>
      </c>
      <c r="L215" s="46" t="n">
        <f aca="false">SUM(J215,K215)</f>
        <v>0</v>
      </c>
      <c r="M215" s="47" t="n">
        <v>0.1</v>
      </c>
      <c r="O215" s="43" t="n">
        <v>200</v>
      </c>
      <c r="P215" s="7" t="n">
        <f aca="false">O215/2</f>
        <v>100</v>
      </c>
    </row>
    <row r="216" customFormat="false" ht="60" hidden="false" customHeight="true" outlineLevel="0" collapsed="false">
      <c r="A216" s="39" t="n">
        <v>202</v>
      </c>
      <c r="B216" s="48" t="s">
        <v>544</v>
      </c>
      <c r="C216" s="49" t="s">
        <v>543</v>
      </c>
      <c r="D216" s="49" t="s">
        <v>84</v>
      </c>
      <c r="E216" s="49" t="s">
        <v>349</v>
      </c>
      <c r="F216" s="49" t="s">
        <v>30</v>
      </c>
      <c r="G216" s="50" t="s">
        <v>25</v>
      </c>
      <c r="H216" s="51" t="n">
        <v>4900</v>
      </c>
      <c r="I216" s="52"/>
      <c r="J216" s="53" t="n">
        <f aca="false">H216*I216</f>
        <v>0</v>
      </c>
      <c r="K216" s="53" t="n">
        <f aca="false">J216*M216</f>
        <v>0</v>
      </c>
      <c r="L216" s="54" t="n">
        <f aca="false">SUM(J216,K216)</f>
        <v>0</v>
      </c>
      <c r="M216" s="47" t="n">
        <v>0.1</v>
      </c>
      <c r="O216" s="51" t="n">
        <v>9800</v>
      </c>
      <c r="P216" s="7" t="n">
        <f aca="false">O216/2</f>
        <v>4900</v>
      </c>
    </row>
    <row r="217" customFormat="false" ht="60" hidden="false" customHeight="true" outlineLevel="0" collapsed="false">
      <c r="A217" s="39" t="n">
        <v>203</v>
      </c>
      <c r="B217" s="40" t="s">
        <v>545</v>
      </c>
      <c r="C217" s="41" t="s">
        <v>527</v>
      </c>
      <c r="D217" s="41" t="s">
        <v>84</v>
      </c>
      <c r="E217" s="41" t="s">
        <v>535</v>
      </c>
      <c r="F217" s="41" t="s">
        <v>48</v>
      </c>
      <c r="G217" s="42" t="s">
        <v>25</v>
      </c>
      <c r="H217" s="43" t="n">
        <v>89000</v>
      </c>
      <c r="I217" s="44"/>
      <c r="J217" s="45" t="n">
        <f aca="false">H217*I217</f>
        <v>0</v>
      </c>
      <c r="K217" s="45" t="n">
        <f aca="false">J217*M217</f>
        <v>0</v>
      </c>
      <c r="L217" s="46" t="n">
        <f aca="false">SUM(J217,K217)</f>
        <v>0</v>
      </c>
      <c r="M217" s="47" t="n">
        <v>0.1</v>
      </c>
      <c r="O217" s="43" t="n">
        <v>178000</v>
      </c>
      <c r="P217" s="7" t="n">
        <f aca="false">O217/2</f>
        <v>89000</v>
      </c>
    </row>
    <row r="218" customFormat="false" ht="60" hidden="false" customHeight="true" outlineLevel="0" collapsed="false">
      <c r="A218" s="39" t="n">
        <v>204</v>
      </c>
      <c r="B218" s="48" t="s">
        <v>546</v>
      </c>
      <c r="C218" s="49" t="s">
        <v>547</v>
      </c>
      <c r="D218" s="49" t="s">
        <v>95</v>
      </c>
      <c r="E218" s="49" t="s">
        <v>349</v>
      </c>
      <c r="F218" s="49" t="s">
        <v>24</v>
      </c>
      <c r="G218" s="50" t="s">
        <v>25</v>
      </c>
      <c r="H218" s="51" t="n">
        <v>4900</v>
      </c>
      <c r="I218" s="52"/>
      <c r="J218" s="53" t="n">
        <f aca="false">H218*I218</f>
        <v>0</v>
      </c>
      <c r="K218" s="53" t="n">
        <f aca="false">J218*M218</f>
        <v>0</v>
      </c>
      <c r="L218" s="54" t="n">
        <f aca="false">SUM(J218,K218)</f>
        <v>0</v>
      </c>
      <c r="M218" s="47" t="n">
        <v>0.1</v>
      </c>
      <c r="O218" s="51" t="n">
        <v>9800</v>
      </c>
      <c r="P218" s="7" t="n">
        <f aca="false">O218/2</f>
        <v>4900</v>
      </c>
    </row>
    <row r="219" customFormat="false" ht="60" hidden="false" customHeight="true" outlineLevel="0" collapsed="false">
      <c r="A219" s="39" t="n">
        <v>205</v>
      </c>
      <c r="B219" s="40" t="s">
        <v>548</v>
      </c>
      <c r="C219" s="41" t="s">
        <v>547</v>
      </c>
      <c r="D219" s="41" t="s">
        <v>95</v>
      </c>
      <c r="E219" s="41" t="s">
        <v>85</v>
      </c>
      <c r="F219" s="41" t="s">
        <v>24</v>
      </c>
      <c r="G219" s="42" t="s">
        <v>25</v>
      </c>
      <c r="H219" s="43" t="n">
        <v>100</v>
      </c>
      <c r="I219" s="44"/>
      <c r="J219" s="45" t="n">
        <f aca="false">H219*I219</f>
        <v>0</v>
      </c>
      <c r="K219" s="45" t="n">
        <f aca="false">J219*M219</f>
        <v>0</v>
      </c>
      <c r="L219" s="46" t="n">
        <f aca="false">SUM(J219,K219)</f>
        <v>0</v>
      </c>
      <c r="M219" s="47" t="n">
        <v>0.1</v>
      </c>
      <c r="O219" s="43" t="n">
        <v>200</v>
      </c>
      <c r="P219" s="7" t="n">
        <f aca="false">O219/2</f>
        <v>100</v>
      </c>
    </row>
    <row r="220" customFormat="false" ht="60" hidden="false" customHeight="true" outlineLevel="0" collapsed="false">
      <c r="A220" s="39" t="n">
        <v>206</v>
      </c>
      <c r="B220" s="48" t="s">
        <v>549</v>
      </c>
      <c r="C220" s="49" t="s">
        <v>550</v>
      </c>
      <c r="D220" s="49" t="s">
        <v>84</v>
      </c>
      <c r="E220" s="49" t="s">
        <v>551</v>
      </c>
      <c r="F220" s="49" t="s">
        <v>552</v>
      </c>
      <c r="G220" s="50" t="s">
        <v>25</v>
      </c>
      <c r="H220" s="51" t="n">
        <v>1000</v>
      </c>
      <c r="I220" s="52"/>
      <c r="J220" s="53" t="n">
        <f aca="false">H220*I220</f>
        <v>0</v>
      </c>
      <c r="K220" s="53" t="n">
        <f aca="false">J220*M220</f>
        <v>0</v>
      </c>
      <c r="L220" s="54" t="n">
        <f aca="false">SUM(J220,K220)</f>
        <v>0</v>
      </c>
      <c r="M220" s="47" t="n">
        <v>0.1</v>
      </c>
      <c r="O220" s="51" t="n">
        <v>2000</v>
      </c>
      <c r="P220" s="7" t="n">
        <f aca="false">O220/2</f>
        <v>1000</v>
      </c>
    </row>
    <row r="221" customFormat="false" ht="60" hidden="false" customHeight="true" outlineLevel="0" collapsed="false">
      <c r="A221" s="39" t="n">
        <v>207</v>
      </c>
      <c r="B221" s="40" t="s">
        <v>553</v>
      </c>
      <c r="C221" s="41" t="s">
        <v>554</v>
      </c>
      <c r="D221" s="41" t="s">
        <v>84</v>
      </c>
      <c r="E221" s="41" t="s">
        <v>349</v>
      </c>
      <c r="F221" s="41" t="s">
        <v>40</v>
      </c>
      <c r="G221" s="42" t="s">
        <v>25</v>
      </c>
      <c r="H221" s="43" t="n">
        <v>243450</v>
      </c>
      <c r="I221" s="44"/>
      <c r="J221" s="45" t="n">
        <f aca="false">H221*I221</f>
        <v>0</v>
      </c>
      <c r="K221" s="45" t="n">
        <f aca="false">J221*M221</f>
        <v>0</v>
      </c>
      <c r="L221" s="46" t="n">
        <f aca="false">SUM(J221,K221)</f>
        <v>0</v>
      </c>
      <c r="M221" s="47" t="n">
        <v>0.1</v>
      </c>
      <c r="O221" s="43" t="n">
        <v>486900</v>
      </c>
      <c r="P221" s="7" t="n">
        <f aca="false">O221/2</f>
        <v>243450</v>
      </c>
    </row>
    <row r="222" customFormat="false" ht="60" hidden="false" customHeight="true" outlineLevel="0" collapsed="false">
      <c r="A222" s="39" t="n">
        <v>208</v>
      </c>
      <c r="B222" s="57" t="s">
        <v>555</v>
      </c>
      <c r="C222" s="58" t="s">
        <v>556</v>
      </c>
      <c r="D222" s="58" t="s">
        <v>84</v>
      </c>
      <c r="E222" s="58" t="s">
        <v>349</v>
      </c>
      <c r="F222" s="58" t="s">
        <v>280</v>
      </c>
      <c r="G222" s="50" t="s">
        <v>25</v>
      </c>
      <c r="H222" s="51" t="n">
        <v>22750</v>
      </c>
      <c r="I222" s="52"/>
      <c r="J222" s="53" t="n">
        <f aca="false">H222*I222</f>
        <v>0</v>
      </c>
      <c r="K222" s="53" t="n">
        <f aca="false">J222*M222</f>
        <v>0</v>
      </c>
      <c r="L222" s="54" t="n">
        <f aca="false">SUM(J222,K222)</f>
        <v>0</v>
      </c>
      <c r="M222" s="47" t="n">
        <v>0.1</v>
      </c>
      <c r="O222" s="51" t="n">
        <v>45500</v>
      </c>
      <c r="P222" s="7" t="n">
        <f aca="false">O222/2</f>
        <v>22750</v>
      </c>
    </row>
    <row r="223" customFormat="false" ht="60" hidden="false" customHeight="true" outlineLevel="0" collapsed="false">
      <c r="A223" s="39" t="n">
        <v>209</v>
      </c>
      <c r="B223" s="55" t="s">
        <v>557</v>
      </c>
      <c r="C223" s="41" t="s">
        <v>558</v>
      </c>
      <c r="D223" s="56" t="s">
        <v>84</v>
      </c>
      <c r="E223" s="56" t="s">
        <v>551</v>
      </c>
      <c r="F223" s="56" t="s">
        <v>559</v>
      </c>
      <c r="G223" s="42" t="s">
        <v>25</v>
      </c>
      <c r="H223" s="43" t="n">
        <v>1000</v>
      </c>
      <c r="I223" s="44"/>
      <c r="J223" s="45" t="n">
        <f aca="false">H223*I223</f>
        <v>0</v>
      </c>
      <c r="K223" s="45" t="n">
        <f aca="false">J223*M223</f>
        <v>0</v>
      </c>
      <c r="L223" s="46" t="n">
        <f aca="false">SUM(J223,K223)</f>
        <v>0</v>
      </c>
      <c r="M223" s="47" t="n">
        <v>0.1</v>
      </c>
      <c r="O223" s="43" t="n">
        <v>2000</v>
      </c>
      <c r="P223" s="7" t="n">
        <f aca="false">O223/2</f>
        <v>1000</v>
      </c>
    </row>
    <row r="224" customFormat="false" ht="60" hidden="false" customHeight="true" outlineLevel="0" collapsed="false">
      <c r="A224" s="39" t="n">
        <v>210</v>
      </c>
      <c r="B224" s="48" t="s">
        <v>560</v>
      </c>
      <c r="C224" s="49" t="s">
        <v>561</v>
      </c>
      <c r="D224" s="49" t="s">
        <v>84</v>
      </c>
      <c r="E224" s="49" t="s">
        <v>562</v>
      </c>
      <c r="F224" s="49" t="s">
        <v>563</v>
      </c>
      <c r="G224" s="50" t="s">
        <v>25</v>
      </c>
      <c r="H224" s="51" t="n">
        <v>1000</v>
      </c>
      <c r="I224" s="52"/>
      <c r="J224" s="53" t="n">
        <f aca="false">H224*I224</f>
        <v>0</v>
      </c>
      <c r="K224" s="53" t="n">
        <f aca="false">J224*M224</f>
        <v>0</v>
      </c>
      <c r="L224" s="54" t="n">
        <f aca="false">SUM(J224,K224)</f>
        <v>0</v>
      </c>
      <c r="M224" s="47" t="n">
        <v>0.1</v>
      </c>
      <c r="O224" s="51" t="n">
        <v>2000</v>
      </c>
      <c r="P224" s="7" t="n">
        <f aca="false">O224/2</f>
        <v>1000</v>
      </c>
    </row>
    <row r="225" customFormat="false" ht="60" hidden="false" customHeight="true" outlineLevel="0" collapsed="false">
      <c r="A225" s="39" t="n">
        <v>211</v>
      </c>
      <c r="B225" s="40" t="s">
        <v>564</v>
      </c>
      <c r="C225" s="41" t="s">
        <v>565</v>
      </c>
      <c r="D225" s="41" t="s">
        <v>84</v>
      </c>
      <c r="E225" s="41" t="s">
        <v>566</v>
      </c>
      <c r="F225" s="41" t="s">
        <v>30</v>
      </c>
      <c r="G225" s="42" t="s">
        <v>25</v>
      </c>
      <c r="H225" s="43" t="n">
        <v>130000</v>
      </c>
      <c r="I225" s="44"/>
      <c r="J225" s="45" t="n">
        <f aca="false">H225*I225</f>
        <v>0</v>
      </c>
      <c r="K225" s="45" t="n">
        <f aca="false">J225*M225</f>
        <v>0</v>
      </c>
      <c r="L225" s="46" t="n">
        <f aca="false">SUM(J225,K225)</f>
        <v>0</v>
      </c>
      <c r="M225" s="47" t="n">
        <v>0.1</v>
      </c>
      <c r="O225" s="43" t="n">
        <v>260000</v>
      </c>
      <c r="P225" s="7" t="n">
        <f aca="false">O225/2</f>
        <v>130000</v>
      </c>
    </row>
    <row r="226" customFormat="false" ht="60" hidden="false" customHeight="true" outlineLevel="0" collapsed="false">
      <c r="A226" s="39" t="n">
        <v>212</v>
      </c>
      <c r="B226" s="48" t="s">
        <v>567</v>
      </c>
      <c r="C226" s="49" t="s">
        <v>568</v>
      </c>
      <c r="D226" s="49" t="s">
        <v>84</v>
      </c>
      <c r="E226" s="49" t="s">
        <v>569</v>
      </c>
      <c r="F226" s="49" t="s">
        <v>43</v>
      </c>
      <c r="G226" s="50" t="s">
        <v>25</v>
      </c>
      <c r="H226" s="51" t="n">
        <v>62000</v>
      </c>
      <c r="I226" s="52"/>
      <c r="J226" s="53" t="n">
        <f aca="false">H226*I226</f>
        <v>0</v>
      </c>
      <c r="K226" s="53" t="n">
        <f aca="false">J226*M226</f>
        <v>0</v>
      </c>
      <c r="L226" s="54" t="n">
        <f aca="false">SUM(J226,K226)</f>
        <v>0</v>
      </c>
      <c r="M226" s="47" t="n">
        <v>0.1</v>
      </c>
      <c r="O226" s="51" t="n">
        <v>124000</v>
      </c>
      <c r="P226" s="7" t="n">
        <f aca="false">O226/2</f>
        <v>62000</v>
      </c>
    </row>
    <row r="227" customFormat="false" ht="60" hidden="false" customHeight="true" outlineLevel="0" collapsed="false">
      <c r="A227" s="39" t="n">
        <v>213</v>
      </c>
      <c r="B227" s="40" t="s">
        <v>570</v>
      </c>
      <c r="C227" s="41" t="s">
        <v>568</v>
      </c>
      <c r="D227" s="41" t="s">
        <v>84</v>
      </c>
      <c r="E227" s="41" t="s">
        <v>571</v>
      </c>
      <c r="F227" s="41" t="s">
        <v>43</v>
      </c>
      <c r="G227" s="42" t="s">
        <v>25</v>
      </c>
      <c r="H227" s="43" t="n">
        <v>8750</v>
      </c>
      <c r="I227" s="44"/>
      <c r="J227" s="45" t="n">
        <f aca="false">H227*I227</f>
        <v>0</v>
      </c>
      <c r="K227" s="45" t="n">
        <f aca="false">J227*M227</f>
        <v>0</v>
      </c>
      <c r="L227" s="46" t="n">
        <f aca="false">SUM(J227,K227)</f>
        <v>0</v>
      </c>
      <c r="M227" s="47" t="n">
        <v>0.1</v>
      </c>
      <c r="O227" s="43" t="n">
        <v>17500</v>
      </c>
      <c r="P227" s="7" t="n">
        <f aca="false">O227/2</f>
        <v>8750</v>
      </c>
    </row>
    <row r="228" customFormat="false" ht="60" hidden="false" customHeight="true" outlineLevel="0" collapsed="false">
      <c r="A228" s="39" t="n">
        <v>214</v>
      </c>
      <c r="B228" s="48" t="s">
        <v>572</v>
      </c>
      <c r="C228" s="49" t="s">
        <v>573</v>
      </c>
      <c r="D228" s="49" t="s">
        <v>84</v>
      </c>
      <c r="E228" s="49" t="s">
        <v>574</v>
      </c>
      <c r="F228" s="49" t="s">
        <v>369</v>
      </c>
      <c r="G228" s="50" t="s">
        <v>25</v>
      </c>
      <c r="H228" s="51" t="n">
        <v>13000</v>
      </c>
      <c r="I228" s="52"/>
      <c r="J228" s="53" t="n">
        <f aca="false">H228*I228</f>
        <v>0</v>
      </c>
      <c r="K228" s="53" t="n">
        <f aca="false">J228*M228</f>
        <v>0</v>
      </c>
      <c r="L228" s="54" t="n">
        <f aca="false">SUM(J228,K228)</f>
        <v>0</v>
      </c>
      <c r="M228" s="47" t="n">
        <v>0.1</v>
      </c>
      <c r="O228" s="51" t="n">
        <v>26000</v>
      </c>
      <c r="P228" s="7" t="n">
        <f aca="false">O228/2</f>
        <v>13000</v>
      </c>
    </row>
    <row r="229" customFormat="false" ht="60" hidden="false" customHeight="true" outlineLevel="0" collapsed="false">
      <c r="A229" s="39" t="n">
        <v>215</v>
      </c>
      <c r="B229" s="40" t="s">
        <v>575</v>
      </c>
      <c r="C229" s="41" t="s">
        <v>573</v>
      </c>
      <c r="D229" s="41" t="s">
        <v>84</v>
      </c>
      <c r="E229" s="41" t="s">
        <v>576</v>
      </c>
      <c r="F229" s="41" t="s">
        <v>369</v>
      </c>
      <c r="G229" s="42" t="s">
        <v>25</v>
      </c>
      <c r="H229" s="43" t="n">
        <v>9500</v>
      </c>
      <c r="I229" s="44"/>
      <c r="J229" s="45" t="n">
        <f aca="false">H229*I229</f>
        <v>0</v>
      </c>
      <c r="K229" s="45" t="n">
        <f aca="false">J229*M229</f>
        <v>0</v>
      </c>
      <c r="L229" s="46" t="n">
        <f aca="false">SUM(J229,K229)</f>
        <v>0</v>
      </c>
      <c r="M229" s="47" t="n">
        <v>0.1</v>
      </c>
      <c r="O229" s="43" t="n">
        <v>19000</v>
      </c>
      <c r="P229" s="7" t="n">
        <f aca="false">O229/2</f>
        <v>9500</v>
      </c>
    </row>
    <row r="230" customFormat="false" ht="60" hidden="false" customHeight="true" outlineLevel="0" collapsed="false">
      <c r="A230" s="39" t="n">
        <v>216</v>
      </c>
      <c r="B230" s="57" t="s">
        <v>577</v>
      </c>
      <c r="C230" s="49" t="s">
        <v>578</v>
      </c>
      <c r="D230" s="58" t="s">
        <v>84</v>
      </c>
      <c r="E230" s="58" t="s">
        <v>566</v>
      </c>
      <c r="F230" s="58" t="s">
        <v>403</v>
      </c>
      <c r="G230" s="50" t="s">
        <v>25</v>
      </c>
      <c r="H230" s="51" t="n">
        <v>10000</v>
      </c>
      <c r="I230" s="52"/>
      <c r="J230" s="53" t="n">
        <f aca="false">H230*I230</f>
        <v>0</v>
      </c>
      <c r="K230" s="53" t="n">
        <f aca="false">J230*M230</f>
        <v>0</v>
      </c>
      <c r="L230" s="54" t="n">
        <f aca="false">SUM(J230,K230)</f>
        <v>0</v>
      </c>
      <c r="M230" s="47" t="n">
        <v>0.1</v>
      </c>
      <c r="O230" s="51" t="n">
        <v>20000</v>
      </c>
      <c r="P230" s="7" t="n">
        <f aca="false">O230/2</f>
        <v>10000</v>
      </c>
    </row>
    <row r="231" customFormat="false" ht="60" hidden="false" customHeight="true" outlineLevel="0" collapsed="false">
      <c r="A231" s="39" t="n">
        <v>217</v>
      </c>
      <c r="B231" s="55" t="s">
        <v>579</v>
      </c>
      <c r="C231" s="41" t="s">
        <v>578</v>
      </c>
      <c r="D231" s="56" t="s">
        <v>84</v>
      </c>
      <c r="E231" s="56" t="s">
        <v>580</v>
      </c>
      <c r="F231" s="56" t="s">
        <v>403</v>
      </c>
      <c r="G231" s="42" t="s">
        <v>25</v>
      </c>
      <c r="H231" s="43" t="n">
        <v>4750</v>
      </c>
      <c r="I231" s="44"/>
      <c r="J231" s="45" t="n">
        <f aca="false">H231*I231</f>
        <v>0</v>
      </c>
      <c r="K231" s="45" t="n">
        <f aca="false">J231*M231</f>
        <v>0</v>
      </c>
      <c r="L231" s="46" t="n">
        <f aca="false">SUM(J231,K231)</f>
        <v>0</v>
      </c>
      <c r="M231" s="47" t="n">
        <v>0.1</v>
      </c>
      <c r="O231" s="43" t="n">
        <v>9500</v>
      </c>
      <c r="P231" s="7" t="n">
        <f aca="false">O231/2</f>
        <v>4750</v>
      </c>
    </row>
    <row r="232" customFormat="false" ht="60" hidden="false" customHeight="true" outlineLevel="0" collapsed="false">
      <c r="A232" s="39" t="n">
        <v>218</v>
      </c>
      <c r="B232" s="48" t="s">
        <v>581</v>
      </c>
      <c r="C232" s="49" t="s">
        <v>582</v>
      </c>
      <c r="D232" s="49" t="s">
        <v>95</v>
      </c>
      <c r="E232" s="49" t="s">
        <v>583</v>
      </c>
      <c r="F232" s="49" t="s">
        <v>43</v>
      </c>
      <c r="G232" s="50" t="s">
        <v>25</v>
      </c>
      <c r="H232" s="51" t="n">
        <v>47500</v>
      </c>
      <c r="I232" s="52"/>
      <c r="J232" s="53" t="n">
        <f aca="false">H232*I232</f>
        <v>0</v>
      </c>
      <c r="K232" s="53" t="n">
        <f aca="false">J232*M232</f>
        <v>0</v>
      </c>
      <c r="L232" s="54" t="n">
        <f aca="false">SUM(J232,K232)</f>
        <v>0</v>
      </c>
      <c r="M232" s="47" t="n">
        <v>0.1</v>
      </c>
      <c r="O232" s="51" t="n">
        <v>95000</v>
      </c>
      <c r="P232" s="7" t="n">
        <f aca="false">O232/2</f>
        <v>47500</v>
      </c>
    </row>
    <row r="233" customFormat="false" ht="60" hidden="false" customHeight="true" outlineLevel="0" collapsed="false">
      <c r="A233" s="39" t="n">
        <v>219</v>
      </c>
      <c r="B233" s="55" t="s">
        <v>584</v>
      </c>
      <c r="C233" s="41" t="s">
        <v>585</v>
      </c>
      <c r="D233" s="56" t="s">
        <v>95</v>
      </c>
      <c r="E233" s="56" t="s">
        <v>586</v>
      </c>
      <c r="F233" s="56" t="s">
        <v>366</v>
      </c>
      <c r="G233" s="42" t="s">
        <v>25</v>
      </c>
      <c r="H233" s="43" t="n">
        <v>500</v>
      </c>
      <c r="I233" s="44"/>
      <c r="J233" s="45" t="n">
        <f aca="false">H233*I233</f>
        <v>0</v>
      </c>
      <c r="K233" s="45" t="n">
        <f aca="false">J233*M233</f>
        <v>0</v>
      </c>
      <c r="L233" s="46" t="n">
        <f aca="false">SUM(J233,K233)</f>
        <v>0</v>
      </c>
      <c r="M233" s="47" t="n">
        <v>0.1</v>
      </c>
      <c r="O233" s="43" t="n">
        <v>1000</v>
      </c>
      <c r="P233" s="7" t="n">
        <f aca="false">O233/2</f>
        <v>500</v>
      </c>
    </row>
    <row r="234" customFormat="false" ht="60" hidden="false" customHeight="true" outlineLevel="0" collapsed="false">
      <c r="A234" s="39" t="n">
        <v>220</v>
      </c>
      <c r="B234" s="57" t="s">
        <v>587</v>
      </c>
      <c r="C234" s="49" t="s">
        <v>588</v>
      </c>
      <c r="D234" s="58" t="s">
        <v>84</v>
      </c>
      <c r="E234" s="58" t="s">
        <v>402</v>
      </c>
      <c r="F234" s="58" t="s">
        <v>403</v>
      </c>
      <c r="G234" s="50" t="s">
        <v>25</v>
      </c>
      <c r="H234" s="51" t="n">
        <v>14450</v>
      </c>
      <c r="I234" s="52"/>
      <c r="J234" s="53" t="n">
        <f aca="false">H234*I234</f>
        <v>0</v>
      </c>
      <c r="K234" s="53" t="n">
        <f aca="false">J234*M234</f>
        <v>0</v>
      </c>
      <c r="L234" s="54" t="n">
        <f aca="false">SUM(J234,K234)</f>
        <v>0</v>
      </c>
      <c r="M234" s="47" t="n">
        <v>0.1</v>
      </c>
      <c r="O234" s="51" t="n">
        <v>28900</v>
      </c>
      <c r="P234" s="7" t="n">
        <f aca="false">O234/2</f>
        <v>14450</v>
      </c>
    </row>
    <row r="235" customFormat="false" ht="60" hidden="false" customHeight="true" outlineLevel="0" collapsed="false">
      <c r="A235" s="39" t="n">
        <v>221</v>
      </c>
      <c r="B235" s="55" t="s">
        <v>589</v>
      </c>
      <c r="C235" s="41" t="s">
        <v>588</v>
      </c>
      <c r="D235" s="56" t="s">
        <v>84</v>
      </c>
      <c r="E235" s="56" t="s">
        <v>590</v>
      </c>
      <c r="F235" s="56" t="s">
        <v>403</v>
      </c>
      <c r="G235" s="42" t="s">
        <v>25</v>
      </c>
      <c r="H235" s="43" t="n">
        <v>5125</v>
      </c>
      <c r="I235" s="44"/>
      <c r="J235" s="45" t="n">
        <f aca="false">H235*I235</f>
        <v>0</v>
      </c>
      <c r="K235" s="45" t="n">
        <f aca="false">J235*M235</f>
        <v>0</v>
      </c>
      <c r="L235" s="46" t="n">
        <f aca="false">SUM(J235,K235)</f>
        <v>0</v>
      </c>
      <c r="M235" s="47" t="n">
        <v>0.1</v>
      </c>
      <c r="O235" s="43" t="n">
        <v>10250</v>
      </c>
      <c r="P235" s="7" t="n">
        <f aca="false">O235/2</f>
        <v>5125</v>
      </c>
    </row>
    <row r="236" customFormat="false" ht="60" hidden="false" customHeight="true" outlineLevel="0" collapsed="false">
      <c r="A236" s="39" t="n">
        <v>222</v>
      </c>
      <c r="B236" s="48" t="s">
        <v>591</v>
      </c>
      <c r="C236" s="49" t="s">
        <v>592</v>
      </c>
      <c r="D236" s="49" t="s">
        <v>84</v>
      </c>
      <c r="E236" s="49" t="s">
        <v>402</v>
      </c>
      <c r="F236" s="49" t="s">
        <v>24</v>
      </c>
      <c r="G236" s="50" t="s">
        <v>25</v>
      </c>
      <c r="H236" s="51" t="n">
        <v>18650</v>
      </c>
      <c r="I236" s="52"/>
      <c r="J236" s="53" t="n">
        <f aca="false">H236*I236</f>
        <v>0</v>
      </c>
      <c r="K236" s="53" t="n">
        <f aca="false">J236*M236</f>
        <v>0</v>
      </c>
      <c r="L236" s="54" t="n">
        <f aca="false">SUM(J236,K236)</f>
        <v>0</v>
      </c>
      <c r="M236" s="47" t="n">
        <v>0.1</v>
      </c>
      <c r="O236" s="51" t="n">
        <v>37300</v>
      </c>
      <c r="P236" s="7" t="n">
        <f aca="false">O236/2</f>
        <v>18650</v>
      </c>
    </row>
    <row r="237" customFormat="false" ht="60" hidden="false" customHeight="true" outlineLevel="0" collapsed="false">
      <c r="A237" s="39" t="n">
        <v>223</v>
      </c>
      <c r="B237" s="40" t="s">
        <v>593</v>
      </c>
      <c r="C237" s="41" t="s">
        <v>592</v>
      </c>
      <c r="D237" s="41" t="s">
        <v>84</v>
      </c>
      <c r="E237" s="41" t="s">
        <v>590</v>
      </c>
      <c r="F237" s="41" t="s">
        <v>24</v>
      </c>
      <c r="G237" s="42" t="s">
        <v>25</v>
      </c>
      <c r="H237" s="43" t="n">
        <v>9000</v>
      </c>
      <c r="I237" s="44"/>
      <c r="J237" s="45" t="n">
        <f aca="false">H237*I237</f>
        <v>0</v>
      </c>
      <c r="K237" s="45" t="n">
        <f aca="false">J237*M237</f>
        <v>0</v>
      </c>
      <c r="L237" s="46" t="n">
        <f aca="false">SUM(J237,K237)</f>
        <v>0</v>
      </c>
      <c r="M237" s="47" t="n">
        <v>0.1</v>
      </c>
      <c r="O237" s="43" t="n">
        <v>18000</v>
      </c>
      <c r="P237" s="7" t="n">
        <f aca="false">O237/2</f>
        <v>9000</v>
      </c>
    </row>
    <row r="238" customFormat="false" ht="60" hidden="false" customHeight="true" outlineLevel="0" collapsed="false">
      <c r="A238" s="39" t="n">
        <v>224</v>
      </c>
      <c r="B238" s="48" t="s">
        <v>594</v>
      </c>
      <c r="C238" s="49" t="s">
        <v>595</v>
      </c>
      <c r="D238" s="49" t="s">
        <v>84</v>
      </c>
      <c r="E238" s="49" t="s">
        <v>402</v>
      </c>
      <c r="F238" s="58" t="s">
        <v>353</v>
      </c>
      <c r="G238" s="50" t="s">
        <v>25</v>
      </c>
      <c r="H238" s="51" t="n">
        <v>16650</v>
      </c>
      <c r="I238" s="52"/>
      <c r="J238" s="53" t="n">
        <f aca="false">H238*I238</f>
        <v>0</v>
      </c>
      <c r="K238" s="53" t="n">
        <f aca="false">J238*M238</f>
        <v>0</v>
      </c>
      <c r="L238" s="54" t="n">
        <f aca="false">SUM(J238,K238)</f>
        <v>0</v>
      </c>
      <c r="M238" s="47" t="n">
        <v>0.1</v>
      </c>
      <c r="O238" s="51" t="n">
        <v>33300</v>
      </c>
      <c r="P238" s="7" t="n">
        <f aca="false">O238/2</f>
        <v>16650</v>
      </c>
    </row>
    <row r="239" customFormat="false" ht="60" hidden="false" customHeight="true" outlineLevel="0" collapsed="false">
      <c r="A239" s="39" t="n">
        <v>225</v>
      </c>
      <c r="B239" s="40" t="s">
        <v>596</v>
      </c>
      <c r="C239" s="41" t="s">
        <v>595</v>
      </c>
      <c r="D239" s="41" t="s">
        <v>84</v>
      </c>
      <c r="E239" s="41" t="s">
        <v>590</v>
      </c>
      <c r="F239" s="56" t="s">
        <v>353</v>
      </c>
      <c r="G239" s="42" t="s">
        <v>25</v>
      </c>
      <c r="H239" s="43" t="n">
        <v>6250</v>
      </c>
      <c r="I239" s="44"/>
      <c r="J239" s="45" t="n">
        <f aca="false">H239*I239</f>
        <v>0</v>
      </c>
      <c r="K239" s="45" t="n">
        <f aca="false">J239*M239</f>
        <v>0</v>
      </c>
      <c r="L239" s="46" t="n">
        <f aca="false">SUM(J239,K239)</f>
        <v>0</v>
      </c>
      <c r="M239" s="47" t="n">
        <v>0.1</v>
      </c>
      <c r="O239" s="43" t="n">
        <v>12500</v>
      </c>
      <c r="P239" s="7" t="n">
        <f aca="false">O239/2</f>
        <v>6250</v>
      </c>
    </row>
    <row r="240" customFormat="false" ht="60" hidden="false" customHeight="true" outlineLevel="0" collapsed="false">
      <c r="A240" s="39" t="n">
        <v>226</v>
      </c>
      <c r="B240" s="57" t="s">
        <v>597</v>
      </c>
      <c r="C240" s="49" t="s">
        <v>598</v>
      </c>
      <c r="D240" s="58" t="s">
        <v>84</v>
      </c>
      <c r="E240" s="58" t="s">
        <v>85</v>
      </c>
      <c r="F240" s="58" t="s">
        <v>539</v>
      </c>
      <c r="G240" s="50" t="s">
        <v>25</v>
      </c>
      <c r="H240" s="51" t="n">
        <v>4700</v>
      </c>
      <c r="I240" s="52"/>
      <c r="J240" s="53" t="n">
        <f aca="false">H240*I240</f>
        <v>0</v>
      </c>
      <c r="K240" s="53" t="n">
        <f aca="false">J240*M240</f>
        <v>0</v>
      </c>
      <c r="L240" s="54" t="n">
        <f aca="false">SUM(J240,K240)</f>
        <v>0</v>
      </c>
      <c r="M240" s="47" t="n">
        <v>0.1</v>
      </c>
      <c r="O240" s="51" t="n">
        <v>9400</v>
      </c>
      <c r="P240" s="7" t="n">
        <f aca="false">O240/2</f>
        <v>4700</v>
      </c>
    </row>
    <row r="241" customFormat="false" ht="60" hidden="false" customHeight="true" outlineLevel="0" collapsed="false">
      <c r="A241" s="39" t="n">
        <v>227</v>
      </c>
      <c r="B241" s="55" t="s">
        <v>599</v>
      </c>
      <c r="C241" s="41" t="s">
        <v>595</v>
      </c>
      <c r="D241" s="56" t="s">
        <v>84</v>
      </c>
      <c r="E241" s="56" t="s">
        <v>402</v>
      </c>
      <c r="F241" s="56" t="s">
        <v>407</v>
      </c>
      <c r="G241" s="42" t="s">
        <v>25</v>
      </c>
      <c r="H241" s="43" t="n">
        <v>13650</v>
      </c>
      <c r="I241" s="44"/>
      <c r="J241" s="45" t="n">
        <f aca="false">H241*I241</f>
        <v>0</v>
      </c>
      <c r="K241" s="45" t="n">
        <f aca="false">J241*M241</f>
        <v>0</v>
      </c>
      <c r="L241" s="46" t="n">
        <f aca="false">SUM(J241,K241)</f>
        <v>0</v>
      </c>
      <c r="M241" s="47" t="n">
        <v>0.1</v>
      </c>
      <c r="O241" s="43" t="n">
        <v>27300</v>
      </c>
      <c r="P241" s="7" t="n">
        <f aca="false">O241/2</f>
        <v>13650</v>
      </c>
    </row>
    <row r="242" customFormat="false" ht="60" hidden="false" customHeight="true" outlineLevel="0" collapsed="false">
      <c r="A242" s="39" t="n">
        <v>228</v>
      </c>
      <c r="B242" s="57" t="s">
        <v>600</v>
      </c>
      <c r="C242" s="49" t="s">
        <v>595</v>
      </c>
      <c r="D242" s="58" t="s">
        <v>84</v>
      </c>
      <c r="E242" s="58" t="s">
        <v>590</v>
      </c>
      <c r="F242" s="58" t="s">
        <v>407</v>
      </c>
      <c r="G242" s="50" t="s">
        <v>25</v>
      </c>
      <c r="H242" s="51" t="n">
        <v>4950</v>
      </c>
      <c r="I242" s="52"/>
      <c r="J242" s="53" t="n">
        <f aca="false">H242*I242</f>
        <v>0</v>
      </c>
      <c r="K242" s="53" t="n">
        <f aca="false">J242*M242</f>
        <v>0</v>
      </c>
      <c r="L242" s="54" t="n">
        <f aca="false">SUM(J242,K242)</f>
        <v>0</v>
      </c>
      <c r="M242" s="47" t="n">
        <v>0.1</v>
      </c>
      <c r="O242" s="51" t="n">
        <v>9900</v>
      </c>
      <c r="P242" s="7" t="n">
        <f aca="false">O242/2</f>
        <v>4950</v>
      </c>
    </row>
    <row r="243" customFormat="false" ht="60" hidden="false" customHeight="true" outlineLevel="0" collapsed="false">
      <c r="A243" s="39" t="n">
        <v>229</v>
      </c>
      <c r="B243" s="55" t="s">
        <v>601</v>
      </c>
      <c r="C243" s="41" t="s">
        <v>602</v>
      </c>
      <c r="D243" s="56" t="s">
        <v>84</v>
      </c>
      <c r="E243" s="56" t="s">
        <v>349</v>
      </c>
      <c r="F243" s="56" t="s">
        <v>56</v>
      </c>
      <c r="G243" s="42" t="s">
        <v>25</v>
      </c>
      <c r="H243" s="43" t="n">
        <v>10200</v>
      </c>
      <c r="I243" s="44"/>
      <c r="J243" s="45" t="n">
        <f aca="false">H243*I243</f>
        <v>0</v>
      </c>
      <c r="K243" s="45" t="n">
        <f aca="false">J243*M243</f>
        <v>0</v>
      </c>
      <c r="L243" s="46" t="n">
        <f aca="false">SUM(J243,K243)</f>
        <v>0</v>
      </c>
      <c r="M243" s="47" t="n">
        <v>0.1</v>
      </c>
      <c r="O243" s="43" t="n">
        <v>20400</v>
      </c>
      <c r="P243" s="7" t="n">
        <f aca="false">O243/2</f>
        <v>10200</v>
      </c>
    </row>
    <row r="244" customFormat="false" ht="60" hidden="false" customHeight="true" outlineLevel="0" collapsed="false">
      <c r="A244" s="39" t="n">
        <v>230</v>
      </c>
      <c r="B244" s="57" t="s">
        <v>603</v>
      </c>
      <c r="C244" s="49" t="s">
        <v>602</v>
      </c>
      <c r="D244" s="58" t="s">
        <v>84</v>
      </c>
      <c r="E244" s="58" t="s">
        <v>85</v>
      </c>
      <c r="F244" s="58" t="s">
        <v>56</v>
      </c>
      <c r="G244" s="50" t="s">
        <v>25</v>
      </c>
      <c r="H244" s="51" t="n">
        <v>3650</v>
      </c>
      <c r="I244" s="52"/>
      <c r="J244" s="53" t="n">
        <f aca="false">H244*I244</f>
        <v>0</v>
      </c>
      <c r="K244" s="53" t="n">
        <f aca="false">J244*M244</f>
        <v>0</v>
      </c>
      <c r="L244" s="54" t="n">
        <f aca="false">SUM(J244,K244)</f>
        <v>0</v>
      </c>
      <c r="M244" s="47" t="n">
        <v>0.1</v>
      </c>
      <c r="O244" s="51" t="n">
        <v>7300</v>
      </c>
      <c r="P244" s="7" t="n">
        <f aca="false">O244/2</f>
        <v>3650</v>
      </c>
    </row>
    <row r="245" customFormat="false" ht="60" hidden="false" customHeight="true" outlineLevel="0" collapsed="false">
      <c r="A245" s="39" t="n">
        <v>231</v>
      </c>
      <c r="B245" s="55" t="s">
        <v>604</v>
      </c>
      <c r="C245" s="41" t="s">
        <v>605</v>
      </c>
      <c r="D245" s="56" t="s">
        <v>606</v>
      </c>
      <c r="E245" s="56" t="s">
        <v>590</v>
      </c>
      <c r="F245" s="56" t="s">
        <v>40</v>
      </c>
      <c r="G245" s="42" t="s">
        <v>25</v>
      </c>
      <c r="H245" s="43" t="n">
        <v>260850</v>
      </c>
      <c r="I245" s="44"/>
      <c r="J245" s="45" t="n">
        <f aca="false">H245*I245</f>
        <v>0</v>
      </c>
      <c r="K245" s="45" t="n">
        <f aca="false">J245*M245</f>
        <v>0</v>
      </c>
      <c r="L245" s="46" t="n">
        <f aca="false">SUM(J245,K245)</f>
        <v>0</v>
      </c>
      <c r="M245" s="47" t="n">
        <v>0.1</v>
      </c>
      <c r="O245" s="43" t="n">
        <v>521700</v>
      </c>
      <c r="P245" s="7" t="n">
        <f aca="false">O245/2</f>
        <v>260850</v>
      </c>
    </row>
    <row r="246" customFormat="false" ht="60" hidden="false" customHeight="true" outlineLevel="0" collapsed="false">
      <c r="A246" s="39" t="n">
        <v>232</v>
      </c>
      <c r="B246" s="57" t="s">
        <v>607</v>
      </c>
      <c r="C246" s="49" t="s">
        <v>605</v>
      </c>
      <c r="D246" s="58" t="s">
        <v>606</v>
      </c>
      <c r="E246" s="58" t="s">
        <v>402</v>
      </c>
      <c r="F246" s="58" t="s">
        <v>40</v>
      </c>
      <c r="G246" s="50" t="s">
        <v>25</v>
      </c>
      <c r="H246" s="51" t="n">
        <v>709000</v>
      </c>
      <c r="I246" s="52"/>
      <c r="J246" s="53" t="n">
        <f aca="false">H246*I246</f>
        <v>0</v>
      </c>
      <c r="K246" s="53" t="n">
        <f aca="false">J246*M246</f>
        <v>0</v>
      </c>
      <c r="L246" s="54" t="n">
        <f aca="false">SUM(J246,K246)</f>
        <v>0</v>
      </c>
      <c r="M246" s="47" t="n">
        <v>0.1</v>
      </c>
      <c r="O246" s="51" t="n">
        <v>1418000</v>
      </c>
      <c r="P246" s="7" t="n">
        <f aca="false">O246/2</f>
        <v>709000</v>
      </c>
    </row>
    <row r="247" customFormat="false" ht="60" hidden="false" customHeight="true" outlineLevel="0" collapsed="false">
      <c r="A247" s="39" t="n">
        <v>233</v>
      </c>
      <c r="B247" s="55" t="s">
        <v>608</v>
      </c>
      <c r="C247" s="41" t="s">
        <v>609</v>
      </c>
      <c r="D247" s="56" t="s">
        <v>84</v>
      </c>
      <c r="E247" s="56" t="s">
        <v>85</v>
      </c>
      <c r="F247" s="56" t="s">
        <v>43</v>
      </c>
      <c r="G247" s="42" t="s">
        <v>25</v>
      </c>
      <c r="H247" s="43" t="n">
        <v>257750</v>
      </c>
      <c r="I247" s="44"/>
      <c r="J247" s="45" t="n">
        <f aca="false">H247*I247</f>
        <v>0</v>
      </c>
      <c r="K247" s="45" t="n">
        <f aca="false">J247*M247</f>
        <v>0</v>
      </c>
      <c r="L247" s="46" t="n">
        <f aca="false">SUM(J247,K247)</f>
        <v>0</v>
      </c>
      <c r="M247" s="47" t="n">
        <v>0.1</v>
      </c>
      <c r="O247" s="43" t="n">
        <v>515500</v>
      </c>
      <c r="P247" s="7" t="n">
        <f aca="false">O247/2</f>
        <v>257750</v>
      </c>
    </row>
    <row r="248" customFormat="false" ht="60" hidden="false" customHeight="true" outlineLevel="0" collapsed="false">
      <c r="A248" s="39" t="n">
        <v>234</v>
      </c>
      <c r="B248" s="57" t="s">
        <v>610</v>
      </c>
      <c r="C248" s="49" t="s">
        <v>609</v>
      </c>
      <c r="D248" s="58" t="s">
        <v>84</v>
      </c>
      <c r="E248" s="58" t="s">
        <v>349</v>
      </c>
      <c r="F248" s="58" t="s">
        <v>43</v>
      </c>
      <c r="G248" s="50" t="s">
        <v>25</v>
      </c>
      <c r="H248" s="51" t="n">
        <v>734000</v>
      </c>
      <c r="I248" s="52"/>
      <c r="J248" s="53" t="n">
        <f aca="false">H248*I248</f>
        <v>0</v>
      </c>
      <c r="K248" s="53" t="n">
        <f aca="false">J248*M248</f>
        <v>0</v>
      </c>
      <c r="L248" s="54" t="n">
        <f aca="false">SUM(J248,K248)</f>
        <v>0</v>
      </c>
      <c r="M248" s="47" t="n">
        <v>0.1</v>
      </c>
      <c r="O248" s="51" t="n">
        <v>1468000</v>
      </c>
      <c r="P248" s="7" t="n">
        <f aca="false">O248/2</f>
        <v>734000</v>
      </c>
    </row>
    <row r="249" customFormat="false" ht="60" hidden="false" customHeight="true" outlineLevel="0" collapsed="false">
      <c r="A249" s="39" t="n">
        <v>235</v>
      </c>
      <c r="B249" s="55" t="s">
        <v>611</v>
      </c>
      <c r="C249" s="41" t="s">
        <v>598</v>
      </c>
      <c r="D249" s="56" t="s">
        <v>84</v>
      </c>
      <c r="E249" s="56" t="s">
        <v>349</v>
      </c>
      <c r="F249" s="56" t="s">
        <v>539</v>
      </c>
      <c r="G249" s="42" t="s">
        <v>25</v>
      </c>
      <c r="H249" s="43" t="n">
        <v>13100</v>
      </c>
      <c r="I249" s="44"/>
      <c r="J249" s="45" t="n">
        <f aca="false">H249*I249</f>
        <v>0</v>
      </c>
      <c r="K249" s="45" t="n">
        <f aca="false">J249*M249</f>
        <v>0</v>
      </c>
      <c r="L249" s="46" t="n">
        <f aca="false">SUM(J249,K249)</f>
        <v>0</v>
      </c>
      <c r="M249" s="47" t="n">
        <v>0.1</v>
      </c>
      <c r="O249" s="43" t="n">
        <v>26200</v>
      </c>
      <c r="P249" s="7" t="n">
        <f aca="false">O249/2</f>
        <v>13100</v>
      </c>
    </row>
    <row r="250" customFormat="false" ht="60" hidden="false" customHeight="true" outlineLevel="0" collapsed="false">
      <c r="A250" s="39" t="n">
        <v>236</v>
      </c>
      <c r="B250" s="48" t="s">
        <v>612</v>
      </c>
      <c r="C250" s="49" t="s">
        <v>613</v>
      </c>
      <c r="D250" s="49" t="s">
        <v>154</v>
      </c>
      <c r="E250" s="49" t="s">
        <v>614</v>
      </c>
      <c r="F250" s="49" t="s">
        <v>615</v>
      </c>
      <c r="G250" s="50" t="s">
        <v>25</v>
      </c>
      <c r="H250" s="51" t="n">
        <v>116000</v>
      </c>
      <c r="I250" s="52"/>
      <c r="J250" s="53" t="n">
        <f aca="false">H250*I250</f>
        <v>0</v>
      </c>
      <c r="K250" s="53" t="n">
        <f aca="false">J250*M250</f>
        <v>0</v>
      </c>
      <c r="L250" s="54" t="n">
        <f aca="false">SUM(J250,K250)</f>
        <v>0</v>
      </c>
      <c r="M250" s="47" t="n">
        <v>0.1</v>
      </c>
      <c r="O250" s="51" t="n">
        <v>232000</v>
      </c>
      <c r="P250" s="7" t="n">
        <f aca="false">O250/2</f>
        <v>116000</v>
      </c>
    </row>
    <row r="251" customFormat="false" ht="60" hidden="false" customHeight="true" outlineLevel="0" collapsed="false">
      <c r="A251" s="39" t="n">
        <v>237</v>
      </c>
      <c r="B251" s="40" t="s">
        <v>616</v>
      </c>
      <c r="C251" s="41" t="s">
        <v>617</v>
      </c>
      <c r="D251" s="41" t="s">
        <v>154</v>
      </c>
      <c r="E251" s="41" t="s">
        <v>435</v>
      </c>
      <c r="F251" s="41" t="s">
        <v>30</v>
      </c>
      <c r="G251" s="42" t="s">
        <v>25</v>
      </c>
      <c r="H251" s="43" t="n">
        <v>173150</v>
      </c>
      <c r="I251" s="44"/>
      <c r="J251" s="45" t="n">
        <f aca="false">H251*I251</f>
        <v>0</v>
      </c>
      <c r="K251" s="45" t="n">
        <f aca="false">J251*M251</f>
        <v>0</v>
      </c>
      <c r="L251" s="46" t="n">
        <f aca="false">SUM(J251,K251)</f>
        <v>0</v>
      </c>
      <c r="M251" s="47" t="n">
        <v>0.1</v>
      </c>
      <c r="O251" s="43" t="n">
        <v>346300</v>
      </c>
      <c r="P251" s="7" t="n">
        <f aca="false">O251/2</f>
        <v>173150</v>
      </c>
    </row>
    <row r="252" customFormat="false" ht="60" hidden="false" customHeight="true" outlineLevel="0" collapsed="false">
      <c r="A252" s="39" t="n">
        <v>238</v>
      </c>
      <c r="B252" s="57" t="s">
        <v>618</v>
      </c>
      <c r="C252" s="49" t="s">
        <v>619</v>
      </c>
      <c r="D252" s="58" t="s">
        <v>620</v>
      </c>
      <c r="E252" s="58" t="s">
        <v>434</v>
      </c>
      <c r="F252" s="58" t="s">
        <v>539</v>
      </c>
      <c r="G252" s="50" t="s">
        <v>25</v>
      </c>
      <c r="H252" s="51" t="n">
        <v>3350</v>
      </c>
      <c r="I252" s="52"/>
      <c r="J252" s="53" t="n">
        <f aca="false">H252*I252</f>
        <v>0</v>
      </c>
      <c r="K252" s="53" t="n">
        <f aca="false">J252*M252</f>
        <v>0</v>
      </c>
      <c r="L252" s="54" t="n">
        <f aca="false">SUM(J252,K252)</f>
        <v>0</v>
      </c>
      <c r="M252" s="47" t="n">
        <v>0.1</v>
      </c>
      <c r="O252" s="51" t="n">
        <v>6700</v>
      </c>
      <c r="P252" s="7" t="n">
        <f aca="false">O252/2</f>
        <v>3350</v>
      </c>
    </row>
    <row r="253" customFormat="false" ht="60" hidden="false" customHeight="true" outlineLevel="0" collapsed="false">
      <c r="A253" s="39" t="n">
        <v>239</v>
      </c>
      <c r="B253" s="55" t="s">
        <v>621</v>
      </c>
      <c r="C253" s="41" t="s">
        <v>619</v>
      </c>
      <c r="D253" s="56" t="s">
        <v>620</v>
      </c>
      <c r="E253" s="56" t="s">
        <v>295</v>
      </c>
      <c r="F253" s="56" t="s">
        <v>539</v>
      </c>
      <c r="G253" s="42" t="s">
        <v>25</v>
      </c>
      <c r="H253" s="43" t="n">
        <v>10000</v>
      </c>
      <c r="I253" s="44"/>
      <c r="J253" s="45" t="n">
        <f aca="false">H253*I253</f>
        <v>0</v>
      </c>
      <c r="K253" s="45" t="n">
        <f aca="false">J253*M253</f>
        <v>0</v>
      </c>
      <c r="L253" s="46" t="n">
        <f aca="false">SUM(J253,K253)</f>
        <v>0</v>
      </c>
      <c r="M253" s="47" t="n">
        <v>0.1</v>
      </c>
      <c r="O253" s="43" t="n">
        <v>20000</v>
      </c>
      <c r="P253" s="7" t="n">
        <f aca="false">O253/2</f>
        <v>10000</v>
      </c>
    </row>
    <row r="254" customFormat="false" ht="60" hidden="false" customHeight="true" outlineLevel="0" collapsed="false">
      <c r="A254" s="39" t="n">
        <v>240</v>
      </c>
      <c r="B254" s="48" t="s">
        <v>622</v>
      </c>
      <c r="C254" s="49" t="s">
        <v>623</v>
      </c>
      <c r="D254" s="49" t="s">
        <v>95</v>
      </c>
      <c r="E254" s="49" t="s">
        <v>434</v>
      </c>
      <c r="F254" s="49" t="s">
        <v>43</v>
      </c>
      <c r="G254" s="50" t="s">
        <v>25</v>
      </c>
      <c r="H254" s="51" t="n">
        <v>97500</v>
      </c>
      <c r="I254" s="52"/>
      <c r="J254" s="53" t="n">
        <f aca="false">H254*I254</f>
        <v>0</v>
      </c>
      <c r="K254" s="53" t="n">
        <f aca="false">J254*M254</f>
        <v>0</v>
      </c>
      <c r="L254" s="54" t="n">
        <f aca="false">SUM(J254,K254)</f>
        <v>0</v>
      </c>
      <c r="M254" s="47" t="n">
        <v>0.1</v>
      </c>
      <c r="O254" s="51" t="n">
        <v>195000</v>
      </c>
      <c r="P254" s="7" t="n">
        <f aca="false">O254/2</f>
        <v>97500</v>
      </c>
    </row>
    <row r="255" customFormat="false" ht="60" hidden="false" customHeight="true" outlineLevel="0" collapsed="false">
      <c r="A255" s="39" t="n">
        <v>241</v>
      </c>
      <c r="B255" s="40" t="s">
        <v>624</v>
      </c>
      <c r="C255" s="41" t="s">
        <v>623</v>
      </c>
      <c r="D255" s="41" t="s">
        <v>95</v>
      </c>
      <c r="E255" s="41" t="s">
        <v>500</v>
      </c>
      <c r="F255" s="41" t="s">
        <v>43</v>
      </c>
      <c r="G255" s="42" t="s">
        <v>25</v>
      </c>
      <c r="H255" s="43" t="n">
        <v>145000</v>
      </c>
      <c r="I255" s="44"/>
      <c r="J255" s="45" t="n">
        <f aca="false">H255*I255</f>
        <v>0</v>
      </c>
      <c r="K255" s="45" t="n">
        <f aca="false">J255*M255</f>
        <v>0</v>
      </c>
      <c r="L255" s="46" t="n">
        <f aca="false">SUM(J255,K255)</f>
        <v>0</v>
      </c>
      <c r="M255" s="47" t="n">
        <v>0.1</v>
      </c>
      <c r="O255" s="43" t="n">
        <v>290000</v>
      </c>
      <c r="P255" s="7" t="n">
        <f aca="false">O255/2</f>
        <v>145000</v>
      </c>
    </row>
    <row r="256" customFormat="false" ht="60" hidden="false" customHeight="true" outlineLevel="0" collapsed="false">
      <c r="A256" s="39" t="n">
        <v>242</v>
      </c>
      <c r="B256" s="48" t="s">
        <v>625</v>
      </c>
      <c r="C256" s="49" t="s">
        <v>626</v>
      </c>
      <c r="D256" s="49" t="s">
        <v>95</v>
      </c>
      <c r="E256" s="49" t="s">
        <v>627</v>
      </c>
      <c r="F256" s="49" t="s">
        <v>24</v>
      </c>
      <c r="G256" s="50" t="s">
        <v>25</v>
      </c>
      <c r="H256" s="51" t="n">
        <v>7500</v>
      </c>
      <c r="I256" s="52"/>
      <c r="J256" s="53" t="n">
        <f aca="false">H256*I256</f>
        <v>0</v>
      </c>
      <c r="K256" s="53" t="n">
        <f aca="false">J256*M256</f>
        <v>0</v>
      </c>
      <c r="L256" s="54" t="n">
        <f aca="false">SUM(J256,K256)</f>
        <v>0</v>
      </c>
      <c r="M256" s="47" t="n">
        <v>0.1</v>
      </c>
      <c r="O256" s="51" t="n">
        <v>15000</v>
      </c>
      <c r="P256" s="7" t="n">
        <f aca="false">O256/2</f>
        <v>7500</v>
      </c>
    </row>
    <row r="257" customFormat="false" ht="60" hidden="false" customHeight="true" outlineLevel="0" collapsed="false">
      <c r="A257" s="39" t="n">
        <v>243</v>
      </c>
      <c r="B257" s="55" t="s">
        <v>628</v>
      </c>
      <c r="C257" s="41" t="s">
        <v>629</v>
      </c>
      <c r="D257" s="56" t="s">
        <v>154</v>
      </c>
      <c r="E257" s="56" t="s">
        <v>630</v>
      </c>
      <c r="F257" s="56" t="s">
        <v>346</v>
      </c>
      <c r="G257" s="42" t="s">
        <v>25</v>
      </c>
      <c r="H257" s="43" t="n">
        <v>3800</v>
      </c>
      <c r="I257" s="44"/>
      <c r="J257" s="45" t="n">
        <f aca="false">H257*I257</f>
        <v>0</v>
      </c>
      <c r="K257" s="45" t="n">
        <f aca="false">J257*M257</f>
        <v>0</v>
      </c>
      <c r="L257" s="46" t="n">
        <f aca="false">SUM(J257,K257)</f>
        <v>0</v>
      </c>
      <c r="M257" s="47" t="n">
        <v>0.1</v>
      </c>
      <c r="O257" s="43" t="n">
        <v>7600</v>
      </c>
      <c r="P257" s="7" t="n">
        <f aca="false">O257/2</f>
        <v>3800</v>
      </c>
    </row>
    <row r="258" customFormat="false" ht="60" hidden="false" customHeight="true" outlineLevel="0" collapsed="false">
      <c r="A258" s="39" t="n">
        <v>244</v>
      </c>
      <c r="B258" s="48" t="s">
        <v>631</v>
      </c>
      <c r="C258" s="49" t="s">
        <v>632</v>
      </c>
      <c r="D258" s="49" t="s">
        <v>633</v>
      </c>
      <c r="E258" s="49" t="s">
        <v>630</v>
      </c>
      <c r="F258" s="49" t="s">
        <v>43</v>
      </c>
      <c r="G258" s="50" t="s">
        <v>25</v>
      </c>
      <c r="H258" s="51" t="n">
        <v>180000</v>
      </c>
      <c r="I258" s="52"/>
      <c r="J258" s="53" t="n">
        <f aca="false">H258*I258</f>
        <v>0</v>
      </c>
      <c r="K258" s="53" t="n">
        <f aca="false">J258*M258</f>
        <v>0</v>
      </c>
      <c r="L258" s="54" t="n">
        <f aca="false">SUM(J258,K258)</f>
        <v>0</v>
      </c>
      <c r="M258" s="47" t="n">
        <v>0.1</v>
      </c>
      <c r="O258" s="51" t="n">
        <v>360000</v>
      </c>
      <c r="P258" s="7" t="n">
        <f aca="false">O258/2</f>
        <v>180000</v>
      </c>
    </row>
    <row r="259" customFormat="false" ht="60" hidden="false" customHeight="true" outlineLevel="0" collapsed="false">
      <c r="A259" s="39" t="n">
        <v>245</v>
      </c>
      <c r="B259" s="40" t="s">
        <v>634</v>
      </c>
      <c r="C259" s="41" t="s">
        <v>635</v>
      </c>
      <c r="D259" s="41" t="s">
        <v>84</v>
      </c>
      <c r="E259" s="41" t="s">
        <v>636</v>
      </c>
      <c r="F259" s="41" t="s">
        <v>24</v>
      </c>
      <c r="G259" s="42" t="s">
        <v>25</v>
      </c>
      <c r="H259" s="43" t="n">
        <v>44500</v>
      </c>
      <c r="I259" s="44"/>
      <c r="J259" s="45" t="n">
        <f aca="false">H259*I259</f>
        <v>0</v>
      </c>
      <c r="K259" s="45" t="n">
        <f aca="false">J259*M259</f>
        <v>0</v>
      </c>
      <c r="L259" s="46" t="n">
        <f aca="false">SUM(J259,K259)</f>
        <v>0</v>
      </c>
      <c r="M259" s="47" t="n">
        <v>0.1</v>
      </c>
      <c r="O259" s="43" t="n">
        <v>89000</v>
      </c>
      <c r="P259" s="7" t="n">
        <f aca="false">O259/2</f>
        <v>44500</v>
      </c>
    </row>
    <row r="260" customFormat="false" ht="60" hidden="false" customHeight="true" outlineLevel="0" collapsed="false">
      <c r="A260" s="39" t="n">
        <v>246</v>
      </c>
      <c r="B260" s="48" t="s">
        <v>637</v>
      </c>
      <c r="C260" s="49" t="s">
        <v>635</v>
      </c>
      <c r="D260" s="49" t="s">
        <v>84</v>
      </c>
      <c r="E260" s="49" t="s">
        <v>638</v>
      </c>
      <c r="F260" s="49" t="s">
        <v>24</v>
      </c>
      <c r="G260" s="50" t="s">
        <v>25</v>
      </c>
      <c r="H260" s="51" t="n">
        <v>13500</v>
      </c>
      <c r="I260" s="52"/>
      <c r="J260" s="53" t="n">
        <f aca="false">H260*I260</f>
        <v>0</v>
      </c>
      <c r="K260" s="53" t="n">
        <f aca="false">J260*M260</f>
        <v>0</v>
      </c>
      <c r="L260" s="54" t="n">
        <f aca="false">SUM(J260,K260)</f>
        <v>0</v>
      </c>
      <c r="M260" s="47" t="n">
        <v>0.1</v>
      </c>
      <c r="O260" s="51" t="n">
        <v>27000</v>
      </c>
      <c r="P260" s="7" t="n">
        <f aca="false">O260/2</f>
        <v>13500</v>
      </c>
    </row>
    <row r="261" customFormat="false" ht="60" hidden="false" customHeight="true" outlineLevel="0" collapsed="false">
      <c r="A261" s="39" t="n">
        <v>247</v>
      </c>
      <c r="B261" s="40" t="s">
        <v>639</v>
      </c>
      <c r="C261" s="41" t="s">
        <v>640</v>
      </c>
      <c r="D261" s="41" t="s">
        <v>84</v>
      </c>
      <c r="E261" s="41" t="s">
        <v>492</v>
      </c>
      <c r="F261" s="41" t="s">
        <v>43</v>
      </c>
      <c r="G261" s="42" t="s">
        <v>25</v>
      </c>
      <c r="H261" s="43" t="n">
        <v>85000</v>
      </c>
      <c r="I261" s="44"/>
      <c r="J261" s="45" t="n">
        <f aca="false">H261*I261</f>
        <v>0</v>
      </c>
      <c r="K261" s="45" t="n">
        <f aca="false">J261*M261</f>
        <v>0</v>
      </c>
      <c r="L261" s="46" t="n">
        <f aca="false">SUM(J261,K261)</f>
        <v>0</v>
      </c>
      <c r="M261" s="47" t="n">
        <v>0.1</v>
      </c>
      <c r="O261" s="43" t="n">
        <v>170000</v>
      </c>
      <c r="P261" s="7" t="n">
        <f aca="false">O261/2</f>
        <v>85000</v>
      </c>
    </row>
    <row r="262" customFormat="false" ht="60" hidden="false" customHeight="true" outlineLevel="0" collapsed="false">
      <c r="A262" s="39" t="n">
        <v>248</v>
      </c>
      <c r="B262" s="48" t="s">
        <v>641</v>
      </c>
      <c r="C262" s="49" t="s">
        <v>640</v>
      </c>
      <c r="D262" s="49" t="s">
        <v>84</v>
      </c>
      <c r="E262" s="49" t="s">
        <v>642</v>
      </c>
      <c r="F262" s="49" t="s">
        <v>43</v>
      </c>
      <c r="G262" s="50" t="s">
        <v>25</v>
      </c>
      <c r="H262" s="51" t="n">
        <v>25000</v>
      </c>
      <c r="I262" s="52"/>
      <c r="J262" s="53" t="n">
        <f aca="false">H262*I262</f>
        <v>0</v>
      </c>
      <c r="K262" s="53" t="n">
        <f aca="false">J262*M262</f>
        <v>0</v>
      </c>
      <c r="L262" s="54" t="n">
        <f aca="false">SUM(J262,K262)</f>
        <v>0</v>
      </c>
      <c r="M262" s="47" t="n">
        <v>0.1</v>
      </c>
      <c r="O262" s="51" t="n">
        <v>50000</v>
      </c>
      <c r="P262" s="7" t="n">
        <f aca="false">O262/2</f>
        <v>25000</v>
      </c>
    </row>
    <row r="263" customFormat="false" ht="60" hidden="false" customHeight="true" outlineLevel="0" collapsed="false">
      <c r="A263" s="39" t="n">
        <v>249</v>
      </c>
      <c r="B263" s="40" t="s">
        <v>643</v>
      </c>
      <c r="C263" s="41" t="s">
        <v>640</v>
      </c>
      <c r="D263" s="41" t="s">
        <v>84</v>
      </c>
      <c r="E263" s="41" t="s">
        <v>644</v>
      </c>
      <c r="F263" s="41" t="s">
        <v>43</v>
      </c>
      <c r="G263" s="42" t="s">
        <v>25</v>
      </c>
      <c r="H263" s="43" t="n">
        <v>13000</v>
      </c>
      <c r="I263" s="44"/>
      <c r="J263" s="45" t="n">
        <f aca="false">H263*I263</f>
        <v>0</v>
      </c>
      <c r="K263" s="45" t="n">
        <f aca="false">J263*M263</f>
        <v>0</v>
      </c>
      <c r="L263" s="46" t="n">
        <f aca="false">SUM(J263,K263)</f>
        <v>0</v>
      </c>
      <c r="M263" s="47" t="n">
        <v>0.1</v>
      </c>
      <c r="O263" s="43" t="n">
        <v>26000</v>
      </c>
      <c r="P263" s="7" t="n">
        <f aca="false">O263/2</f>
        <v>13000</v>
      </c>
    </row>
    <row r="264" customFormat="false" ht="60" hidden="false" customHeight="true" outlineLevel="0" collapsed="false">
      <c r="A264" s="39" t="n">
        <v>250</v>
      </c>
      <c r="B264" s="48" t="s">
        <v>645</v>
      </c>
      <c r="C264" s="49" t="s">
        <v>646</v>
      </c>
      <c r="D264" s="49" t="s">
        <v>84</v>
      </c>
      <c r="E264" s="49" t="s">
        <v>435</v>
      </c>
      <c r="F264" s="49" t="s">
        <v>30</v>
      </c>
      <c r="G264" s="50" t="s">
        <v>25</v>
      </c>
      <c r="H264" s="51" t="n">
        <v>520950</v>
      </c>
      <c r="I264" s="52"/>
      <c r="J264" s="53" t="n">
        <f aca="false">H264*I264</f>
        <v>0</v>
      </c>
      <c r="K264" s="53" t="n">
        <f aca="false">J264*M264</f>
        <v>0</v>
      </c>
      <c r="L264" s="54" t="n">
        <f aca="false">SUM(J264,K264)</f>
        <v>0</v>
      </c>
      <c r="M264" s="47" t="n">
        <v>0.1</v>
      </c>
      <c r="O264" s="51" t="n">
        <v>1041900</v>
      </c>
      <c r="P264" s="7" t="n">
        <f aca="false">O264/2</f>
        <v>520950</v>
      </c>
    </row>
    <row r="265" customFormat="false" ht="60" hidden="false" customHeight="true" outlineLevel="0" collapsed="false">
      <c r="A265" s="39" t="n">
        <v>251</v>
      </c>
      <c r="B265" s="40" t="s">
        <v>647</v>
      </c>
      <c r="C265" s="41" t="s">
        <v>646</v>
      </c>
      <c r="D265" s="41" t="s">
        <v>84</v>
      </c>
      <c r="E265" s="41" t="s">
        <v>85</v>
      </c>
      <c r="F265" s="41" t="s">
        <v>30</v>
      </c>
      <c r="G265" s="42" t="s">
        <v>25</v>
      </c>
      <c r="H265" s="43" t="n">
        <v>346750</v>
      </c>
      <c r="I265" s="44"/>
      <c r="J265" s="45" t="n">
        <f aca="false">H265*I265</f>
        <v>0</v>
      </c>
      <c r="K265" s="45" t="n">
        <f aca="false">J265*M265</f>
        <v>0</v>
      </c>
      <c r="L265" s="46" t="n">
        <f aca="false">SUM(J265,K265)</f>
        <v>0</v>
      </c>
      <c r="M265" s="47" t="n">
        <v>0.1</v>
      </c>
      <c r="O265" s="43" t="n">
        <v>693500</v>
      </c>
      <c r="P265" s="7" t="n">
        <f aca="false">O265/2</f>
        <v>346750</v>
      </c>
    </row>
    <row r="266" customFormat="false" ht="60" hidden="false" customHeight="true" outlineLevel="0" collapsed="false">
      <c r="A266" s="39" t="n">
        <v>252</v>
      </c>
      <c r="B266" s="60" t="s">
        <v>648</v>
      </c>
      <c r="C266" s="61" t="s">
        <v>649</v>
      </c>
      <c r="D266" s="61" t="s">
        <v>606</v>
      </c>
      <c r="E266" s="61" t="s">
        <v>650</v>
      </c>
      <c r="F266" s="61" t="s">
        <v>651</v>
      </c>
      <c r="G266" s="50" t="s">
        <v>25</v>
      </c>
      <c r="H266" s="51" t="n">
        <v>8750</v>
      </c>
      <c r="I266" s="52"/>
      <c r="J266" s="53" t="n">
        <f aca="false">H266*I266</f>
        <v>0</v>
      </c>
      <c r="K266" s="53" t="n">
        <f aca="false">J266*M266</f>
        <v>0</v>
      </c>
      <c r="L266" s="54" t="n">
        <f aca="false">SUM(J266,K266)</f>
        <v>0</v>
      </c>
      <c r="M266" s="47" t="n">
        <v>0.1</v>
      </c>
      <c r="O266" s="51" t="n">
        <v>17500</v>
      </c>
      <c r="P266" s="7" t="n">
        <f aca="false">O266/2</f>
        <v>8750</v>
      </c>
    </row>
    <row r="267" customFormat="false" ht="60" hidden="false" customHeight="true" outlineLevel="0" collapsed="false">
      <c r="A267" s="39" t="n">
        <v>253</v>
      </c>
      <c r="B267" s="62" t="s">
        <v>652</v>
      </c>
      <c r="C267" s="63" t="s">
        <v>649</v>
      </c>
      <c r="D267" s="63" t="s">
        <v>606</v>
      </c>
      <c r="E267" s="63" t="s">
        <v>653</v>
      </c>
      <c r="F267" s="63" t="s">
        <v>651</v>
      </c>
      <c r="G267" s="42" t="s">
        <v>25</v>
      </c>
      <c r="H267" s="43" t="n">
        <v>13650</v>
      </c>
      <c r="I267" s="44"/>
      <c r="J267" s="45" t="n">
        <f aca="false">H267*I267</f>
        <v>0</v>
      </c>
      <c r="K267" s="45" t="n">
        <f aca="false">J267*M267</f>
        <v>0</v>
      </c>
      <c r="L267" s="46" t="n">
        <f aca="false">SUM(J267,K267)</f>
        <v>0</v>
      </c>
      <c r="M267" s="47" t="n">
        <v>0.1</v>
      </c>
      <c r="O267" s="43" t="n">
        <v>27300</v>
      </c>
      <c r="P267" s="7" t="n">
        <f aca="false">O267/2</f>
        <v>13650</v>
      </c>
    </row>
    <row r="268" customFormat="false" ht="60" hidden="false" customHeight="true" outlineLevel="0" collapsed="false">
      <c r="A268" s="39" t="n">
        <v>254</v>
      </c>
      <c r="B268" s="60" t="s">
        <v>654</v>
      </c>
      <c r="C268" s="61" t="s">
        <v>649</v>
      </c>
      <c r="D268" s="61" t="s">
        <v>606</v>
      </c>
      <c r="E268" s="61" t="s">
        <v>655</v>
      </c>
      <c r="F268" s="61" t="s">
        <v>651</v>
      </c>
      <c r="G268" s="50" t="s">
        <v>25</v>
      </c>
      <c r="H268" s="51" t="n">
        <v>250</v>
      </c>
      <c r="I268" s="52"/>
      <c r="J268" s="53" t="n">
        <f aca="false">H268*I268</f>
        <v>0</v>
      </c>
      <c r="K268" s="53" t="n">
        <f aca="false">J268*M268</f>
        <v>0</v>
      </c>
      <c r="L268" s="54" t="n">
        <f aca="false">SUM(J268,K268)</f>
        <v>0</v>
      </c>
      <c r="M268" s="47" t="n">
        <v>0.1</v>
      </c>
      <c r="O268" s="51" t="n">
        <v>500</v>
      </c>
      <c r="P268" s="7" t="n">
        <f aca="false">O268/2</f>
        <v>250</v>
      </c>
    </row>
    <row r="269" customFormat="false" ht="60" hidden="false" customHeight="true" outlineLevel="0" collapsed="false">
      <c r="A269" s="39" t="n">
        <v>255</v>
      </c>
      <c r="B269" s="40" t="s">
        <v>656</v>
      </c>
      <c r="C269" s="41" t="s">
        <v>657</v>
      </c>
      <c r="D269" s="41" t="s">
        <v>84</v>
      </c>
      <c r="E269" s="41" t="s">
        <v>590</v>
      </c>
      <c r="F269" s="41" t="s">
        <v>43</v>
      </c>
      <c r="G269" s="42" t="s">
        <v>25</v>
      </c>
      <c r="H269" s="43" t="n">
        <v>122800</v>
      </c>
      <c r="I269" s="44"/>
      <c r="J269" s="45" t="n">
        <f aca="false">H269*I269</f>
        <v>0</v>
      </c>
      <c r="K269" s="45" t="n">
        <f aca="false">J269*M269</f>
        <v>0</v>
      </c>
      <c r="L269" s="46" t="n">
        <f aca="false">SUM(J269,K269)</f>
        <v>0</v>
      </c>
      <c r="M269" s="47" t="n">
        <v>0.1</v>
      </c>
      <c r="O269" s="43" t="n">
        <v>245600</v>
      </c>
      <c r="P269" s="7" t="n">
        <f aca="false">O269/2</f>
        <v>122800</v>
      </c>
    </row>
    <row r="270" customFormat="false" ht="60" hidden="false" customHeight="true" outlineLevel="0" collapsed="false">
      <c r="A270" s="39" t="n">
        <v>256</v>
      </c>
      <c r="B270" s="48" t="s">
        <v>658</v>
      </c>
      <c r="C270" s="49" t="s">
        <v>657</v>
      </c>
      <c r="D270" s="49" t="s">
        <v>84</v>
      </c>
      <c r="E270" s="49" t="s">
        <v>432</v>
      </c>
      <c r="F270" s="49" t="s">
        <v>43</v>
      </c>
      <c r="G270" s="50" t="s">
        <v>25</v>
      </c>
      <c r="H270" s="51" t="n">
        <v>226000</v>
      </c>
      <c r="I270" s="52"/>
      <c r="J270" s="53" t="n">
        <f aca="false">H270*I270</f>
        <v>0</v>
      </c>
      <c r="K270" s="53" t="n">
        <f aca="false">J270*M270</f>
        <v>0</v>
      </c>
      <c r="L270" s="54" t="n">
        <f aca="false">SUM(J270,K270)</f>
        <v>0</v>
      </c>
      <c r="M270" s="47" t="n">
        <v>0.1</v>
      </c>
      <c r="O270" s="51" t="n">
        <v>452000</v>
      </c>
      <c r="P270" s="7" t="n">
        <f aca="false">O270/2</f>
        <v>226000</v>
      </c>
    </row>
    <row r="271" customFormat="false" ht="60" hidden="false" customHeight="true" outlineLevel="0" collapsed="false">
      <c r="A271" s="39" t="n">
        <v>257</v>
      </c>
      <c r="B271" s="62" t="s">
        <v>659</v>
      </c>
      <c r="C271" s="63" t="s">
        <v>657</v>
      </c>
      <c r="D271" s="63" t="s">
        <v>84</v>
      </c>
      <c r="E271" s="63" t="s">
        <v>660</v>
      </c>
      <c r="F271" s="63" t="s">
        <v>661</v>
      </c>
      <c r="G271" s="42" t="s">
        <v>25</v>
      </c>
      <c r="H271" s="43" t="n">
        <v>133500</v>
      </c>
      <c r="I271" s="44"/>
      <c r="J271" s="45" t="n">
        <f aca="false">H271*I271</f>
        <v>0</v>
      </c>
      <c r="K271" s="45" t="n">
        <f aca="false">J271*M271</f>
        <v>0</v>
      </c>
      <c r="L271" s="46" t="n">
        <f aca="false">SUM(J271,K271)</f>
        <v>0</v>
      </c>
      <c r="M271" s="47" t="n">
        <v>0.1</v>
      </c>
      <c r="O271" s="43" t="n">
        <v>267000</v>
      </c>
      <c r="P271" s="7" t="n">
        <f aca="false">O271/2</f>
        <v>133500</v>
      </c>
    </row>
    <row r="272" customFormat="false" ht="60" hidden="false" customHeight="true" outlineLevel="0" collapsed="false">
      <c r="A272" s="39" t="n">
        <v>258</v>
      </c>
      <c r="B272" s="60" t="s">
        <v>662</v>
      </c>
      <c r="C272" s="61" t="s">
        <v>657</v>
      </c>
      <c r="D272" s="61" t="s">
        <v>84</v>
      </c>
      <c r="E272" s="61" t="s">
        <v>663</v>
      </c>
      <c r="F272" s="61" t="s">
        <v>661</v>
      </c>
      <c r="G272" s="50" t="s">
        <v>25</v>
      </c>
      <c r="H272" s="51" t="n">
        <v>200000</v>
      </c>
      <c r="I272" s="52"/>
      <c r="J272" s="53" t="n">
        <f aca="false">H272*I272</f>
        <v>0</v>
      </c>
      <c r="K272" s="53" t="n">
        <f aca="false">J272*M272</f>
        <v>0</v>
      </c>
      <c r="L272" s="54" t="n">
        <f aca="false">SUM(J272,K272)</f>
        <v>0</v>
      </c>
      <c r="M272" s="47" t="n">
        <v>0.1</v>
      </c>
      <c r="O272" s="51" t="n">
        <v>400000</v>
      </c>
      <c r="P272" s="7" t="n">
        <f aca="false">O272/2</f>
        <v>200000</v>
      </c>
    </row>
    <row r="273" customFormat="false" ht="60" hidden="false" customHeight="true" outlineLevel="0" collapsed="false">
      <c r="A273" s="39" t="n">
        <v>259</v>
      </c>
      <c r="B273" s="40" t="s">
        <v>664</v>
      </c>
      <c r="C273" s="41" t="s">
        <v>665</v>
      </c>
      <c r="D273" s="41" t="s">
        <v>84</v>
      </c>
      <c r="E273" s="41" t="s">
        <v>402</v>
      </c>
      <c r="F273" s="41" t="s">
        <v>523</v>
      </c>
      <c r="G273" s="42" t="s">
        <v>25</v>
      </c>
      <c r="H273" s="43" t="n">
        <v>250</v>
      </c>
      <c r="I273" s="44"/>
      <c r="J273" s="45" t="n">
        <f aca="false">H273*I273</f>
        <v>0</v>
      </c>
      <c r="K273" s="45" t="n">
        <f aca="false">J273*M273</f>
        <v>0</v>
      </c>
      <c r="L273" s="46" t="n">
        <f aca="false">SUM(J273,K273)</f>
        <v>0</v>
      </c>
      <c r="M273" s="47" t="n">
        <v>0.1</v>
      </c>
      <c r="O273" s="43" t="n">
        <v>500</v>
      </c>
      <c r="P273" s="7" t="n">
        <f aca="false">O273/2</f>
        <v>250</v>
      </c>
    </row>
    <row r="274" customFormat="false" ht="60" hidden="false" customHeight="true" outlineLevel="0" collapsed="false">
      <c r="A274" s="39" t="n">
        <v>260</v>
      </c>
      <c r="B274" s="48" t="s">
        <v>666</v>
      </c>
      <c r="C274" s="49" t="s">
        <v>665</v>
      </c>
      <c r="D274" s="49" t="s">
        <v>84</v>
      </c>
      <c r="E274" s="49" t="s">
        <v>667</v>
      </c>
      <c r="F274" s="49" t="s">
        <v>523</v>
      </c>
      <c r="G274" s="50" t="s">
        <v>25</v>
      </c>
      <c r="H274" s="51" t="n">
        <v>8750</v>
      </c>
      <c r="I274" s="52"/>
      <c r="J274" s="53" t="n">
        <f aca="false">H274*I274</f>
        <v>0</v>
      </c>
      <c r="K274" s="53" t="n">
        <f aca="false">J274*M274</f>
        <v>0</v>
      </c>
      <c r="L274" s="54" t="n">
        <f aca="false">SUM(J274,K274)</f>
        <v>0</v>
      </c>
      <c r="M274" s="47" t="n">
        <v>0.1</v>
      </c>
      <c r="O274" s="51" t="n">
        <v>17500</v>
      </c>
      <c r="P274" s="7" t="n">
        <f aca="false">O274/2</f>
        <v>8750</v>
      </c>
    </row>
    <row r="275" customFormat="false" ht="60" hidden="false" customHeight="true" outlineLevel="0" collapsed="false">
      <c r="A275" s="39" t="n">
        <v>261</v>
      </c>
      <c r="B275" s="40" t="s">
        <v>668</v>
      </c>
      <c r="C275" s="41" t="s">
        <v>665</v>
      </c>
      <c r="D275" s="41" t="s">
        <v>84</v>
      </c>
      <c r="E275" s="41" t="s">
        <v>432</v>
      </c>
      <c r="F275" s="41" t="s">
        <v>523</v>
      </c>
      <c r="G275" s="42" t="s">
        <v>25</v>
      </c>
      <c r="H275" s="43" t="n">
        <v>13650</v>
      </c>
      <c r="I275" s="44"/>
      <c r="J275" s="45" t="n">
        <f aca="false">H275*I275</f>
        <v>0</v>
      </c>
      <c r="K275" s="45" t="n">
        <f aca="false">J275*M275</f>
        <v>0</v>
      </c>
      <c r="L275" s="46" t="n">
        <f aca="false">SUM(J275,K275)</f>
        <v>0</v>
      </c>
      <c r="M275" s="47" t="n">
        <v>0.1</v>
      </c>
      <c r="O275" s="43" t="n">
        <v>27300</v>
      </c>
      <c r="P275" s="7" t="n">
        <f aca="false">O275/2</f>
        <v>13650</v>
      </c>
    </row>
    <row r="276" customFormat="false" ht="60" hidden="false" customHeight="true" outlineLevel="0" collapsed="false">
      <c r="A276" s="39" t="n">
        <v>262</v>
      </c>
      <c r="B276" s="48" t="s">
        <v>669</v>
      </c>
      <c r="C276" s="49" t="s">
        <v>665</v>
      </c>
      <c r="D276" s="49" t="s">
        <v>84</v>
      </c>
      <c r="E276" s="49" t="s">
        <v>670</v>
      </c>
      <c r="F276" s="49" t="s">
        <v>37</v>
      </c>
      <c r="G276" s="50" t="s">
        <v>25</v>
      </c>
      <c r="H276" s="51" t="n">
        <v>13650</v>
      </c>
      <c r="I276" s="52"/>
      <c r="J276" s="53" t="n">
        <f aca="false">H276*I276</f>
        <v>0</v>
      </c>
      <c r="K276" s="53" t="n">
        <f aca="false">J276*M276</f>
        <v>0</v>
      </c>
      <c r="L276" s="54" t="n">
        <f aca="false">SUM(J276,K276)</f>
        <v>0</v>
      </c>
      <c r="M276" s="47" t="n">
        <v>0.1</v>
      </c>
      <c r="O276" s="51" t="n">
        <v>27300</v>
      </c>
      <c r="P276" s="7" t="n">
        <f aca="false">O276/2</f>
        <v>13650</v>
      </c>
    </row>
    <row r="277" customFormat="false" ht="60" hidden="false" customHeight="true" outlineLevel="0" collapsed="false">
      <c r="A277" s="39" t="n">
        <v>263</v>
      </c>
      <c r="B277" s="40" t="s">
        <v>671</v>
      </c>
      <c r="C277" s="41" t="s">
        <v>665</v>
      </c>
      <c r="D277" s="41" t="s">
        <v>84</v>
      </c>
      <c r="E277" s="41" t="s">
        <v>672</v>
      </c>
      <c r="F277" s="41" t="s">
        <v>37</v>
      </c>
      <c r="G277" s="42" t="s">
        <v>25</v>
      </c>
      <c r="H277" s="43" t="n">
        <v>8750</v>
      </c>
      <c r="I277" s="44"/>
      <c r="J277" s="45" t="n">
        <f aca="false">H277*I277</f>
        <v>0</v>
      </c>
      <c r="K277" s="45" t="n">
        <f aca="false">J277*M277</f>
        <v>0</v>
      </c>
      <c r="L277" s="46" t="n">
        <f aca="false">SUM(J277,K277)</f>
        <v>0</v>
      </c>
      <c r="M277" s="47" t="n">
        <v>0.1</v>
      </c>
      <c r="O277" s="43" t="n">
        <v>17500</v>
      </c>
      <c r="P277" s="7" t="n">
        <f aca="false">O277/2</f>
        <v>8750</v>
      </c>
    </row>
    <row r="278" customFormat="false" ht="60" hidden="false" customHeight="true" outlineLevel="0" collapsed="false">
      <c r="A278" s="39" t="n">
        <v>264</v>
      </c>
      <c r="B278" s="48" t="s">
        <v>673</v>
      </c>
      <c r="C278" s="49" t="s">
        <v>674</v>
      </c>
      <c r="D278" s="49" t="s">
        <v>84</v>
      </c>
      <c r="E278" s="49" t="s">
        <v>590</v>
      </c>
      <c r="F278" s="49" t="s">
        <v>40</v>
      </c>
      <c r="G278" s="50" t="s">
        <v>25</v>
      </c>
      <c r="H278" s="51" t="n">
        <v>33050</v>
      </c>
      <c r="I278" s="52"/>
      <c r="J278" s="53" t="n">
        <f aca="false">H278*I278</f>
        <v>0</v>
      </c>
      <c r="K278" s="53" t="n">
        <f aca="false">J278*M278</f>
        <v>0</v>
      </c>
      <c r="L278" s="54" t="n">
        <f aca="false">SUM(J278,K278)</f>
        <v>0</v>
      </c>
      <c r="M278" s="47" t="n">
        <v>0.1</v>
      </c>
      <c r="O278" s="51" t="n">
        <v>66100</v>
      </c>
      <c r="P278" s="7" t="n">
        <f aca="false">O278/2</f>
        <v>33050</v>
      </c>
    </row>
    <row r="279" customFormat="false" ht="60" hidden="false" customHeight="true" outlineLevel="0" collapsed="false">
      <c r="A279" s="39" t="n">
        <v>265</v>
      </c>
      <c r="B279" s="40" t="s">
        <v>675</v>
      </c>
      <c r="C279" s="41" t="s">
        <v>674</v>
      </c>
      <c r="D279" s="41" t="s">
        <v>84</v>
      </c>
      <c r="E279" s="41" t="s">
        <v>432</v>
      </c>
      <c r="F279" s="41" t="s">
        <v>40</v>
      </c>
      <c r="G279" s="42" t="s">
        <v>25</v>
      </c>
      <c r="H279" s="43" t="n">
        <v>52500</v>
      </c>
      <c r="I279" s="44"/>
      <c r="J279" s="45" t="n">
        <f aca="false">H279*I279</f>
        <v>0</v>
      </c>
      <c r="K279" s="45" t="n">
        <f aca="false">J279*M279</f>
        <v>0</v>
      </c>
      <c r="L279" s="46" t="n">
        <f aca="false">SUM(J279,K279)</f>
        <v>0</v>
      </c>
      <c r="M279" s="47" t="n">
        <v>0.1</v>
      </c>
      <c r="O279" s="43" t="n">
        <v>105000</v>
      </c>
      <c r="P279" s="7" t="n">
        <f aca="false">O279/2</f>
        <v>52500</v>
      </c>
    </row>
    <row r="280" customFormat="false" ht="60" hidden="false" customHeight="true" outlineLevel="0" collapsed="false">
      <c r="A280" s="39" t="n">
        <v>266</v>
      </c>
      <c r="B280" s="60" t="s">
        <v>676</v>
      </c>
      <c r="C280" s="61" t="s">
        <v>677</v>
      </c>
      <c r="D280" s="61" t="s">
        <v>84</v>
      </c>
      <c r="E280" s="61" t="s">
        <v>678</v>
      </c>
      <c r="F280" s="61" t="s">
        <v>679</v>
      </c>
      <c r="G280" s="50" t="s">
        <v>25</v>
      </c>
      <c r="H280" s="51" t="n">
        <v>338</v>
      </c>
      <c r="I280" s="52"/>
      <c r="J280" s="53" t="n">
        <f aca="false">H280*I280</f>
        <v>0</v>
      </c>
      <c r="K280" s="53" t="n">
        <f aca="false">J280*M280</f>
        <v>0</v>
      </c>
      <c r="L280" s="54" t="n">
        <f aca="false">SUM(J280,K280)</f>
        <v>0</v>
      </c>
      <c r="M280" s="47" t="n">
        <v>0.1</v>
      </c>
      <c r="O280" s="51" t="n">
        <v>675</v>
      </c>
      <c r="P280" s="7" t="n">
        <v>338</v>
      </c>
    </row>
    <row r="281" customFormat="false" ht="60" hidden="false" customHeight="true" outlineLevel="0" collapsed="false">
      <c r="A281" s="39" t="n">
        <v>267</v>
      </c>
      <c r="B281" s="62" t="s">
        <v>680</v>
      </c>
      <c r="C281" s="63" t="s">
        <v>677</v>
      </c>
      <c r="D281" s="63" t="s">
        <v>84</v>
      </c>
      <c r="E281" s="63" t="s">
        <v>437</v>
      </c>
      <c r="F281" s="63" t="s">
        <v>679</v>
      </c>
      <c r="G281" s="42" t="s">
        <v>25</v>
      </c>
      <c r="H281" s="43" t="n">
        <v>735</v>
      </c>
      <c r="I281" s="44"/>
      <c r="J281" s="45" t="n">
        <f aca="false">H281*I281</f>
        <v>0</v>
      </c>
      <c r="K281" s="45" t="n">
        <f aca="false">J281*M281</f>
        <v>0</v>
      </c>
      <c r="L281" s="46" t="n">
        <f aca="false">SUM(J281,K281)</f>
        <v>0</v>
      </c>
      <c r="M281" s="47" t="n">
        <v>0.1</v>
      </c>
      <c r="O281" s="43" t="n">
        <v>1470</v>
      </c>
      <c r="P281" s="7" t="n">
        <f aca="false">O281/2</f>
        <v>735</v>
      </c>
    </row>
    <row r="282" customFormat="false" ht="60" hidden="false" customHeight="true" outlineLevel="0" collapsed="false">
      <c r="A282" s="39" t="n">
        <v>268</v>
      </c>
      <c r="B282" s="48" t="s">
        <v>681</v>
      </c>
      <c r="C282" s="49" t="s">
        <v>682</v>
      </c>
      <c r="D282" s="49" t="s">
        <v>84</v>
      </c>
      <c r="E282" s="49" t="s">
        <v>590</v>
      </c>
      <c r="F282" s="49" t="s">
        <v>539</v>
      </c>
      <c r="G282" s="50" t="s">
        <v>25</v>
      </c>
      <c r="H282" s="51" t="n">
        <v>9950</v>
      </c>
      <c r="I282" s="52"/>
      <c r="J282" s="53" t="n">
        <f aca="false">H282*I282</f>
        <v>0</v>
      </c>
      <c r="K282" s="53" t="n">
        <f aca="false">J282*M282</f>
        <v>0</v>
      </c>
      <c r="L282" s="54" t="n">
        <f aca="false">SUM(J282,K282)</f>
        <v>0</v>
      </c>
      <c r="M282" s="47" t="n">
        <v>0.1</v>
      </c>
      <c r="O282" s="51" t="n">
        <v>19900</v>
      </c>
      <c r="P282" s="7" t="n">
        <f aca="false">O282/2</f>
        <v>9950</v>
      </c>
    </row>
    <row r="283" customFormat="false" ht="60" hidden="false" customHeight="true" outlineLevel="0" collapsed="false">
      <c r="A283" s="39" t="n">
        <v>269</v>
      </c>
      <c r="B283" s="40" t="s">
        <v>683</v>
      </c>
      <c r="C283" s="41" t="s">
        <v>682</v>
      </c>
      <c r="D283" s="41" t="s">
        <v>84</v>
      </c>
      <c r="E283" s="41" t="s">
        <v>432</v>
      </c>
      <c r="F283" s="41" t="s">
        <v>539</v>
      </c>
      <c r="G283" s="42" t="s">
        <v>25</v>
      </c>
      <c r="H283" s="43" t="n">
        <v>15000</v>
      </c>
      <c r="I283" s="44"/>
      <c r="J283" s="45" t="n">
        <f aca="false">H283*I283</f>
        <v>0</v>
      </c>
      <c r="K283" s="45" t="n">
        <f aca="false">J283*M283</f>
        <v>0</v>
      </c>
      <c r="L283" s="46" t="n">
        <f aca="false">SUM(J283,K283)</f>
        <v>0</v>
      </c>
      <c r="M283" s="47" t="n">
        <v>0.1</v>
      </c>
      <c r="O283" s="43" t="n">
        <v>30000</v>
      </c>
      <c r="P283" s="7" t="n">
        <f aca="false">O283/2</f>
        <v>15000</v>
      </c>
    </row>
    <row r="284" customFormat="false" ht="60" hidden="false" customHeight="true" outlineLevel="0" collapsed="false">
      <c r="A284" s="39" t="n">
        <v>270</v>
      </c>
      <c r="B284" s="48" t="s">
        <v>684</v>
      </c>
      <c r="C284" s="49" t="s">
        <v>682</v>
      </c>
      <c r="D284" s="49" t="s">
        <v>84</v>
      </c>
      <c r="E284" s="49" t="s">
        <v>85</v>
      </c>
      <c r="F284" s="49" t="s">
        <v>539</v>
      </c>
      <c r="G284" s="50" t="s">
        <v>25</v>
      </c>
      <c r="H284" s="51" t="n">
        <v>94500</v>
      </c>
      <c r="I284" s="52"/>
      <c r="J284" s="53" t="n">
        <f aca="false">H284*I284</f>
        <v>0</v>
      </c>
      <c r="K284" s="53" t="n">
        <f aca="false">J284*M284</f>
        <v>0</v>
      </c>
      <c r="L284" s="54" t="n">
        <f aca="false">SUM(J284,K284)</f>
        <v>0</v>
      </c>
      <c r="M284" s="47" t="n">
        <v>0.1</v>
      </c>
      <c r="O284" s="51" t="n">
        <v>189000</v>
      </c>
      <c r="P284" s="7" t="n">
        <f aca="false">O284/2</f>
        <v>94500</v>
      </c>
    </row>
    <row r="285" customFormat="false" ht="60" hidden="false" customHeight="true" outlineLevel="0" collapsed="false">
      <c r="A285" s="39" t="n">
        <v>271</v>
      </c>
      <c r="B285" s="40" t="s">
        <v>685</v>
      </c>
      <c r="C285" s="41" t="s">
        <v>682</v>
      </c>
      <c r="D285" s="41" t="s">
        <v>84</v>
      </c>
      <c r="E285" s="41" t="s">
        <v>435</v>
      </c>
      <c r="F285" s="41" t="s">
        <v>539</v>
      </c>
      <c r="G285" s="42" t="s">
        <v>25</v>
      </c>
      <c r="H285" s="43" t="n">
        <v>137000</v>
      </c>
      <c r="I285" s="44"/>
      <c r="J285" s="45" t="n">
        <f aca="false">H285*I285</f>
        <v>0</v>
      </c>
      <c r="K285" s="45" t="n">
        <f aca="false">J285*M285</f>
        <v>0</v>
      </c>
      <c r="L285" s="46" t="n">
        <f aca="false">SUM(J285,K285)</f>
        <v>0</v>
      </c>
      <c r="M285" s="47" t="n">
        <v>0.1</v>
      </c>
      <c r="O285" s="43" t="n">
        <v>274000</v>
      </c>
      <c r="P285" s="7" t="n">
        <f aca="false">O285/2</f>
        <v>137000</v>
      </c>
    </row>
    <row r="286" customFormat="false" ht="60" hidden="false" customHeight="true" outlineLevel="0" collapsed="false">
      <c r="A286" s="39" t="n">
        <v>272</v>
      </c>
      <c r="B286" s="60" t="s">
        <v>686</v>
      </c>
      <c r="C286" s="61" t="s">
        <v>687</v>
      </c>
      <c r="D286" s="61" t="s">
        <v>84</v>
      </c>
      <c r="E286" s="61" t="s">
        <v>432</v>
      </c>
      <c r="F286" s="61" t="s">
        <v>688</v>
      </c>
      <c r="G286" s="50" t="s">
        <v>25</v>
      </c>
      <c r="H286" s="51" t="n">
        <v>1103</v>
      </c>
      <c r="I286" s="52"/>
      <c r="J286" s="53" t="n">
        <f aca="false">H286*I286</f>
        <v>0</v>
      </c>
      <c r="K286" s="53" t="n">
        <f aca="false">J286*M286</f>
        <v>0</v>
      </c>
      <c r="L286" s="54" t="n">
        <f aca="false">SUM(J286,K286)</f>
        <v>0</v>
      </c>
      <c r="M286" s="47" t="n">
        <v>0.1</v>
      </c>
      <c r="O286" s="51" t="n">
        <v>2205</v>
      </c>
      <c r="P286" s="7" t="n">
        <v>1103</v>
      </c>
    </row>
    <row r="287" customFormat="false" ht="60" hidden="false" customHeight="true" outlineLevel="0" collapsed="false">
      <c r="A287" s="39" t="n">
        <v>273</v>
      </c>
      <c r="B287" s="62" t="s">
        <v>689</v>
      </c>
      <c r="C287" s="63" t="s">
        <v>687</v>
      </c>
      <c r="D287" s="63" t="s">
        <v>84</v>
      </c>
      <c r="E287" s="63" t="s">
        <v>590</v>
      </c>
      <c r="F287" s="63" t="s">
        <v>688</v>
      </c>
      <c r="G287" s="42" t="s">
        <v>25</v>
      </c>
      <c r="H287" s="43" t="n">
        <v>506</v>
      </c>
      <c r="I287" s="44"/>
      <c r="J287" s="45" t="n">
        <f aca="false">H287*I287</f>
        <v>0</v>
      </c>
      <c r="K287" s="45" t="n">
        <f aca="false">J287*M287</f>
        <v>0</v>
      </c>
      <c r="L287" s="46" t="n">
        <f aca="false">SUM(J287,K287)</f>
        <v>0</v>
      </c>
      <c r="M287" s="47" t="n">
        <v>0.1</v>
      </c>
      <c r="O287" s="43" t="n">
        <v>1011</v>
      </c>
      <c r="P287" s="7" t="n">
        <v>506</v>
      </c>
    </row>
    <row r="288" customFormat="false" ht="60" hidden="false" customHeight="true" outlineLevel="0" collapsed="false">
      <c r="A288" s="39" t="n">
        <v>274</v>
      </c>
      <c r="B288" s="60" t="s">
        <v>690</v>
      </c>
      <c r="C288" s="61" t="s">
        <v>687</v>
      </c>
      <c r="D288" s="61" t="s">
        <v>84</v>
      </c>
      <c r="E288" s="61" t="s">
        <v>402</v>
      </c>
      <c r="F288" s="61" t="s">
        <v>688</v>
      </c>
      <c r="G288" s="50" t="s">
        <v>25</v>
      </c>
      <c r="H288" s="51" t="n">
        <v>506</v>
      </c>
      <c r="I288" s="52"/>
      <c r="J288" s="53" t="n">
        <f aca="false">H288*I288</f>
        <v>0</v>
      </c>
      <c r="K288" s="53" t="n">
        <f aca="false">J288*M288</f>
        <v>0</v>
      </c>
      <c r="L288" s="54" t="n">
        <f aca="false">SUM(J288,K288)</f>
        <v>0</v>
      </c>
      <c r="M288" s="47" t="n">
        <v>0.1</v>
      </c>
      <c r="O288" s="51" t="n">
        <v>1011</v>
      </c>
      <c r="P288" s="7" t="n">
        <v>506</v>
      </c>
    </row>
    <row r="289" customFormat="false" ht="60" hidden="false" customHeight="true" outlineLevel="0" collapsed="false">
      <c r="A289" s="39" t="n">
        <v>275</v>
      </c>
      <c r="B289" s="40" t="s">
        <v>691</v>
      </c>
      <c r="C289" s="41" t="s">
        <v>692</v>
      </c>
      <c r="D289" s="41" t="s">
        <v>84</v>
      </c>
      <c r="E289" s="41" t="s">
        <v>693</v>
      </c>
      <c r="F289" s="41" t="s">
        <v>523</v>
      </c>
      <c r="G289" s="42" t="s">
        <v>25</v>
      </c>
      <c r="H289" s="43" t="n">
        <v>3</v>
      </c>
      <c r="I289" s="44"/>
      <c r="J289" s="45" t="n">
        <f aca="false">H289*I289</f>
        <v>0</v>
      </c>
      <c r="K289" s="45" t="n">
        <f aca="false">J289*M289</f>
        <v>0</v>
      </c>
      <c r="L289" s="46" t="n">
        <f aca="false">SUM(J289,K289)</f>
        <v>0</v>
      </c>
      <c r="M289" s="47" t="n">
        <v>0.1</v>
      </c>
      <c r="O289" s="43" t="n">
        <v>5</v>
      </c>
      <c r="P289" s="7" t="n">
        <v>3</v>
      </c>
    </row>
    <row r="290" customFormat="false" ht="60" hidden="false" customHeight="true" outlineLevel="0" collapsed="false">
      <c r="A290" s="39" t="n">
        <v>276</v>
      </c>
      <c r="B290" s="48" t="s">
        <v>694</v>
      </c>
      <c r="C290" s="49" t="s">
        <v>692</v>
      </c>
      <c r="D290" s="49" t="s">
        <v>84</v>
      </c>
      <c r="E290" s="49" t="s">
        <v>695</v>
      </c>
      <c r="F290" s="49" t="s">
        <v>523</v>
      </c>
      <c r="G290" s="50" t="s">
        <v>25</v>
      </c>
      <c r="H290" s="51" t="n">
        <v>10</v>
      </c>
      <c r="I290" s="52"/>
      <c r="J290" s="53" t="n">
        <f aca="false">H290*I290</f>
        <v>0</v>
      </c>
      <c r="K290" s="53" t="n">
        <f aca="false">J290*M290</f>
        <v>0</v>
      </c>
      <c r="L290" s="54" t="n">
        <f aca="false">SUM(J290,K290)</f>
        <v>0</v>
      </c>
      <c r="M290" s="47" t="n">
        <v>0.1</v>
      </c>
      <c r="O290" s="51" t="n">
        <v>20</v>
      </c>
      <c r="P290" s="7" t="n">
        <f aca="false">O290/2</f>
        <v>10</v>
      </c>
    </row>
    <row r="291" customFormat="false" ht="60" hidden="false" customHeight="true" outlineLevel="0" collapsed="false">
      <c r="A291" s="39" t="n">
        <v>277</v>
      </c>
      <c r="B291" s="40" t="s">
        <v>696</v>
      </c>
      <c r="C291" s="41" t="s">
        <v>692</v>
      </c>
      <c r="D291" s="41" t="s">
        <v>84</v>
      </c>
      <c r="E291" s="41" t="s">
        <v>697</v>
      </c>
      <c r="F291" s="41" t="s">
        <v>523</v>
      </c>
      <c r="G291" s="42" t="s">
        <v>25</v>
      </c>
      <c r="H291" s="43" t="n">
        <v>10</v>
      </c>
      <c r="I291" s="44"/>
      <c r="J291" s="45" t="n">
        <f aca="false">H291*I291</f>
        <v>0</v>
      </c>
      <c r="K291" s="45" t="n">
        <f aca="false">J291*M291</f>
        <v>0</v>
      </c>
      <c r="L291" s="46" t="n">
        <f aca="false">SUM(J291,K291)</f>
        <v>0</v>
      </c>
      <c r="M291" s="47" t="n">
        <v>0.1</v>
      </c>
      <c r="O291" s="43" t="n">
        <v>20</v>
      </c>
      <c r="P291" s="7" t="n">
        <f aca="false">O291/2</f>
        <v>10</v>
      </c>
    </row>
    <row r="292" customFormat="false" ht="85.5" hidden="false" customHeight="true" outlineLevel="0" collapsed="false">
      <c r="A292" s="39" t="n">
        <v>278</v>
      </c>
      <c r="B292" s="48" t="n">
        <v>1103915</v>
      </c>
      <c r="C292" s="49" t="s">
        <v>698</v>
      </c>
      <c r="D292" s="49" t="s">
        <v>84</v>
      </c>
      <c r="E292" s="49" t="s">
        <v>699</v>
      </c>
      <c r="F292" s="49" t="s">
        <v>700</v>
      </c>
      <c r="G292" s="50" t="s">
        <v>25</v>
      </c>
      <c r="H292" s="51" t="n">
        <v>20900</v>
      </c>
      <c r="I292" s="52"/>
      <c r="J292" s="53" t="n">
        <f aca="false">H292*I292</f>
        <v>0</v>
      </c>
      <c r="K292" s="53" t="n">
        <f aca="false">J292*M292</f>
        <v>0</v>
      </c>
      <c r="L292" s="54" t="n">
        <f aca="false">SUM(J292,K292)</f>
        <v>0</v>
      </c>
      <c r="M292" s="47" t="n">
        <v>0.1</v>
      </c>
      <c r="O292" s="51" t="n">
        <v>41800</v>
      </c>
      <c r="P292" s="7" t="n">
        <f aca="false">O292/2</f>
        <v>20900</v>
      </c>
    </row>
    <row r="293" customFormat="false" ht="72" hidden="false" customHeight="true" outlineLevel="0" collapsed="false">
      <c r="A293" s="39" t="n">
        <v>279</v>
      </c>
      <c r="B293" s="40" t="n">
        <v>1103916</v>
      </c>
      <c r="C293" s="41" t="s">
        <v>698</v>
      </c>
      <c r="D293" s="41" t="s">
        <v>84</v>
      </c>
      <c r="E293" s="41" t="s">
        <v>701</v>
      </c>
      <c r="F293" s="41" t="s">
        <v>700</v>
      </c>
      <c r="G293" s="42" t="s">
        <v>25</v>
      </c>
      <c r="H293" s="43" t="n">
        <v>41450</v>
      </c>
      <c r="I293" s="44"/>
      <c r="J293" s="45" t="n">
        <f aca="false">H293*I293</f>
        <v>0</v>
      </c>
      <c r="K293" s="45" t="n">
        <f aca="false">J293*M293</f>
        <v>0</v>
      </c>
      <c r="L293" s="46" t="n">
        <f aca="false">SUM(J293,K293)</f>
        <v>0</v>
      </c>
      <c r="M293" s="47" t="n">
        <v>0.1</v>
      </c>
      <c r="O293" s="43" t="n">
        <v>82900</v>
      </c>
      <c r="P293" s="7" t="n">
        <f aca="false">O293/2</f>
        <v>41450</v>
      </c>
    </row>
    <row r="294" customFormat="false" ht="60" hidden="false" customHeight="true" outlineLevel="0" collapsed="false">
      <c r="A294" s="39" t="n">
        <v>280</v>
      </c>
      <c r="B294" s="48" t="s">
        <v>702</v>
      </c>
      <c r="C294" s="49" t="s">
        <v>703</v>
      </c>
      <c r="D294" s="49" t="s">
        <v>84</v>
      </c>
      <c r="E294" s="49" t="s">
        <v>309</v>
      </c>
      <c r="F294" s="49" t="s">
        <v>40</v>
      </c>
      <c r="G294" s="50" t="s">
        <v>25</v>
      </c>
      <c r="H294" s="51" t="n">
        <v>11650</v>
      </c>
      <c r="I294" s="52"/>
      <c r="J294" s="53" t="n">
        <f aca="false">H294*I294</f>
        <v>0</v>
      </c>
      <c r="K294" s="53" t="n">
        <f aca="false">J294*M294</f>
        <v>0</v>
      </c>
      <c r="L294" s="54" t="n">
        <f aca="false">SUM(J294,K294)</f>
        <v>0</v>
      </c>
      <c r="M294" s="47" t="n">
        <v>0.1</v>
      </c>
      <c r="O294" s="51" t="n">
        <v>23300</v>
      </c>
      <c r="P294" s="7" t="n">
        <f aca="false">O294/2</f>
        <v>11650</v>
      </c>
    </row>
    <row r="295" customFormat="false" ht="60" hidden="false" customHeight="true" outlineLevel="0" collapsed="false">
      <c r="A295" s="39" t="n">
        <v>281</v>
      </c>
      <c r="B295" s="40" t="s">
        <v>704</v>
      </c>
      <c r="C295" s="41" t="s">
        <v>703</v>
      </c>
      <c r="D295" s="41" t="s">
        <v>84</v>
      </c>
      <c r="E295" s="41" t="s">
        <v>705</v>
      </c>
      <c r="F295" s="41" t="s">
        <v>40</v>
      </c>
      <c r="G295" s="42" t="s">
        <v>25</v>
      </c>
      <c r="H295" s="43" t="n">
        <v>3200</v>
      </c>
      <c r="I295" s="44"/>
      <c r="J295" s="45" t="n">
        <f aca="false">H295*I295</f>
        <v>0</v>
      </c>
      <c r="K295" s="45" t="n">
        <f aca="false">J295*M295</f>
        <v>0</v>
      </c>
      <c r="L295" s="46" t="n">
        <f aca="false">SUM(J295,K295)</f>
        <v>0</v>
      </c>
      <c r="M295" s="47" t="n">
        <v>0.1</v>
      </c>
      <c r="O295" s="43" t="n">
        <v>6400</v>
      </c>
      <c r="P295" s="7" t="n">
        <f aca="false">O295/2</f>
        <v>3200</v>
      </c>
    </row>
    <row r="296" customFormat="false" ht="60" hidden="false" customHeight="true" outlineLevel="0" collapsed="false">
      <c r="A296" s="39" t="n">
        <v>282</v>
      </c>
      <c r="B296" s="48" t="s">
        <v>706</v>
      </c>
      <c r="C296" s="49" t="s">
        <v>707</v>
      </c>
      <c r="D296" s="49" t="s">
        <v>606</v>
      </c>
      <c r="E296" s="49" t="s">
        <v>708</v>
      </c>
      <c r="F296" s="49" t="s">
        <v>709</v>
      </c>
      <c r="G296" s="50" t="s">
        <v>25</v>
      </c>
      <c r="H296" s="51" t="n">
        <v>108</v>
      </c>
      <c r="I296" s="52"/>
      <c r="J296" s="53" t="n">
        <f aca="false">H296*I296</f>
        <v>0</v>
      </c>
      <c r="K296" s="53" t="n">
        <f aca="false">J296*M296</f>
        <v>0</v>
      </c>
      <c r="L296" s="54" t="n">
        <f aca="false">SUM(J296,K296)</f>
        <v>0</v>
      </c>
      <c r="M296" s="47" t="n">
        <v>0.1</v>
      </c>
      <c r="O296" s="51" t="n">
        <v>216</v>
      </c>
      <c r="P296" s="7" t="n">
        <f aca="false">O296/2</f>
        <v>108</v>
      </c>
    </row>
    <row r="297" customFormat="false" ht="60" hidden="false" customHeight="true" outlineLevel="0" collapsed="false">
      <c r="A297" s="39" t="n">
        <v>283</v>
      </c>
      <c r="B297" s="40" t="s">
        <v>710</v>
      </c>
      <c r="C297" s="41" t="s">
        <v>707</v>
      </c>
      <c r="D297" s="41" t="s">
        <v>606</v>
      </c>
      <c r="E297" s="41" t="s">
        <v>711</v>
      </c>
      <c r="F297" s="41" t="s">
        <v>709</v>
      </c>
      <c r="G297" s="42" t="s">
        <v>25</v>
      </c>
      <c r="H297" s="43" t="n">
        <v>108</v>
      </c>
      <c r="I297" s="44"/>
      <c r="J297" s="45" t="n">
        <f aca="false">H297*I297</f>
        <v>0</v>
      </c>
      <c r="K297" s="45" t="n">
        <f aca="false">J297*M297</f>
        <v>0</v>
      </c>
      <c r="L297" s="46" t="n">
        <f aca="false">SUM(J297,K297)</f>
        <v>0</v>
      </c>
      <c r="M297" s="47" t="n">
        <v>0.1</v>
      </c>
      <c r="O297" s="43" t="n">
        <v>216</v>
      </c>
      <c r="P297" s="7" t="n">
        <f aca="false">O297/2</f>
        <v>108</v>
      </c>
    </row>
    <row r="298" customFormat="false" ht="60" hidden="false" customHeight="true" outlineLevel="0" collapsed="false">
      <c r="A298" s="39" t="n">
        <v>284</v>
      </c>
      <c r="B298" s="48" t="s">
        <v>712</v>
      </c>
      <c r="C298" s="49" t="s">
        <v>707</v>
      </c>
      <c r="D298" s="49" t="s">
        <v>606</v>
      </c>
      <c r="E298" s="49" t="s">
        <v>713</v>
      </c>
      <c r="F298" s="49" t="s">
        <v>709</v>
      </c>
      <c r="G298" s="50" t="s">
        <v>25</v>
      </c>
      <c r="H298" s="51" t="n">
        <v>60</v>
      </c>
      <c r="I298" s="52"/>
      <c r="J298" s="53" t="n">
        <f aca="false">H298*I298</f>
        <v>0</v>
      </c>
      <c r="K298" s="53" t="n">
        <f aca="false">J298*M298</f>
        <v>0</v>
      </c>
      <c r="L298" s="54" t="n">
        <f aca="false">SUM(J298,K298)</f>
        <v>0</v>
      </c>
      <c r="M298" s="47" t="n">
        <v>0.1</v>
      </c>
      <c r="O298" s="51" t="n">
        <v>120</v>
      </c>
      <c r="P298" s="7" t="n">
        <f aca="false">O298/2</f>
        <v>60</v>
      </c>
    </row>
    <row r="299" customFormat="false" ht="60" hidden="false" customHeight="true" outlineLevel="0" collapsed="false">
      <c r="A299" s="39" t="n">
        <v>285</v>
      </c>
      <c r="B299" s="40" t="s">
        <v>714</v>
      </c>
      <c r="C299" s="41" t="s">
        <v>715</v>
      </c>
      <c r="D299" s="41" t="s">
        <v>716</v>
      </c>
      <c r="E299" s="41" t="s">
        <v>711</v>
      </c>
      <c r="F299" s="41" t="s">
        <v>717</v>
      </c>
      <c r="G299" s="42" t="s">
        <v>25</v>
      </c>
      <c r="H299" s="43" t="n">
        <v>108</v>
      </c>
      <c r="I299" s="44"/>
      <c r="J299" s="45" t="n">
        <f aca="false">H299*I299</f>
        <v>0</v>
      </c>
      <c r="K299" s="45" t="n">
        <f aca="false">J299*M299</f>
        <v>0</v>
      </c>
      <c r="L299" s="46" t="n">
        <f aca="false">SUM(J299,K299)</f>
        <v>0</v>
      </c>
      <c r="M299" s="47" t="n">
        <v>0.1</v>
      </c>
      <c r="O299" s="43" t="n">
        <v>216</v>
      </c>
      <c r="P299" s="7" t="n">
        <f aca="false">O299/2</f>
        <v>108</v>
      </c>
    </row>
    <row r="300" customFormat="false" ht="60" hidden="false" customHeight="true" outlineLevel="0" collapsed="false">
      <c r="A300" s="39" t="n">
        <v>286</v>
      </c>
      <c r="B300" s="48" t="s">
        <v>718</v>
      </c>
      <c r="C300" s="49" t="s">
        <v>715</v>
      </c>
      <c r="D300" s="49" t="s">
        <v>716</v>
      </c>
      <c r="E300" s="49" t="s">
        <v>719</v>
      </c>
      <c r="F300" s="49" t="s">
        <v>717</v>
      </c>
      <c r="G300" s="50" t="s">
        <v>25</v>
      </c>
      <c r="H300" s="51" t="n">
        <v>60</v>
      </c>
      <c r="I300" s="52"/>
      <c r="J300" s="53" t="n">
        <f aca="false">H300*I300</f>
        <v>0</v>
      </c>
      <c r="K300" s="53" t="n">
        <f aca="false">J300*M300</f>
        <v>0</v>
      </c>
      <c r="L300" s="54" t="n">
        <f aca="false">SUM(J300,K300)</f>
        <v>0</v>
      </c>
      <c r="M300" s="47" t="n">
        <v>0.1</v>
      </c>
      <c r="O300" s="51" t="n">
        <v>120</v>
      </c>
      <c r="P300" s="7" t="n">
        <f aca="false">O300/2</f>
        <v>60</v>
      </c>
    </row>
    <row r="301" customFormat="false" ht="60" hidden="false" customHeight="true" outlineLevel="0" collapsed="false">
      <c r="A301" s="39" t="n">
        <v>287</v>
      </c>
      <c r="B301" s="55" t="s">
        <v>720</v>
      </c>
      <c r="C301" s="41" t="s">
        <v>721</v>
      </c>
      <c r="D301" s="56" t="s">
        <v>84</v>
      </c>
      <c r="E301" s="56" t="s">
        <v>705</v>
      </c>
      <c r="F301" s="56" t="s">
        <v>722</v>
      </c>
      <c r="G301" s="42" t="s">
        <v>25</v>
      </c>
      <c r="H301" s="43" t="n">
        <v>60</v>
      </c>
      <c r="I301" s="44"/>
      <c r="J301" s="45" t="n">
        <f aca="false">H301*I301</f>
        <v>0</v>
      </c>
      <c r="K301" s="45" t="n">
        <f aca="false">J301*M301</f>
        <v>0</v>
      </c>
      <c r="L301" s="46" t="n">
        <f aca="false">SUM(J301,K301)</f>
        <v>0</v>
      </c>
      <c r="M301" s="47" t="n">
        <v>0.1</v>
      </c>
      <c r="O301" s="43" t="n">
        <v>120</v>
      </c>
      <c r="P301" s="7" t="n">
        <f aca="false">O301/2</f>
        <v>60</v>
      </c>
    </row>
    <row r="302" customFormat="false" ht="60" hidden="false" customHeight="true" outlineLevel="0" collapsed="false">
      <c r="A302" s="39" t="n">
        <v>288</v>
      </c>
      <c r="B302" s="48" t="s">
        <v>723</v>
      </c>
      <c r="C302" s="49" t="s">
        <v>721</v>
      </c>
      <c r="D302" s="49" t="s">
        <v>84</v>
      </c>
      <c r="E302" s="49" t="s">
        <v>309</v>
      </c>
      <c r="F302" s="49" t="s">
        <v>722</v>
      </c>
      <c r="G302" s="50" t="s">
        <v>25</v>
      </c>
      <c r="H302" s="51" t="n">
        <v>108</v>
      </c>
      <c r="I302" s="52"/>
      <c r="J302" s="53" t="n">
        <f aca="false">H302*I302</f>
        <v>0</v>
      </c>
      <c r="K302" s="53" t="n">
        <f aca="false">J302*M302</f>
        <v>0</v>
      </c>
      <c r="L302" s="54" t="n">
        <f aca="false">SUM(J302,K302)</f>
        <v>0</v>
      </c>
      <c r="M302" s="47" t="n">
        <v>0.1</v>
      </c>
      <c r="O302" s="51" t="n">
        <v>216</v>
      </c>
      <c r="P302" s="7" t="n">
        <f aca="false">O302/2</f>
        <v>108</v>
      </c>
    </row>
    <row r="303" customFormat="false" ht="60" hidden="false" customHeight="true" outlineLevel="0" collapsed="false">
      <c r="A303" s="39" t="n">
        <v>289</v>
      </c>
      <c r="B303" s="55" t="s">
        <v>724</v>
      </c>
      <c r="C303" s="41" t="s">
        <v>725</v>
      </c>
      <c r="D303" s="56" t="s">
        <v>84</v>
      </c>
      <c r="E303" s="56" t="s">
        <v>309</v>
      </c>
      <c r="F303" s="56" t="s">
        <v>559</v>
      </c>
      <c r="G303" s="42" t="s">
        <v>25</v>
      </c>
      <c r="H303" s="43" t="n">
        <v>108</v>
      </c>
      <c r="I303" s="44"/>
      <c r="J303" s="45" t="n">
        <f aca="false">H303*I303</f>
        <v>0</v>
      </c>
      <c r="K303" s="45" t="n">
        <f aca="false">J303*M303</f>
        <v>0</v>
      </c>
      <c r="L303" s="46" t="n">
        <f aca="false">SUM(J303,K303)</f>
        <v>0</v>
      </c>
      <c r="M303" s="47" t="n">
        <v>0.1</v>
      </c>
      <c r="O303" s="43" t="n">
        <v>216</v>
      </c>
      <c r="P303" s="7" t="n">
        <f aca="false">O303/2</f>
        <v>108</v>
      </c>
    </row>
    <row r="304" customFormat="false" ht="60" hidden="false" customHeight="true" outlineLevel="0" collapsed="false">
      <c r="A304" s="39" t="n">
        <v>290</v>
      </c>
      <c r="B304" s="57" t="s">
        <v>726</v>
      </c>
      <c r="C304" s="49" t="s">
        <v>725</v>
      </c>
      <c r="D304" s="58" t="s">
        <v>84</v>
      </c>
      <c r="E304" s="58" t="s">
        <v>705</v>
      </c>
      <c r="F304" s="58" t="s">
        <v>559</v>
      </c>
      <c r="G304" s="50" t="s">
        <v>25</v>
      </c>
      <c r="H304" s="51" t="n">
        <v>60</v>
      </c>
      <c r="I304" s="52"/>
      <c r="J304" s="53" t="n">
        <f aca="false">H304*I304</f>
        <v>0</v>
      </c>
      <c r="K304" s="53" t="n">
        <f aca="false">J304*M304</f>
        <v>0</v>
      </c>
      <c r="L304" s="54" t="n">
        <f aca="false">SUM(J304,K304)</f>
        <v>0</v>
      </c>
      <c r="M304" s="47" t="n">
        <v>0.1</v>
      </c>
      <c r="O304" s="51" t="n">
        <v>120</v>
      </c>
      <c r="P304" s="7" t="n">
        <f aca="false">O304/2</f>
        <v>60</v>
      </c>
    </row>
    <row r="305" customFormat="false" ht="60" hidden="false" customHeight="true" outlineLevel="0" collapsed="false">
      <c r="A305" s="39" t="n">
        <v>291</v>
      </c>
      <c r="B305" s="40" t="s">
        <v>727</v>
      </c>
      <c r="C305" s="41" t="s">
        <v>728</v>
      </c>
      <c r="D305" s="41" t="s">
        <v>84</v>
      </c>
      <c r="E305" s="41" t="s">
        <v>551</v>
      </c>
      <c r="F305" s="41" t="s">
        <v>40</v>
      </c>
      <c r="G305" s="42" t="s">
        <v>25</v>
      </c>
      <c r="H305" s="43" t="n">
        <v>54250</v>
      </c>
      <c r="I305" s="44"/>
      <c r="J305" s="45" t="n">
        <f aca="false">H305*I305</f>
        <v>0</v>
      </c>
      <c r="K305" s="45" t="n">
        <f aca="false">J305*M305</f>
        <v>0</v>
      </c>
      <c r="L305" s="46" t="n">
        <f aca="false">SUM(J305,K305)</f>
        <v>0</v>
      </c>
      <c r="M305" s="47" t="n">
        <v>0.1</v>
      </c>
      <c r="O305" s="43" t="n">
        <v>108500</v>
      </c>
      <c r="P305" s="7" t="n">
        <f aca="false">O305/2</f>
        <v>54250</v>
      </c>
    </row>
    <row r="306" customFormat="false" ht="60" hidden="false" customHeight="true" outlineLevel="0" collapsed="false">
      <c r="A306" s="39" t="n">
        <v>292</v>
      </c>
      <c r="B306" s="48" t="s">
        <v>729</v>
      </c>
      <c r="C306" s="49" t="s">
        <v>728</v>
      </c>
      <c r="D306" s="49" t="s">
        <v>84</v>
      </c>
      <c r="E306" s="49" t="s">
        <v>730</v>
      </c>
      <c r="F306" s="49" t="s">
        <v>40</v>
      </c>
      <c r="G306" s="50" t="s">
        <v>25</v>
      </c>
      <c r="H306" s="51" t="n">
        <v>33700</v>
      </c>
      <c r="I306" s="52"/>
      <c r="J306" s="53" t="n">
        <f aca="false">H306*I306</f>
        <v>0</v>
      </c>
      <c r="K306" s="53" t="n">
        <f aca="false">J306*M306</f>
        <v>0</v>
      </c>
      <c r="L306" s="54" t="n">
        <f aca="false">SUM(J306,K306)</f>
        <v>0</v>
      </c>
      <c r="M306" s="47" t="n">
        <v>0.1</v>
      </c>
      <c r="O306" s="51" t="n">
        <v>67400</v>
      </c>
      <c r="P306" s="7" t="n">
        <f aca="false">O306/2</f>
        <v>33700</v>
      </c>
    </row>
    <row r="307" customFormat="false" ht="60" hidden="false" customHeight="true" outlineLevel="0" collapsed="false">
      <c r="A307" s="39" t="n">
        <v>293</v>
      </c>
      <c r="B307" s="40" t="s">
        <v>731</v>
      </c>
      <c r="C307" s="41" t="s">
        <v>732</v>
      </c>
      <c r="D307" s="41" t="s">
        <v>84</v>
      </c>
      <c r="E307" s="41" t="s">
        <v>733</v>
      </c>
      <c r="F307" s="41" t="s">
        <v>30</v>
      </c>
      <c r="G307" s="42" t="s">
        <v>25</v>
      </c>
      <c r="H307" s="43" t="n">
        <v>8450</v>
      </c>
      <c r="I307" s="44"/>
      <c r="J307" s="45" t="n">
        <f aca="false">H307*I307</f>
        <v>0</v>
      </c>
      <c r="K307" s="45" t="n">
        <f aca="false">J307*M307</f>
        <v>0</v>
      </c>
      <c r="L307" s="46" t="n">
        <f aca="false">SUM(J307,K307)</f>
        <v>0</v>
      </c>
      <c r="M307" s="47" t="n">
        <v>0.1</v>
      </c>
      <c r="O307" s="43" t="n">
        <v>16900</v>
      </c>
      <c r="P307" s="7" t="n">
        <f aca="false">O307/2</f>
        <v>8450</v>
      </c>
    </row>
    <row r="308" customFormat="false" ht="60" hidden="false" customHeight="true" outlineLevel="0" collapsed="false">
      <c r="A308" s="39" t="n">
        <v>294</v>
      </c>
      <c r="B308" s="48" t="s">
        <v>734</v>
      </c>
      <c r="C308" s="49" t="s">
        <v>732</v>
      </c>
      <c r="D308" s="49" t="s">
        <v>84</v>
      </c>
      <c r="E308" s="49" t="s">
        <v>730</v>
      </c>
      <c r="F308" s="49" t="s">
        <v>30</v>
      </c>
      <c r="G308" s="50" t="s">
        <v>25</v>
      </c>
      <c r="H308" s="51" t="n">
        <v>124300</v>
      </c>
      <c r="I308" s="52"/>
      <c r="J308" s="53" t="n">
        <f aca="false">H308*I308</f>
        <v>0</v>
      </c>
      <c r="K308" s="53" t="n">
        <f aca="false">J308*M308</f>
        <v>0</v>
      </c>
      <c r="L308" s="54" t="n">
        <f aca="false">SUM(J308,K308)</f>
        <v>0</v>
      </c>
      <c r="M308" s="47" t="n">
        <v>0.1</v>
      </c>
      <c r="O308" s="51" t="n">
        <v>248600</v>
      </c>
      <c r="P308" s="7" t="n">
        <f aca="false">O308/2</f>
        <v>124300</v>
      </c>
    </row>
    <row r="309" customFormat="false" ht="60" hidden="false" customHeight="true" outlineLevel="0" collapsed="false">
      <c r="A309" s="39" t="n">
        <v>295</v>
      </c>
      <c r="B309" s="40" t="s">
        <v>735</v>
      </c>
      <c r="C309" s="41" t="s">
        <v>728</v>
      </c>
      <c r="D309" s="41" t="s">
        <v>84</v>
      </c>
      <c r="E309" s="41" t="s">
        <v>349</v>
      </c>
      <c r="F309" s="41" t="s">
        <v>40</v>
      </c>
      <c r="G309" s="42" t="s">
        <v>25</v>
      </c>
      <c r="H309" s="43" t="n">
        <v>125</v>
      </c>
      <c r="I309" s="44"/>
      <c r="J309" s="45" t="n">
        <f aca="false">H309*I309</f>
        <v>0</v>
      </c>
      <c r="K309" s="45" t="n">
        <f aca="false">J309*M309</f>
        <v>0</v>
      </c>
      <c r="L309" s="46" t="n">
        <f aca="false">SUM(J309,K309)</f>
        <v>0</v>
      </c>
      <c r="M309" s="47" t="n">
        <v>0.1</v>
      </c>
      <c r="O309" s="43" t="n">
        <v>250</v>
      </c>
      <c r="P309" s="7" t="n">
        <f aca="false">O309/2</f>
        <v>125</v>
      </c>
    </row>
    <row r="310" customFormat="false" ht="60" hidden="false" customHeight="true" outlineLevel="0" collapsed="false">
      <c r="A310" s="39" t="n">
        <v>296</v>
      </c>
      <c r="B310" s="48" t="s">
        <v>736</v>
      </c>
      <c r="C310" s="49" t="s">
        <v>728</v>
      </c>
      <c r="D310" s="49" t="s">
        <v>84</v>
      </c>
      <c r="E310" s="49" t="s">
        <v>535</v>
      </c>
      <c r="F310" s="49" t="s">
        <v>40</v>
      </c>
      <c r="G310" s="50" t="s">
        <v>25</v>
      </c>
      <c r="H310" s="51" t="n">
        <v>60</v>
      </c>
      <c r="I310" s="52"/>
      <c r="J310" s="53" t="n">
        <f aca="false">H310*I310</f>
        <v>0</v>
      </c>
      <c r="K310" s="53" t="n">
        <f aca="false">J310*M310</f>
        <v>0</v>
      </c>
      <c r="L310" s="54" t="n">
        <f aca="false">SUM(J310,K310)</f>
        <v>0</v>
      </c>
      <c r="M310" s="47" t="n">
        <v>0.1</v>
      </c>
      <c r="O310" s="51" t="n">
        <v>120</v>
      </c>
      <c r="P310" s="7" t="n">
        <f aca="false">O310/2</f>
        <v>60</v>
      </c>
    </row>
    <row r="311" customFormat="false" ht="60" hidden="false" customHeight="true" outlineLevel="0" collapsed="false">
      <c r="A311" s="39" t="n">
        <v>297</v>
      </c>
      <c r="B311" s="40" t="s">
        <v>737</v>
      </c>
      <c r="C311" s="41" t="s">
        <v>738</v>
      </c>
      <c r="D311" s="41" t="s">
        <v>84</v>
      </c>
      <c r="E311" s="41" t="s">
        <v>730</v>
      </c>
      <c r="F311" s="41" t="s">
        <v>48</v>
      </c>
      <c r="G311" s="42" t="s">
        <v>25</v>
      </c>
      <c r="H311" s="43" t="n">
        <v>42450</v>
      </c>
      <c r="I311" s="44"/>
      <c r="J311" s="45" t="n">
        <f aca="false">H311*I311</f>
        <v>0</v>
      </c>
      <c r="K311" s="45" t="n">
        <f aca="false">J311*M311</f>
        <v>0</v>
      </c>
      <c r="L311" s="46" t="n">
        <f aca="false">SUM(J311,K311)</f>
        <v>0</v>
      </c>
      <c r="M311" s="47" t="n">
        <v>0.1</v>
      </c>
      <c r="O311" s="43" t="n">
        <v>84900</v>
      </c>
      <c r="P311" s="7" t="n">
        <f aca="false">O311/2</f>
        <v>42450</v>
      </c>
    </row>
    <row r="312" customFormat="false" ht="60" hidden="false" customHeight="true" outlineLevel="0" collapsed="false">
      <c r="A312" s="39" t="n">
        <v>298</v>
      </c>
      <c r="B312" s="48" t="s">
        <v>739</v>
      </c>
      <c r="C312" s="49" t="s">
        <v>738</v>
      </c>
      <c r="D312" s="49" t="s">
        <v>84</v>
      </c>
      <c r="E312" s="49" t="s">
        <v>551</v>
      </c>
      <c r="F312" s="49" t="s">
        <v>48</v>
      </c>
      <c r="G312" s="50" t="s">
        <v>25</v>
      </c>
      <c r="H312" s="51" t="n">
        <v>78050</v>
      </c>
      <c r="I312" s="52"/>
      <c r="J312" s="53" t="n">
        <f aca="false">H312*I312</f>
        <v>0</v>
      </c>
      <c r="K312" s="53" t="n">
        <f aca="false">J312*M312</f>
        <v>0</v>
      </c>
      <c r="L312" s="54" t="n">
        <f aca="false">SUM(J312,K312)</f>
        <v>0</v>
      </c>
      <c r="M312" s="47" t="n">
        <v>0.1</v>
      </c>
      <c r="O312" s="51" t="n">
        <v>156100</v>
      </c>
      <c r="P312" s="7" t="n">
        <f aca="false">O312/2</f>
        <v>78050</v>
      </c>
    </row>
    <row r="313" customFormat="false" ht="60" hidden="false" customHeight="true" outlineLevel="0" collapsed="false">
      <c r="A313" s="39" t="n">
        <v>299</v>
      </c>
      <c r="B313" s="40" t="s">
        <v>740</v>
      </c>
      <c r="C313" s="41" t="s">
        <v>732</v>
      </c>
      <c r="D313" s="41" t="s">
        <v>84</v>
      </c>
      <c r="E313" s="41" t="s">
        <v>741</v>
      </c>
      <c r="F313" s="41" t="s">
        <v>30</v>
      </c>
      <c r="G313" s="42" t="s">
        <v>25</v>
      </c>
      <c r="H313" s="43" t="n">
        <v>19550</v>
      </c>
      <c r="I313" s="44"/>
      <c r="J313" s="45" t="n">
        <f aca="false">H313*I313</f>
        <v>0</v>
      </c>
      <c r="K313" s="45" t="n">
        <f aca="false">J313*M313</f>
        <v>0</v>
      </c>
      <c r="L313" s="46" t="n">
        <f aca="false">SUM(J313,K313)</f>
        <v>0</v>
      </c>
      <c r="M313" s="47" t="n">
        <v>0.1</v>
      </c>
      <c r="O313" s="43" t="n">
        <v>39100</v>
      </c>
      <c r="P313" s="7" t="n">
        <f aca="false">O313/2</f>
        <v>19550</v>
      </c>
    </row>
    <row r="314" customFormat="false" ht="60" hidden="false" customHeight="true" outlineLevel="0" collapsed="false">
      <c r="A314" s="39" t="n">
        <v>300</v>
      </c>
      <c r="B314" s="48" t="s">
        <v>742</v>
      </c>
      <c r="C314" s="49" t="s">
        <v>732</v>
      </c>
      <c r="D314" s="49" t="s">
        <v>84</v>
      </c>
      <c r="E314" s="49" t="s">
        <v>551</v>
      </c>
      <c r="F314" s="49" t="s">
        <v>30</v>
      </c>
      <c r="G314" s="50" t="s">
        <v>25</v>
      </c>
      <c r="H314" s="51" t="n">
        <v>202500</v>
      </c>
      <c r="I314" s="52"/>
      <c r="J314" s="53" t="n">
        <f aca="false">H314*I314</f>
        <v>0</v>
      </c>
      <c r="K314" s="53" t="n">
        <f aca="false">J314*M314</f>
        <v>0</v>
      </c>
      <c r="L314" s="54" t="n">
        <f aca="false">SUM(J314,K314)</f>
        <v>0</v>
      </c>
      <c r="M314" s="47" t="n">
        <v>0.1</v>
      </c>
      <c r="O314" s="51" t="n">
        <v>405000</v>
      </c>
      <c r="P314" s="7" t="n">
        <f aca="false">O314/2</f>
        <v>202500</v>
      </c>
    </row>
    <row r="315" customFormat="false" ht="60" hidden="false" customHeight="true" outlineLevel="0" collapsed="false">
      <c r="A315" s="39" t="n">
        <v>301</v>
      </c>
      <c r="B315" s="40" t="s">
        <v>743</v>
      </c>
      <c r="C315" s="41" t="s">
        <v>744</v>
      </c>
      <c r="D315" s="41" t="s">
        <v>84</v>
      </c>
      <c r="E315" s="41" t="s">
        <v>733</v>
      </c>
      <c r="F315" s="41" t="s">
        <v>97</v>
      </c>
      <c r="G315" s="42" t="s">
        <v>25</v>
      </c>
      <c r="H315" s="43" t="n">
        <v>4250</v>
      </c>
      <c r="I315" s="44"/>
      <c r="J315" s="45" t="n">
        <f aca="false">H315*I315</f>
        <v>0</v>
      </c>
      <c r="K315" s="45" t="n">
        <f aca="false">J315*M315</f>
        <v>0</v>
      </c>
      <c r="L315" s="46" t="n">
        <f aca="false">SUM(J315,K315)</f>
        <v>0</v>
      </c>
      <c r="M315" s="47" t="n">
        <v>0.1</v>
      </c>
      <c r="O315" s="43" t="n">
        <v>8500</v>
      </c>
      <c r="P315" s="7" t="n">
        <f aca="false">O315/2</f>
        <v>4250</v>
      </c>
    </row>
    <row r="316" customFormat="false" ht="60" hidden="false" customHeight="true" outlineLevel="0" collapsed="false">
      <c r="A316" s="39" t="n">
        <v>302</v>
      </c>
      <c r="B316" s="48" t="s">
        <v>745</v>
      </c>
      <c r="C316" s="49" t="s">
        <v>744</v>
      </c>
      <c r="D316" s="49" t="s">
        <v>84</v>
      </c>
      <c r="E316" s="49" t="s">
        <v>730</v>
      </c>
      <c r="F316" s="49" t="s">
        <v>97</v>
      </c>
      <c r="G316" s="50" t="s">
        <v>25</v>
      </c>
      <c r="H316" s="51" t="n">
        <v>69400</v>
      </c>
      <c r="I316" s="52"/>
      <c r="J316" s="53" t="n">
        <f aca="false">H316*I316</f>
        <v>0</v>
      </c>
      <c r="K316" s="53" t="n">
        <f aca="false">J316*M316</f>
        <v>0</v>
      </c>
      <c r="L316" s="54" t="n">
        <f aca="false">SUM(J316,K316)</f>
        <v>0</v>
      </c>
      <c r="M316" s="47" t="n">
        <v>0.1</v>
      </c>
      <c r="O316" s="51" t="n">
        <v>138800</v>
      </c>
      <c r="P316" s="7" t="n">
        <f aca="false">O316/2</f>
        <v>69400</v>
      </c>
    </row>
    <row r="317" customFormat="false" ht="60" hidden="false" customHeight="true" outlineLevel="0" collapsed="false">
      <c r="A317" s="39" t="n">
        <v>303</v>
      </c>
      <c r="B317" s="40" t="s">
        <v>746</v>
      </c>
      <c r="C317" s="41" t="s">
        <v>744</v>
      </c>
      <c r="D317" s="41" t="s">
        <v>84</v>
      </c>
      <c r="E317" s="41" t="s">
        <v>551</v>
      </c>
      <c r="F317" s="41" t="s">
        <v>97</v>
      </c>
      <c r="G317" s="42" t="s">
        <v>25</v>
      </c>
      <c r="H317" s="43" t="n">
        <v>119250</v>
      </c>
      <c r="I317" s="44"/>
      <c r="J317" s="45" t="n">
        <f aca="false">H317*I317</f>
        <v>0</v>
      </c>
      <c r="K317" s="45" t="n">
        <f aca="false">J317*M317</f>
        <v>0</v>
      </c>
      <c r="L317" s="46" t="n">
        <f aca="false">SUM(J317,K317)</f>
        <v>0</v>
      </c>
      <c r="M317" s="47" t="n">
        <v>0.1</v>
      </c>
      <c r="O317" s="43" t="n">
        <v>238500</v>
      </c>
      <c r="P317" s="7" t="n">
        <f aca="false">O317/2</f>
        <v>119250</v>
      </c>
    </row>
    <row r="318" customFormat="false" ht="60" hidden="false" customHeight="true" outlineLevel="0" collapsed="false">
      <c r="A318" s="39" t="n">
        <v>304</v>
      </c>
      <c r="B318" s="48" t="s">
        <v>747</v>
      </c>
      <c r="C318" s="49" t="s">
        <v>744</v>
      </c>
      <c r="D318" s="49" t="s">
        <v>84</v>
      </c>
      <c r="E318" s="49" t="s">
        <v>741</v>
      </c>
      <c r="F318" s="49" t="s">
        <v>97</v>
      </c>
      <c r="G318" s="50" t="s">
        <v>25</v>
      </c>
      <c r="H318" s="51" t="n">
        <v>5700</v>
      </c>
      <c r="I318" s="52"/>
      <c r="J318" s="53" t="n">
        <f aca="false">H318*I318</f>
        <v>0</v>
      </c>
      <c r="K318" s="53" t="n">
        <f aca="false">J318*M318</f>
        <v>0</v>
      </c>
      <c r="L318" s="54" t="n">
        <f aca="false">SUM(J318,K318)</f>
        <v>0</v>
      </c>
      <c r="M318" s="47" t="n">
        <v>0.1</v>
      </c>
      <c r="O318" s="51" t="n">
        <v>11400</v>
      </c>
      <c r="P318" s="7" t="n">
        <f aca="false">O318/2</f>
        <v>5700</v>
      </c>
    </row>
    <row r="319" customFormat="false" ht="60" hidden="false" customHeight="true" outlineLevel="0" collapsed="false">
      <c r="A319" s="39" t="n">
        <v>305</v>
      </c>
      <c r="B319" s="40" t="s">
        <v>748</v>
      </c>
      <c r="C319" s="41" t="s">
        <v>749</v>
      </c>
      <c r="D319" s="41" t="s">
        <v>84</v>
      </c>
      <c r="E319" s="41" t="s">
        <v>750</v>
      </c>
      <c r="F319" s="41" t="s">
        <v>317</v>
      </c>
      <c r="G319" s="42" t="s">
        <v>25</v>
      </c>
      <c r="H319" s="43" t="n">
        <v>213000</v>
      </c>
      <c r="I319" s="44"/>
      <c r="J319" s="45" t="n">
        <f aca="false">H319*I319</f>
        <v>0</v>
      </c>
      <c r="K319" s="45" t="n">
        <f aca="false">J319*M319</f>
        <v>0</v>
      </c>
      <c r="L319" s="46" t="n">
        <f aca="false">SUM(J319,K319)</f>
        <v>0</v>
      </c>
      <c r="M319" s="47" t="n">
        <v>0.1</v>
      </c>
      <c r="O319" s="43" t="n">
        <v>426000</v>
      </c>
      <c r="P319" s="7" t="n">
        <f aca="false">O319/2</f>
        <v>213000</v>
      </c>
    </row>
    <row r="320" customFormat="false" ht="60" hidden="false" customHeight="true" outlineLevel="0" collapsed="false">
      <c r="A320" s="39" t="n">
        <v>306</v>
      </c>
      <c r="B320" s="48" t="s">
        <v>751</v>
      </c>
      <c r="C320" s="49" t="s">
        <v>749</v>
      </c>
      <c r="D320" s="49" t="s">
        <v>84</v>
      </c>
      <c r="E320" s="49" t="s">
        <v>752</v>
      </c>
      <c r="F320" s="49" t="s">
        <v>317</v>
      </c>
      <c r="G320" s="50" t="s">
        <v>25</v>
      </c>
      <c r="H320" s="51" t="n">
        <v>432950</v>
      </c>
      <c r="I320" s="52"/>
      <c r="J320" s="53" t="n">
        <f aca="false">H320*I320</f>
        <v>0</v>
      </c>
      <c r="K320" s="53" t="n">
        <f aca="false">J320*M320</f>
        <v>0</v>
      </c>
      <c r="L320" s="54" t="n">
        <f aca="false">SUM(J320,K320)</f>
        <v>0</v>
      </c>
      <c r="M320" s="47" t="n">
        <v>0.1</v>
      </c>
      <c r="O320" s="51" t="n">
        <v>865900</v>
      </c>
      <c r="P320" s="7" t="n">
        <f aca="false">O320/2</f>
        <v>432950</v>
      </c>
    </row>
    <row r="321" customFormat="false" ht="60" hidden="false" customHeight="true" outlineLevel="0" collapsed="false">
      <c r="A321" s="39" t="n">
        <v>307</v>
      </c>
      <c r="B321" s="40" t="s">
        <v>753</v>
      </c>
      <c r="C321" s="41" t="s">
        <v>749</v>
      </c>
      <c r="D321" s="41" t="s">
        <v>84</v>
      </c>
      <c r="E321" s="41" t="s">
        <v>754</v>
      </c>
      <c r="F321" s="41" t="s">
        <v>317</v>
      </c>
      <c r="G321" s="42" t="s">
        <v>25</v>
      </c>
      <c r="H321" s="43" t="n">
        <v>37100</v>
      </c>
      <c r="I321" s="44"/>
      <c r="J321" s="45" t="n">
        <f aca="false">H321*I321</f>
        <v>0</v>
      </c>
      <c r="K321" s="45" t="n">
        <f aca="false">J321*M321</f>
        <v>0</v>
      </c>
      <c r="L321" s="46" t="n">
        <f aca="false">SUM(J321,K321)</f>
        <v>0</v>
      </c>
      <c r="M321" s="47" t="n">
        <v>0.1</v>
      </c>
      <c r="O321" s="43" t="n">
        <v>74200</v>
      </c>
      <c r="P321" s="7" t="n">
        <f aca="false">O321/2</f>
        <v>37100</v>
      </c>
    </row>
    <row r="322" customFormat="false" ht="60" hidden="false" customHeight="true" outlineLevel="0" collapsed="false">
      <c r="A322" s="39" t="n">
        <v>308</v>
      </c>
      <c r="B322" s="48" t="s">
        <v>755</v>
      </c>
      <c r="C322" s="49" t="s">
        <v>756</v>
      </c>
      <c r="D322" s="49" t="s">
        <v>95</v>
      </c>
      <c r="E322" s="49" t="s">
        <v>590</v>
      </c>
      <c r="F322" s="49" t="s">
        <v>757</v>
      </c>
      <c r="G322" s="50" t="s">
        <v>25</v>
      </c>
      <c r="H322" s="51" t="n">
        <v>64000</v>
      </c>
      <c r="I322" s="52"/>
      <c r="J322" s="53" t="n">
        <f aca="false">H322*I322</f>
        <v>0</v>
      </c>
      <c r="K322" s="53" t="n">
        <f aca="false">J322*M322</f>
        <v>0</v>
      </c>
      <c r="L322" s="54" t="n">
        <f aca="false">SUM(J322,K322)</f>
        <v>0</v>
      </c>
      <c r="M322" s="47" t="n">
        <v>0.1</v>
      </c>
      <c r="O322" s="51" t="n">
        <v>128000</v>
      </c>
      <c r="P322" s="7" t="n">
        <f aca="false">O322/2</f>
        <v>64000</v>
      </c>
    </row>
    <row r="323" customFormat="false" ht="60" hidden="false" customHeight="true" outlineLevel="0" collapsed="false">
      <c r="A323" s="39" t="n">
        <v>309</v>
      </c>
      <c r="B323" s="40" t="s">
        <v>758</v>
      </c>
      <c r="C323" s="41" t="s">
        <v>756</v>
      </c>
      <c r="D323" s="41" t="s">
        <v>95</v>
      </c>
      <c r="E323" s="41" t="s">
        <v>432</v>
      </c>
      <c r="F323" s="41" t="s">
        <v>757</v>
      </c>
      <c r="G323" s="42" t="s">
        <v>25</v>
      </c>
      <c r="H323" s="43" t="n">
        <v>162000</v>
      </c>
      <c r="I323" s="44"/>
      <c r="J323" s="45" t="n">
        <f aca="false">H323*I323</f>
        <v>0</v>
      </c>
      <c r="K323" s="45" t="n">
        <f aca="false">J323*M323</f>
        <v>0</v>
      </c>
      <c r="L323" s="46" t="n">
        <f aca="false">SUM(J323,K323)</f>
        <v>0</v>
      </c>
      <c r="M323" s="47" t="n">
        <v>0.1</v>
      </c>
      <c r="O323" s="43" t="n">
        <v>324000</v>
      </c>
      <c r="P323" s="7" t="n">
        <f aca="false">O323/2</f>
        <v>162000</v>
      </c>
    </row>
    <row r="324" customFormat="false" ht="60" hidden="false" customHeight="true" outlineLevel="0" collapsed="false">
      <c r="A324" s="39" t="n">
        <v>310</v>
      </c>
      <c r="B324" s="48" t="s">
        <v>759</v>
      </c>
      <c r="C324" s="49" t="s">
        <v>760</v>
      </c>
      <c r="D324" s="49" t="s">
        <v>95</v>
      </c>
      <c r="E324" s="49" t="s">
        <v>535</v>
      </c>
      <c r="F324" s="49" t="s">
        <v>761</v>
      </c>
      <c r="G324" s="50" t="s">
        <v>25</v>
      </c>
      <c r="H324" s="51" t="n">
        <v>41000</v>
      </c>
      <c r="I324" s="52"/>
      <c r="J324" s="53" t="n">
        <f aca="false">H324*I324</f>
        <v>0</v>
      </c>
      <c r="K324" s="53" t="n">
        <f aca="false">J324*M324</f>
        <v>0</v>
      </c>
      <c r="L324" s="54" t="n">
        <f aca="false">SUM(J324,K324)</f>
        <v>0</v>
      </c>
      <c r="M324" s="47" t="n">
        <v>0.1</v>
      </c>
      <c r="O324" s="51" t="n">
        <v>82000</v>
      </c>
      <c r="P324" s="7" t="n">
        <f aca="false">O324/2</f>
        <v>41000</v>
      </c>
    </row>
    <row r="325" customFormat="false" ht="60" hidden="false" customHeight="true" outlineLevel="0" collapsed="false">
      <c r="A325" s="39" t="n">
        <v>311</v>
      </c>
      <c r="B325" s="40" t="s">
        <v>762</v>
      </c>
      <c r="C325" s="41" t="s">
        <v>760</v>
      </c>
      <c r="D325" s="41" t="s">
        <v>95</v>
      </c>
      <c r="E325" s="41" t="s">
        <v>763</v>
      </c>
      <c r="F325" s="41" t="s">
        <v>761</v>
      </c>
      <c r="G325" s="42" t="s">
        <v>25</v>
      </c>
      <c r="H325" s="43" t="n">
        <v>40500</v>
      </c>
      <c r="I325" s="44"/>
      <c r="J325" s="45" t="n">
        <f aca="false">H325*I325</f>
        <v>0</v>
      </c>
      <c r="K325" s="45" t="n">
        <f aca="false">J325*M325</f>
        <v>0</v>
      </c>
      <c r="L325" s="46" t="n">
        <f aca="false">SUM(J325,K325)</f>
        <v>0</v>
      </c>
      <c r="M325" s="47" t="n">
        <v>0.1</v>
      </c>
      <c r="O325" s="43" t="n">
        <v>81000</v>
      </c>
      <c r="P325" s="7" t="n">
        <f aca="false">O325/2</f>
        <v>40500</v>
      </c>
    </row>
    <row r="326" customFormat="false" ht="60" hidden="false" customHeight="true" outlineLevel="0" collapsed="false">
      <c r="A326" s="39" t="n">
        <v>312</v>
      </c>
      <c r="B326" s="48" t="s">
        <v>764</v>
      </c>
      <c r="C326" s="49" t="s">
        <v>765</v>
      </c>
      <c r="D326" s="49" t="s">
        <v>95</v>
      </c>
      <c r="E326" s="49" t="s">
        <v>535</v>
      </c>
      <c r="F326" s="49" t="s">
        <v>43</v>
      </c>
      <c r="G326" s="50" t="s">
        <v>25</v>
      </c>
      <c r="H326" s="51" t="n">
        <v>11250</v>
      </c>
      <c r="I326" s="52"/>
      <c r="J326" s="53" t="n">
        <f aca="false">H326*I326</f>
        <v>0</v>
      </c>
      <c r="K326" s="53" t="n">
        <f aca="false">J326*M326</f>
        <v>0</v>
      </c>
      <c r="L326" s="54" t="n">
        <f aca="false">SUM(J326,K326)</f>
        <v>0</v>
      </c>
      <c r="M326" s="47" t="n">
        <v>0.1</v>
      </c>
      <c r="O326" s="51" t="n">
        <v>22500</v>
      </c>
      <c r="P326" s="7" t="n">
        <f aca="false">O326/2</f>
        <v>11250</v>
      </c>
    </row>
    <row r="327" customFormat="false" ht="60" hidden="false" customHeight="true" outlineLevel="0" collapsed="false">
      <c r="A327" s="39" t="n">
        <v>313</v>
      </c>
      <c r="B327" s="40" t="s">
        <v>766</v>
      </c>
      <c r="C327" s="41" t="s">
        <v>765</v>
      </c>
      <c r="D327" s="41" t="s">
        <v>95</v>
      </c>
      <c r="E327" s="41" t="s">
        <v>349</v>
      </c>
      <c r="F327" s="41" t="s">
        <v>43</v>
      </c>
      <c r="G327" s="42" t="s">
        <v>25</v>
      </c>
      <c r="H327" s="43" t="n">
        <v>15000</v>
      </c>
      <c r="I327" s="44"/>
      <c r="J327" s="45" t="n">
        <f aca="false">H327*I327</f>
        <v>0</v>
      </c>
      <c r="K327" s="45" t="n">
        <f aca="false">J327*M327</f>
        <v>0</v>
      </c>
      <c r="L327" s="46" t="n">
        <f aca="false">SUM(J327,K327)</f>
        <v>0</v>
      </c>
      <c r="M327" s="47" t="n">
        <v>0.1</v>
      </c>
      <c r="O327" s="43" t="n">
        <v>30000</v>
      </c>
      <c r="P327" s="7" t="n">
        <f aca="false">O327/2</f>
        <v>15000</v>
      </c>
    </row>
    <row r="328" customFormat="false" ht="60" hidden="false" customHeight="true" outlineLevel="0" collapsed="false">
      <c r="A328" s="39" t="n">
        <v>314</v>
      </c>
      <c r="B328" s="48" t="s">
        <v>767</v>
      </c>
      <c r="C328" s="49" t="s">
        <v>768</v>
      </c>
      <c r="D328" s="49" t="s">
        <v>84</v>
      </c>
      <c r="E328" s="49" t="s">
        <v>769</v>
      </c>
      <c r="F328" s="49" t="s">
        <v>40</v>
      </c>
      <c r="G328" s="50" t="s">
        <v>25</v>
      </c>
      <c r="H328" s="51" t="n">
        <v>152500</v>
      </c>
      <c r="I328" s="52"/>
      <c r="J328" s="53" t="n">
        <f aca="false">H328*I328</f>
        <v>0</v>
      </c>
      <c r="K328" s="53" t="n">
        <f aca="false">J328*M328</f>
        <v>0</v>
      </c>
      <c r="L328" s="54" t="n">
        <f aca="false">SUM(J328,K328)</f>
        <v>0</v>
      </c>
      <c r="M328" s="47" t="n">
        <v>0.1</v>
      </c>
      <c r="O328" s="51" t="n">
        <v>305000</v>
      </c>
      <c r="P328" s="7" t="n">
        <f aca="false">O328/2</f>
        <v>152500</v>
      </c>
    </row>
    <row r="329" customFormat="false" ht="60" hidden="false" customHeight="true" outlineLevel="0" collapsed="false">
      <c r="A329" s="39" t="n">
        <v>315</v>
      </c>
      <c r="B329" s="40" t="s">
        <v>770</v>
      </c>
      <c r="C329" s="41" t="s">
        <v>768</v>
      </c>
      <c r="D329" s="41" t="s">
        <v>84</v>
      </c>
      <c r="E329" s="41" t="s">
        <v>58</v>
      </c>
      <c r="F329" s="41" t="s">
        <v>40</v>
      </c>
      <c r="G329" s="42" t="s">
        <v>25</v>
      </c>
      <c r="H329" s="43" t="n">
        <v>355000</v>
      </c>
      <c r="I329" s="44"/>
      <c r="J329" s="45" t="n">
        <f aca="false">H329*I329</f>
        <v>0</v>
      </c>
      <c r="K329" s="45" t="n">
        <f aca="false">J329*M329</f>
        <v>0</v>
      </c>
      <c r="L329" s="46" t="n">
        <f aca="false">SUM(J329,K329)</f>
        <v>0</v>
      </c>
      <c r="M329" s="47" t="n">
        <v>0.1</v>
      </c>
      <c r="O329" s="43" t="n">
        <v>710000</v>
      </c>
      <c r="P329" s="7" t="n">
        <f aca="false">O329/2</f>
        <v>355000</v>
      </c>
    </row>
    <row r="330" customFormat="false" ht="60" hidden="false" customHeight="true" outlineLevel="0" collapsed="false">
      <c r="A330" s="39" t="n">
        <v>316</v>
      </c>
      <c r="B330" s="57" t="s">
        <v>771</v>
      </c>
      <c r="C330" s="49" t="s">
        <v>772</v>
      </c>
      <c r="D330" s="58" t="s">
        <v>84</v>
      </c>
      <c r="E330" s="58" t="s">
        <v>85</v>
      </c>
      <c r="F330" s="58" t="s">
        <v>773</v>
      </c>
      <c r="G330" s="50" t="s">
        <v>25</v>
      </c>
      <c r="H330" s="51" t="n">
        <v>8000</v>
      </c>
      <c r="I330" s="52"/>
      <c r="J330" s="53" t="n">
        <f aca="false">H330*I330</f>
        <v>0</v>
      </c>
      <c r="K330" s="53" t="n">
        <f aca="false">J330*M330</f>
        <v>0</v>
      </c>
      <c r="L330" s="54" t="n">
        <f aca="false">SUM(J330,K330)</f>
        <v>0</v>
      </c>
      <c r="M330" s="47" t="n">
        <v>0.1</v>
      </c>
      <c r="O330" s="51" t="n">
        <v>16000</v>
      </c>
      <c r="P330" s="7" t="n">
        <f aca="false">O330/2</f>
        <v>8000</v>
      </c>
    </row>
    <row r="331" customFormat="false" ht="60" hidden="false" customHeight="true" outlineLevel="0" collapsed="false">
      <c r="A331" s="39" t="n">
        <v>317</v>
      </c>
      <c r="B331" s="55" t="s">
        <v>774</v>
      </c>
      <c r="C331" s="41" t="s">
        <v>772</v>
      </c>
      <c r="D331" s="56" t="s">
        <v>84</v>
      </c>
      <c r="E331" s="56" t="s">
        <v>435</v>
      </c>
      <c r="F331" s="56" t="s">
        <v>773</v>
      </c>
      <c r="G331" s="42" t="s">
        <v>25</v>
      </c>
      <c r="H331" s="43" t="n">
        <v>13500</v>
      </c>
      <c r="I331" s="44"/>
      <c r="J331" s="45" t="n">
        <f aca="false">H331*I331</f>
        <v>0</v>
      </c>
      <c r="K331" s="45" t="n">
        <f aca="false">J331*M331</f>
        <v>0</v>
      </c>
      <c r="L331" s="46" t="n">
        <f aca="false">SUM(J331,K331)</f>
        <v>0</v>
      </c>
      <c r="M331" s="47" t="n">
        <v>0.1</v>
      </c>
      <c r="O331" s="43" t="n">
        <v>27000</v>
      </c>
      <c r="P331" s="7" t="n">
        <f aca="false">O331/2</f>
        <v>13500</v>
      </c>
    </row>
    <row r="332" customFormat="false" ht="60" hidden="false" customHeight="true" outlineLevel="0" collapsed="false">
      <c r="A332" s="39" t="n">
        <v>318</v>
      </c>
      <c r="B332" s="57" t="s">
        <v>775</v>
      </c>
      <c r="C332" s="49" t="s">
        <v>776</v>
      </c>
      <c r="D332" s="58" t="s">
        <v>135</v>
      </c>
      <c r="E332" s="58" t="s">
        <v>777</v>
      </c>
      <c r="F332" s="58" t="s">
        <v>48</v>
      </c>
      <c r="G332" s="50" t="s">
        <v>25</v>
      </c>
      <c r="H332" s="51" t="n">
        <v>4000</v>
      </c>
      <c r="I332" s="52"/>
      <c r="J332" s="53" t="n">
        <f aca="false">H332*I332</f>
        <v>0</v>
      </c>
      <c r="K332" s="53" t="n">
        <f aca="false">J332*M332</f>
        <v>0</v>
      </c>
      <c r="L332" s="54" t="n">
        <f aca="false">SUM(J332,K332)</f>
        <v>0</v>
      </c>
      <c r="M332" s="47" t="n">
        <v>0.1</v>
      </c>
      <c r="O332" s="51" t="n">
        <v>8000</v>
      </c>
      <c r="P332" s="7" t="n">
        <f aca="false">O332/2</f>
        <v>4000</v>
      </c>
    </row>
    <row r="333" customFormat="false" ht="60" hidden="false" customHeight="true" outlineLevel="0" collapsed="false">
      <c r="A333" s="39" t="n">
        <v>319</v>
      </c>
      <c r="B333" s="55" t="s">
        <v>778</v>
      </c>
      <c r="C333" s="41" t="s">
        <v>776</v>
      </c>
      <c r="D333" s="56" t="s">
        <v>135</v>
      </c>
      <c r="E333" s="56" t="s">
        <v>779</v>
      </c>
      <c r="F333" s="56" t="s">
        <v>48</v>
      </c>
      <c r="G333" s="42" t="s">
        <v>25</v>
      </c>
      <c r="H333" s="43" t="n">
        <v>5250</v>
      </c>
      <c r="I333" s="44"/>
      <c r="J333" s="45" t="n">
        <f aca="false">H333*I333</f>
        <v>0</v>
      </c>
      <c r="K333" s="45" t="n">
        <f aca="false">J333*M333</f>
        <v>0</v>
      </c>
      <c r="L333" s="46" t="n">
        <f aca="false">SUM(J333,K333)</f>
        <v>0</v>
      </c>
      <c r="M333" s="47" t="n">
        <v>0.1</v>
      </c>
      <c r="O333" s="43" t="n">
        <v>10500</v>
      </c>
      <c r="P333" s="7" t="n">
        <f aca="false">O333/2</f>
        <v>5250</v>
      </c>
    </row>
    <row r="334" customFormat="false" ht="60" hidden="false" customHeight="true" outlineLevel="0" collapsed="false">
      <c r="A334" s="39" t="n">
        <v>320</v>
      </c>
      <c r="B334" s="57" t="s">
        <v>780</v>
      </c>
      <c r="C334" s="49" t="s">
        <v>776</v>
      </c>
      <c r="D334" s="58" t="s">
        <v>135</v>
      </c>
      <c r="E334" s="58" t="s">
        <v>781</v>
      </c>
      <c r="F334" s="58" t="s">
        <v>48</v>
      </c>
      <c r="G334" s="50" t="s">
        <v>25</v>
      </c>
      <c r="H334" s="51" t="n">
        <v>2500</v>
      </c>
      <c r="I334" s="52"/>
      <c r="J334" s="53" t="n">
        <f aca="false">H334*I334</f>
        <v>0</v>
      </c>
      <c r="K334" s="53" t="n">
        <f aca="false">J334*M334</f>
        <v>0</v>
      </c>
      <c r="L334" s="54" t="n">
        <f aca="false">SUM(J334,K334)</f>
        <v>0</v>
      </c>
      <c r="M334" s="47" t="n">
        <v>0.1</v>
      </c>
      <c r="O334" s="51" t="n">
        <v>5000</v>
      </c>
      <c r="P334" s="7" t="n">
        <f aca="false">O334/2</f>
        <v>2500</v>
      </c>
    </row>
    <row r="335" customFormat="false" ht="60" hidden="false" customHeight="true" outlineLevel="0" collapsed="false">
      <c r="A335" s="39" t="n">
        <v>321</v>
      </c>
      <c r="B335" s="55" t="s">
        <v>782</v>
      </c>
      <c r="C335" s="41" t="s">
        <v>783</v>
      </c>
      <c r="D335" s="56" t="s">
        <v>95</v>
      </c>
      <c r="E335" s="56" t="s">
        <v>784</v>
      </c>
      <c r="F335" s="56" t="s">
        <v>785</v>
      </c>
      <c r="G335" s="42" t="s">
        <v>25</v>
      </c>
      <c r="H335" s="43" t="n">
        <v>31500</v>
      </c>
      <c r="I335" s="44"/>
      <c r="J335" s="45" t="n">
        <f aca="false">H335*I335</f>
        <v>0</v>
      </c>
      <c r="K335" s="45" t="n">
        <f aca="false">J335*M335</f>
        <v>0</v>
      </c>
      <c r="L335" s="46" t="n">
        <f aca="false">SUM(J335,K335)</f>
        <v>0</v>
      </c>
      <c r="M335" s="47" t="n">
        <v>0.1</v>
      </c>
      <c r="O335" s="43" t="n">
        <v>63000</v>
      </c>
      <c r="P335" s="7" t="n">
        <f aca="false">O335/2</f>
        <v>31500</v>
      </c>
    </row>
    <row r="336" customFormat="false" ht="60" hidden="false" customHeight="true" outlineLevel="0" collapsed="false">
      <c r="A336" s="39" t="n">
        <v>322</v>
      </c>
      <c r="B336" s="60" t="n">
        <v>1401175</v>
      </c>
      <c r="C336" s="61" t="s">
        <v>786</v>
      </c>
      <c r="D336" s="61" t="s">
        <v>606</v>
      </c>
      <c r="E336" s="61" t="s">
        <v>787</v>
      </c>
      <c r="F336" s="61" t="s">
        <v>651</v>
      </c>
      <c r="G336" s="50" t="s">
        <v>25</v>
      </c>
      <c r="H336" s="51" t="n">
        <v>700</v>
      </c>
      <c r="I336" s="52"/>
      <c r="J336" s="53" t="n">
        <f aca="false">H336*I336</f>
        <v>0</v>
      </c>
      <c r="K336" s="53" t="n">
        <f aca="false">J336*M336</f>
        <v>0</v>
      </c>
      <c r="L336" s="54" t="n">
        <f aca="false">SUM(J336,K336)</f>
        <v>0</v>
      </c>
      <c r="M336" s="47" t="n">
        <v>0.1</v>
      </c>
      <c r="O336" s="51" t="n">
        <v>1400</v>
      </c>
      <c r="P336" s="7" t="n">
        <f aca="false">O336/2</f>
        <v>700</v>
      </c>
    </row>
    <row r="337" customFormat="false" ht="60" hidden="false" customHeight="true" outlineLevel="0" collapsed="false">
      <c r="A337" s="39" t="n">
        <v>323</v>
      </c>
      <c r="B337" s="62" t="n">
        <v>1401178</v>
      </c>
      <c r="C337" s="63" t="s">
        <v>788</v>
      </c>
      <c r="D337" s="63" t="s">
        <v>606</v>
      </c>
      <c r="E337" s="63" t="s">
        <v>789</v>
      </c>
      <c r="F337" s="63" t="s">
        <v>651</v>
      </c>
      <c r="G337" s="42" t="s">
        <v>25</v>
      </c>
      <c r="H337" s="43" t="n">
        <v>465</v>
      </c>
      <c r="I337" s="44"/>
      <c r="J337" s="45" t="n">
        <f aca="false">H337*I337</f>
        <v>0</v>
      </c>
      <c r="K337" s="45" t="n">
        <f aca="false">J337*M337</f>
        <v>0</v>
      </c>
      <c r="L337" s="46" t="n">
        <f aca="false">SUM(J337,K337)</f>
        <v>0</v>
      </c>
      <c r="M337" s="47" t="n">
        <v>0.1</v>
      </c>
      <c r="O337" s="43" t="n">
        <v>930</v>
      </c>
      <c r="P337" s="7" t="n">
        <f aca="false">O337/2</f>
        <v>465</v>
      </c>
    </row>
    <row r="338" customFormat="false" ht="60" hidden="false" customHeight="true" outlineLevel="0" collapsed="false">
      <c r="A338" s="39" t="n">
        <v>324</v>
      </c>
      <c r="B338" s="60" t="n">
        <v>1401179</v>
      </c>
      <c r="C338" s="61" t="s">
        <v>788</v>
      </c>
      <c r="D338" s="61" t="s">
        <v>606</v>
      </c>
      <c r="E338" s="61" t="s">
        <v>790</v>
      </c>
      <c r="F338" s="61" t="s">
        <v>651</v>
      </c>
      <c r="G338" s="50" t="s">
        <v>25</v>
      </c>
      <c r="H338" s="51" t="n">
        <v>310</v>
      </c>
      <c r="I338" s="52"/>
      <c r="J338" s="53" t="n">
        <f aca="false">H338*I338</f>
        <v>0</v>
      </c>
      <c r="K338" s="53" t="n">
        <f aca="false">J338*M338</f>
        <v>0</v>
      </c>
      <c r="L338" s="54" t="n">
        <f aca="false">SUM(J338,K338)</f>
        <v>0</v>
      </c>
      <c r="M338" s="47" t="n">
        <v>0.1</v>
      </c>
      <c r="O338" s="51" t="n">
        <v>620</v>
      </c>
      <c r="P338" s="7" t="n">
        <f aca="false">O338/2</f>
        <v>310</v>
      </c>
    </row>
    <row r="339" customFormat="false" ht="60" hidden="false" customHeight="true" outlineLevel="0" collapsed="false">
      <c r="A339" s="39" t="n">
        <v>325</v>
      </c>
      <c r="B339" s="55" t="s">
        <v>791</v>
      </c>
      <c r="C339" s="41" t="s">
        <v>792</v>
      </c>
      <c r="D339" s="56" t="s">
        <v>84</v>
      </c>
      <c r="E339" s="56" t="s">
        <v>793</v>
      </c>
      <c r="F339" s="56" t="s">
        <v>30</v>
      </c>
      <c r="G339" s="42" t="s">
        <v>25</v>
      </c>
      <c r="H339" s="43" t="n">
        <v>123400</v>
      </c>
      <c r="I339" s="44"/>
      <c r="J339" s="45" t="n">
        <f aca="false">H339*I339</f>
        <v>0</v>
      </c>
      <c r="K339" s="45" t="n">
        <f aca="false">J339*M339</f>
        <v>0</v>
      </c>
      <c r="L339" s="46" t="n">
        <f aca="false">SUM(J339,K339)</f>
        <v>0</v>
      </c>
      <c r="M339" s="47" t="n">
        <v>0.1</v>
      </c>
      <c r="O339" s="43" t="n">
        <v>246800</v>
      </c>
      <c r="P339" s="7" t="n">
        <f aca="false">O339/2</f>
        <v>123400</v>
      </c>
    </row>
    <row r="340" customFormat="false" ht="60" hidden="false" customHeight="true" outlineLevel="0" collapsed="false">
      <c r="A340" s="39" t="n">
        <v>326</v>
      </c>
      <c r="B340" s="57" t="s">
        <v>794</v>
      </c>
      <c r="C340" s="49" t="s">
        <v>792</v>
      </c>
      <c r="D340" s="58" t="s">
        <v>84</v>
      </c>
      <c r="E340" s="58" t="s">
        <v>795</v>
      </c>
      <c r="F340" s="58" t="s">
        <v>30</v>
      </c>
      <c r="G340" s="50" t="s">
        <v>25</v>
      </c>
      <c r="H340" s="51" t="n">
        <v>68250</v>
      </c>
      <c r="I340" s="52"/>
      <c r="J340" s="53" t="n">
        <f aca="false">H340*I340</f>
        <v>0</v>
      </c>
      <c r="K340" s="53" t="n">
        <f aca="false">J340*M340</f>
        <v>0</v>
      </c>
      <c r="L340" s="54" t="n">
        <f aca="false">SUM(J340,K340)</f>
        <v>0</v>
      </c>
      <c r="M340" s="47" t="n">
        <v>0.1</v>
      </c>
      <c r="O340" s="51" t="n">
        <v>136500</v>
      </c>
      <c r="P340" s="7" t="n">
        <f aca="false">O340/2</f>
        <v>68250</v>
      </c>
    </row>
    <row r="341" customFormat="false" ht="60" hidden="false" customHeight="true" outlineLevel="0" collapsed="false">
      <c r="A341" s="39" t="n">
        <v>327</v>
      </c>
      <c r="B341" s="62" t="s">
        <v>796</v>
      </c>
      <c r="C341" s="63" t="s">
        <v>797</v>
      </c>
      <c r="D341" s="63" t="s">
        <v>606</v>
      </c>
      <c r="E341" s="63" t="s">
        <v>798</v>
      </c>
      <c r="F341" s="63" t="s">
        <v>651</v>
      </c>
      <c r="G341" s="42" t="s">
        <v>25</v>
      </c>
      <c r="H341" s="43" t="n">
        <v>700</v>
      </c>
      <c r="I341" s="44"/>
      <c r="J341" s="45" t="n">
        <f aca="false">H341*I341</f>
        <v>0</v>
      </c>
      <c r="K341" s="45" t="n">
        <f aca="false">J341*M341</f>
        <v>0</v>
      </c>
      <c r="L341" s="46" t="n">
        <f aca="false">SUM(J341,K341)</f>
        <v>0</v>
      </c>
      <c r="M341" s="47" t="n">
        <v>0.1</v>
      </c>
      <c r="O341" s="43" t="n">
        <v>1400</v>
      </c>
      <c r="P341" s="7" t="n">
        <f aca="false">O341/2</f>
        <v>700</v>
      </c>
    </row>
    <row r="342" customFormat="false" ht="60" hidden="false" customHeight="true" outlineLevel="0" collapsed="false">
      <c r="A342" s="39" t="n">
        <v>328</v>
      </c>
      <c r="B342" s="60" t="s">
        <v>799</v>
      </c>
      <c r="C342" s="61" t="s">
        <v>800</v>
      </c>
      <c r="D342" s="61" t="s">
        <v>84</v>
      </c>
      <c r="E342" s="61" t="s">
        <v>801</v>
      </c>
      <c r="F342" s="61" t="s">
        <v>43</v>
      </c>
      <c r="G342" s="50" t="s">
        <v>25</v>
      </c>
      <c r="H342" s="51" t="n">
        <v>85450</v>
      </c>
      <c r="I342" s="52"/>
      <c r="J342" s="53" t="n">
        <f aca="false">H342*I342</f>
        <v>0</v>
      </c>
      <c r="K342" s="53" t="n">
        <f aca="false">J342*M342</f>
        <v>0</v>
      </c>
      <c r="L342" s="54" t="n">
        <f aca="false">SUM(J342,K342)</f>
        <v>0</v>
      </c>
      <c r="M342" s="47" t="n">
        <v>0.1</v>
      </c>
      <c r="O342" s="51" t="n">
        <v>170900</v>
      </c>
      <c r="P342" s="7" t="n">
        <f aca="false">O342/2</f>
        <v>85450</v>
      </c>
    </row>
    <row r="343" customFormat="false" ht="60" hidden="false" customHeight="true" outlineLevel="0" collapsed="false">
      <c r="A343" s="39" t="n">
        <v>329</v>
      </c>
      <c r="B343" s="40" t="s">
        <v>802</v>
      </c>
      <c r="C343" s="41" t="s">
        <v>803</v>
      </c>
      <c r="D343" s="41" t="s">
        <v>84</v>
      </c>
      <c r="E343" s="41" t="s">
        <v>804</v>
      </c>
      <c r="F343" s="41" t="s">
        <v>43</v>
      </c>
      <c r="G343" s="42" t="s">
        <v>25</v>
      </c>
      <c r="H343" s="43" t="n">
        <v>64100</v>
      </c>
      <c r="I343" s="44"/>
      <c r="J343" s="45" t="n">
        <f aca="false">H343*I343</f>
        <v>0</v>
      </c>
      <c r="K343" s="45" t="n">
        <f aca="false">J343*M343</f>
        <v>0</v>
      </c>
      <c r="L343" s="46" t="n">
        <f aca="false">SUM(J343,K343)</f>
        <v>0</v>
      </c>
      <c r="M343" s="47" t="n">
        <v>0.1</v>
      </c>
      <c r="O343" s="43" t="n">
        <v>128200</v>
      </c>
      <c r="P343" s="7" t="n">
        <f aca="false">O343/2</f>
        <v>64100</v>
      </c>
    </row>
    <row r="344" customFormat="false" ht="60" hidden="false" customHeight="true" outlineLevel="0" collapsed="false">
      <c r="A344" s="39" t="n">
        <v>330</v>
      </c>
      <c r="B344" s="48" t="s">
        <v>805</v>
      </c>
      <c r="C344" s="49" t="s">
        <v>806</v>
      </c>
      <c r="D344" s="49" t="s">
        <v>84</v>
      </c>
      <c r="E344" s="49" t="s">
        <v>807</v>
      </c>
      <c r="F344" s="49" t="s">
        <v>43</v>
      </c>
      <c r="G344" s="50" t="s">
        <v>25</v>
      </c>
      <c r="H344" s="51" t="n">
        <v>70000</v>
      </c>
      <c r="I344" s="52"/>
      <c r="J344" s="53" t="n">
        <f aca="false">H344*I344</f>
        <v>0</v>
      </c>
      <c r="K344" s="53" t="n">
        <f aca="false">J344*M344</f>
        <v>0</v>
      </c>
      <c r="L344" s="54" t="n">
        <f aca="false">SUM(J344,K344)</f>
        <v>0</v>
      </c>
      <c r="M344" s="47" t="n">
        <v>0.1</v>
      </c>
      <c r="O344" s="51" t="n">
        <v>140000</v>
      </c>
      <c r="P344" s="7" t="n">
        <f aca="false">O344/2</f>
        <v>70000</v>
      </c>
    </row>
    <row r="345" customFormat="false" ht="60" hidden="false" customHeight="true" outlineLevel="0" collapsed="false">
      <c r="A345" s="39" t="n">
        <v>331</v>
      </c>
      <c r="B345" s="62" t="s">
        <v>808</v>
      </c>
      <c r="C345" s="63" t="s">
        <v>809</v>
      </c>
      <c r="D345" s="63" t="s">
        <v>84</v>
      </c>
      <c r="E345" s="63" t="s">
        <v>810</v>
      </c>
      <c r="F345" s="63" t="s">
        <v>43</v>
      </c>
      <c r="G345" s="42" t="s">
        <v>25</v>
      </c>
      <c r="H345" s="43" t="n">
        <v>93350</v>
      </c>
      <c r="I345" s="44"/>
      <c r="J345" s="45" t="n">
        <f aca="false">H345*I345</f>
        <v>0</v>
      </c>
      <c r="K345" s="45" t="n">
        <f aca="false">J345*M345</f>
        <v>0</v>
      </c>
      <c r="L345" s="46" t="n">
        <f aca="false">SUM(J345,K345)</f>
        <v>0</v>
      </c>
      <c r="M345" s="47" t="n">
        <v>0.1</v>
      </c>
      <c r="O345" s="43" t="n">
        <v>186700</v>
      </c>
      <c r="P345" s="7" t="n">
        <f aca="false">O345/2</f>
        <v>93350</v>
      </c>
    </row>
    <row r="346" customFormat="false" ht="60" hidden="false" customHeight="true" outlineLevel="0" collapsed="false">
      <c r="A346" s="39" t="n">
        <v>332</v>
      </c>
      <c r="B346" s="48" t="s">
        <v>811</v>
      </c>
      <c r="C346" s="49" t="s">
        <v>812</v>
      </c>
      <c r="D346" s="49" t="s">
        <v>84</v>
      </c>
      <c r="E346" s="49" t="s">
        <v>813</v>
      </c>
      <c r="F346" s="49" t="s">
        <v>40</v>
      </c>
      <c r="G346" s="50" t="s">
        <v>25</v>
      </c>
      <c r="H346" s="51" t="n">
        <v>465</v>
      </c>
      <c r="I346" s="52"/>
      <c r="J346" s="53" t="n">
        <f aca="false">H346*I346</f>
        <v>0</v>
      </c>
      <c r="K346" s="53" t="n">
        <f aca="false">J346*M346</f>
        <v>0</v>
      </c>
      <c r="L346" s="54" t="n">
        <f aca="false">SUM(J346,K346)</f>
        <v>0</v>
      </c>
      <c r="M346" s="47" t="n">
        <v>0.1</v>
      </c>
      <c r="O346" s="51" t="n">
        <v>930</v>
      </c>
      <c r="P346" s="7" t="n">
        <f aca="false">O346/2</f>
        <v>465</v>
      </c>
    </row>
    <row r="347" customFormat="false" ht="60" hidden="false" customHeight="true" outlineLevel="0" collapsed="false">
      <c r="A347" s="39" t="n">
        <v>333</v>
      </c>
      <c r="B347" s="40" t="s">
        <v>814</v>
      </c>
      <c r="C347" s="41" t="s">
        <v>812</v>
      </c>
      <c r="D347" s="41" t="s">
        <v>84</v>
      </c>
      <c r="E347" s="41" t="s">
        <v>793</v>
      </c>
      <c r="F347" s="41" t="s">
        <v>40</v>
      </c>
      <c r="G347" s="42" t="s">
        <v>25</v>
      </c>
      <c r="H347" s="43" t="n">
        <v>310</v>
      </c>
      <c r="I347" s="44"/>
      <c r="J347" s="45" t="n">
        <f aca="false">H347*I347</f>
        <v>0</v>
      </c>
      <c r="K347" s="45" t="n">
        <f aca="false">J347*M347</f>
        <v>0</v>
      </c>
      <c r="L347" s="46" t="n">
        <f aca="false">SUM(J347,K347)</f>
        <v>0</v>
      </c>
      <c r="M347" s="47" t="n">
        <v>0.1</v>
      </c>
      <c r="O347" s="43" t="n">
        <v>620</v>
      </c>
      <c r="P347" s="7" t="n">
        <f aca="false">O347/2</f>
        <v>310</v>
      </c>
    </row>
    <row r="348" customFormat="false" ht="60" hidden="false" customHeight="true" outlineLevel="0" collapsed="false">
      <c r="A348" s="39" t="n">
        <v>334</v>
      </c>
      <c r="B348" s="48" t="s">
        <v>815</v>
      </c>
      <c r="C348" s="49" t="s">
        <v>816</v>
      </c>
      <c r="D348" s="49" t="s">
        <v>84</v>
      </c>
      <c r="E348" s="49" t="s">
        <v>817</v>
      </c>
      <c r="F348" s="58" t="s">
        <v>129</v>
      </c>
      <c r="G348" s="50" t="s">
        <v>25</v>
      </c>
      <c r="H348" s="51" t="n">
        <v>10500</v>
      </c>
      <c r="I348" s="52"/>
      <c r="J348" s="53" t="n">
        <f aca="false">H348*I348</f>
        <v>0</v>
      </c>
      <c r="K348" s="53" t="n">
        <f aca="false">J348*M348</f>
        <v>0</v>
      </c>
      <c r="L348" s="54" t="n">
        <f aca="false">SUM(J348,K348)</f>
        <v>0</v>
      </c>
      <c r="M348" s="47" t="n">
        <v>0.1</v>
      </c>
      <c r="O348" s="51" t="n">
        <v>21000</v>
      </c>
      <c r="P348" s="7" t="n">
        <f aca="false">O348/2</f>
        <v>10500</v>
      </c>
    </row>
    <row r="349" customFormat="false" ht="60" hidden="false" customHeight="true" outlineLevel="0" collapsed="false">
      <c r="A349" s="39" t="n">
        <v>335</v>
      </c>
      <c r="B349" s="40" t="s">
        <v>818</v>
      </c>
      <c r="C349" s="41" t="s">
        <v>816</v>
      </c>
      <c r="D349" s="41" t="s">
        <v>84</v>
      </c>
      <c r="E349" s="41" t="s">
        <v>813</v>
      </c>
      <c r="F349" s="56" t="s">
        <v>129</v>
      </c>
      <c r="G349" s="42" t="s">
        <v>25</v>
      </c>
      <c r="H349" s="43" t="n">
        <v>13500</v>
      </c>
      <c r="I349" s="44"/>
      <c r="J349" s="45" t="n">
        <f aca="false">H349*I349</f>
        <v>0</v>
      </c>
      <c r="K349" s="45" t="n">
        <f aca="false">J349*M349</f>
        <v>0</v>
      </c>
      <c r="L349" s="46" t="n">
        <f aca="false">SUM(J349,K349)</f>
        <v>0</v>
      </c>
      <c r="M349" s="47" t="n">
        <v>0.1</v>
      </c>
      <c r="O349" s="43" t="n">
        <v>27000</v>
      </c>
      <c r="P349" s="7" t="n">
        <f aca="false">O349/2</f>
        <v>13500</v>
      </c>
    </row>
    <row r="350" customFormat="false" ht="60" hidden="false" customHeight="true" outlineLevel="0" collapsed="false">
      <c r="A350" s="39" t="n">
        <v>336</v>
      </c>
      <c r="B350" s="48" t="s">
        <v>819</v>
      </c>
      <c r="C350" s="49" t="s">
        <v>820</v>
      </c>
      <c r="D350" s="49" t="s">
        <v>84</v>
      </c>
      <c r="E350" s="49" t="s">
        <v>793</v>
      </c>
      <c r="F350" s="49" t="s">
        <v>346</v>
      </c>
      <c r="G350" s="50" t="s">
        <v>25</v>
      </c>
      <c r="H350" s="51" t="n">
        <v>156500</v>
      </c>
      <c r="I350" s="52"/>
      <c r="J350" s="53" t="n">
        <f aca="false">H350*I350</f>
        <v>0</v>
      </c>
      <c r="K350" s="53" t="n">
        <f aca="false">J350*M350</f>
        <v>0</v>
      </c>
      <c r="L350" s="54" t="n">
        <f aca="false">SUM(J350,K350)</f>
        <v>0</v>
      </c>
      <c r="M350" s="47" t="n">
        <v>0.1</v>
      </c>
      <c r="O350" s="51" t="n">
        <v>313000</v>
      </c>
      <c r="P350" s="7" t="n">
        <f aca="false">O350/2</f>
        <v>156500</v>
      </c>
    </row>
    <row r="351" customFormat="false" ht="60" hidden="false" customHeight="true" outlineLevel="0" collapsed="false">
      <c r="A351" s="39" t="n">
        <v>337</v>
      </c>
      <c r="B351" s="40" t="s">
        <v>821</v>
      </c>
      <c r="C351" s="41" t="s">
        <v>822</v>
      </c>
      <c r="D351" s="41" t="s">
        <v>84</v>
      </c>
      <c r="E351" s="41" t="s">
        <v>823</v>
      </c>
      <c r="F351" s="41" t="s">
        <v>117</v>
      </c>
      <c r="G351" s="42" t="s">
        <v>25</v>
      </c>
      <c r="H351" s="43" t="n">
        <v>10750</v>
      </c>
      <c r="I351" s="44"/>
      <c r="J351" s="45" t="n">
        <f aca="false">H351*I351</f>
        <v>0</v>
      </c>
      <c r="K351" s="45" t="n">
        <f aca="false">J351*M351</f>
        <v>0</v>
      </c>
      <c r="L351" s="46" t="n">
        <f aca="false">SUM(J351,K351)</f>
        <v>0</v>
      </c>
      <c r="M351" s="47" t="n">
        <v>0.1</v>
      </c>
      <c r="O351" s="43" t="n">
        <v>21500</v>
      </c>
      <c r="P351" s="7" t="n">
        <f aca="false">O351/2</f>
        <v>10750</v>
      </c>
    </row>
    <row r="352" customFormat="false" ht="60" hidden="false" customHeight="true" outlineLevel="0" collapsed="false">
      <c r="A352" s="39" t="n">
        <v>338</v>
      </c>
      <c r="B352" s="48" t="s">
        <v>824</v>
      </c>
      <c r="C352" s="49" t="s">
        <v>822</v>
      </c>
      <c r="D352" s="49" t="s">
        <v>84</v>
      </c>
      <c r="E352" s="49" t="s">
        <v>825</v>
      </c>
      <c r="F352" s="49" t="s">
        <v>117</v>
      </c>
      <c r="G352" s="50" t="s">
        <v>25</v>
      </c>
      <c r="H352" s="51" t="n">
        <v>12000</v>
      </c>
      <c r="I352" s="52"/>
      <c r="J352" s="53" t="n">
        <f aca="false">H352*I352</f>
        <v>0</v>
      </c>
      <c r="K352" s="53" t="n">
        <f aca="false">J352*M352</f>
        <v>0</v>
      </c>
      <c r="L352" s="54" t="n">
        <f aca="false">SUM(J352,K352)</f>
        <v>0</v>
      </c>
      <c r="M352" s="47" t="n">
        <v>0.1</v>
      </c>
      <c r="O352" s="51" t="n">
        <v>24000</v>
      </c>
      <c r="P352" s="7" t="n">
        <f aca="false">O352/2</f>
        <v>12000</v>
      </c>
    </row>
    <row r="353" customFormat="false" ht="60" hidden="false" customHeight="true" outlineLevel="0" collapsed="false">
      <c r="A353" s="39" t="n">
        <v>339</v>
      </c>
      <c r="B353" s="40" t="s">
        <v>826</v>
      </c>
      <c r="C353" s="41" t="s">
        <v>827</v>
      </c>
      <c r="D353" s="41" t="s">
        <v>84</v>
      </c>
      <c r="E353" s="41" t="s">
        <v>828</v>
      </c>
      <c r="F353" s="41" t="s">
        <v>40</v>
      </c>
      <c r="G353" s="42" t="s">
        <v>25</v>
      </c>
      <c r="H353" s="43" t="n">
        <v>3100</v>
      </c>
      <c r="I353" s="44"/>
      <c r="J353" s="45" t="n">
        <f aca="false">H353*I353</f>
        <v>0</v>
      </c>
      <c r="K353" s="45" t="n">
        <f aca="false">J353*M353</f>
        <v>0</v>
      </c>
      <c r="L353" s="46" t="n">
        <f aca="false">SUM(J353,K353)</f>
        <v>0</v>
      </c>
      <c r="M353" s="47" t="n">
        <v>0.1</v>
      </c>
      <c r="O353" s="43" t="n">
        <v>6200</v>
      </c>
      <c r="P353" s="7" t="n">
        <f aca="false">O353/2</f>
        <v>3100</v>
      </c>
    </row>
    <row r="354" customFormat="false" ht="60" hidden="false" customHeight="true" outlineLevel="0" collapsed="false">
      <c r="A354" s="39" t="n">
        <v>340</v>
      </c>
      <c r="B354" s="57" t="s">
        <v>829</v>
      </c>
      <c r="C354" s="49" t="s">
        <v>830</v>
      </c>
      <c r="D354" s="58" t="s">
        <v>84</v>
      </c>
      <c r="E354" s="58" t="s">
        <v>831</v>
      </c>
      <c r="F354" s="58" t="s">
        <v>305</v>
      </c>
      <c r="G354" s="50" t="s">
        <v>25</v>
      </c>
      <c r="H354" s="51" t="n">
        <v>1050</v>
      </c>
      <c r="I354" s="52"/>
      <c r="J354" s="53" t="n">
        <f aca="false">H354*I354</f>
        <v>0</v>
      </c>
      <c r="K354" s="53" t="n">
        <f aca="false">J354*M354</f>
        <v>0</v>
      </c>
      <c r="L354" s="54" t="n">
        <f aca="false">SUM(J354,K354)</f>
        <v>0</v>
      </c>
      <c r="M354" s="47" t="n">
        <v>0.1</v>
      </c>
      <c r="O354" s="51" t="n">
        <v>2100</v>
      </c>
      <c r="P354" s="7" t="n">
        <f aca="false">O354/2</f>
        <v>1050</v>
      </c>
    </row>
    <row r="355" customFormat="false" ht="60" hidden="false" customHeight="true" outlineLevel="0" collapsed="false">
      <c r="A355" s="39" t="n">
        <v>341</v>
      </c>
      <c r="B355" s="55" t="s">
        <v>832</v>
      </c>
      <c r="C355" s="41" t="s">
        <v>830</v>
      </c>
      <c r="D355" s="56" t="s">
        <v>84</v>
      </c>
      <c r="E355" s="56" t="s">
        <v>833</v>
      </c>
      <c r="F355" s="56" t="s">
        <v>305</v>
      </c>
      <c r="G355" s="42" t="s">
        <v>25</v>
      </c>
      <c r="H355" s="43" t="n">
        <v>3400</v>
      </c>
      <c r="I355" s="44"/>
      <c r="J355" s="45" t="n">
        <f aca="false">H355*I355</f>
        <v>0</v>
      </c>
      <c r="K355" s="45" t="n">
        <f aca="false">J355*M355</f>
        <v>0</v>
      </c>
      <c r="L355" s="46" t="n">
        <f aca="false">SUM(J355,K355)</f>
        <v>0</v>
      </c>
      <c r="M355" s="47" t="n">
        <v>0.1</v>
      </c>
      <c r="O355" s="43" t="n">
        <v>6800</v>
      </c>
      <c r="P355" s="7" t="n">
        <f aca="false">O355/2</f>
        <v>3400</v>
      </c>
    </row>
    <row r="356" customFormat="false" ht="60" hidden="false" customHeight="true" outlineLevel="0" collapsed="false">
      <c r="A356" s="39" t="n">
        <v>342</v>
      </c>
      <c r="B356" s="57" t="s">
        <v>834</v>
      </c>
      <c r="C356" s="49" t="s">
        <v>830</v>
      </c>
      <c r="D356" s="58" t="s">
        <v>84</v>
      </c>
      <c r="E356" s="58" t="s">
        <v>835</v>
      </c>
      <c r="F356" s="58" t="s">
        <v>56</v>
      </c>
      <c r="G356" s="50" t="s">
        <v>25</v>
      </c>
      <c r="H356" s="51" t="n">
        <v>100</v>
      </c>
      <c r="I356" s="52"/>
      <c r="J356" s="53" t="n">
        <f aca="false">H356*I356</f>
        <v>0</v>
      </c>
      <c r="K356" s="53" t="n">
        <f aca="false">J356*M356</f>
        <v>0</v>
      </c>
      <c r="L356" s="54" t="n">
        <f aca="false">SUM(J356,K356)</f>
        <v>0</v>
      </c>
      <c r="M356" s="47" t="n">
        <v>0.1</v>
      </c>
      <c r="O356" s="51" t="n">
        <v>200</v>
      </c>
      <c r="P356" s="7" t="n">
        <f aca="false">O356/2</f>
        <v>100</v>
      </c>
    </row>
    <row r="357" customFormat="false" ht="60" hidden="false" customHeight="true" outlineLevel="0" collapsed="false">
      <c r="A357" s="39" t="n">
        <v>343</v>
      </c>
      <c r="B357" s="55" t="s">
        <v>836</v>
      </c>
      <c r="C357" s="41" t="s">
        <v>837</v>
      </c>
      <c r="D357" s="56" t="s">
        <v>84</v>
      </c>
      <c r="E357" s="56" t="s">
        <v>831</v>
      </c>
      <c r="F357" s="56" t="s">
        <v>722</v>
      </c>
      <c r="G357" s="42" t="s">
        <v>25</v>
      </c>
      <c r="H357" s="43" t="n">
        <v>10</v>
      </c>
      <c r="I357" s="44"/>
      <c r="J357" s="45" t="n">
        <f aca="false">H357*I357</f>
        <v>0</v>
      </c>
      <c r="K357" s="45" t="n">
        <f aca="false">J357*M357</f>
        <v>0</v>
      </c>
      <c r="L357" s="46" t="n">
        <f aca="false">SUM(J357,K357)</f>
        <v>0</v>
      </c>
      <c r="M357" s="47" t="n">
        <v>0.1</v>
      </c>
      <c r="O357" s="43" t="n">
        <v>20</v>
      </c>
      <c r="P357" s="7" t="n">
        <f aca="false">O357/2</f>
        <v>10</v>
      </c>
    </row>
    <row r="358" customFormat="false" ht="60" hidden="false" customHeight="true" outlineLevel="0" collapsed="false">
      <c r="A358" s="39" t="n">
        <v>344</v>
      </c>
      <c r="B358" s="57" t="s">
        <v>838</v>
      </c>
      <c r="C358" s="49" t="s">
        <v>837</v>
      </c>
      <c r="D358" s="58" t="s">
        <v>84</v>
      </c>
      <c r="E358" s="58" t="s">
        <v>833</v>
      </c>
      <c r="F358" s="58" t="s">
        <v>722</v>
      </c>
      <c r="G358" s="50" t="s">
        <v>25</v>
      </c>
      <c r="H358" s="51" t="n">
        <v>100</v>
      </c>
      <c r="I358" s="52"/>
      <c r="J358" s="53" t="n">
        <f aca="false">H358*I358</f>
        <v>0</v>
      </c>
      <c r="K358" s="53" t="n">
        <f aca="false">J358*M358</f>
        <v>0</v>
      </c>
      <c r="L358" s="54" t="n">
        <f aca="false">SUM(J358,K358)</f>
        <v>0</v>
      </c>
      <c r="M358" s="47" t="n">
        <v>0.1</v>
      </c>
      <c r="O358" s="51" t="n">
        <v>200</v>
      </c>
      <c r="P358" s="7" t="n">
        <f aca="false">O358/2</f>
        <v>100</v>
      </c>
    </row>
    <row r="359" customFormat="false" ht="60" hidden="false" customHeight="true" outlineLevel="0" collapsed="false">
      <c r="A359" s="39" t="n">
        <v>345</v>
      </c>
      <c r="B359" s="55" t="s">
        <v>839</v>
      </c>
      <c r="C359" s="41" t="s">
        <v>840</v>
      </c>
      <c r="D359" s="56" t="s">
        <v>95</v>
      </c>
      <c r="E359" s="56" t="s">
        <v>841</v>
      </c>
      <c r="F359" s="56" t="s">
        <v>842</v>
      </c>
      <c r="G359" s="42" t="s">
        <v>25</v>
      </c>
      <c r="H359" s="43" t="n">
        <v>16150</v>
      </c>
      <c r="I359" s="44"/>
      <c r="J359" s="45" t="n">
        <f aca="false">H359*I359</f>
        <v>0</v>
      </c>
      <c r="K359" s="45" t="n">
        <f aca="false">J359*M359</f>
        <v>0</v>
      </c>
      <c r="L359" s="46" t="n">
        <f aca="false">SUM(J359,K359)</f>
        <v>0</v>
      </c>
      <c r="M359" s="47" t="n">
        <v>0.1</v>
      </c>
      <c r="O359" s="43" t="n">
        <v>32300</v>
      </c>
      <c r="P359" s="7" t="n">
        <f aca="false">O359/2</f>
        <v>16150</v>
      </c>
    </row>
    <row r="360" customFormat="false" ht="60" hidden="false" customHeight="true" outlineLevel="0" collapsed="false">
      <c r="A360" s="39" t="n">
        <v>346</v>
      </c>
      <c r="B360" s="57" t="s">
        <v>843</v>
      </c>
      <c r="C360" s="49" t="s">
        <v>844</v>
      </c>
      <c r="D360" s="58" t="s">
        <v>95</v>
      </c>
      <c r="E360" s="58" t="s">
        <v>845</v>
      </c>
      <c r="F360" s="58" t="s">
        <v>842</v>
      </c>
      <c r="G360" s="50" t="s">
        <v>25</v>
      </c>
      <c r="H360" s="51" t="n">
        <v>10</v>
      </c>
      <c r="I360" s="52"/>
      <c r="J360" s="53" t="n">
        <f aca="false">H360*I360</f>
        <v>0</v>
      </c>
      <c r="K360" s="53" t="n">
        <f aca="false">J360*M360</f>
        <v>0</v>
      </c>
      <c r="L360" s="54" t="n">
        <f aca="false">SUM(J360,K360)</f>
        <v>0</v>
      </c>
      <c r="M360" s="47" t="n">
        <v>0.1</v>
      </c>
      <c r="O360" s="51" t="n">
        <v>20</v>
      </c>
      <c r="P360" s="7" t="n">
        <f aca="false">O360/2</f>
        <v>10</v>
      </c>
    </row>
    <row r="361" customFormat="false" ht="60" hidden="false" customHeight="true" outlineLevel="0" collapsed="false">
      <c r="A361" s="39" t="n">
        <v>347</v>
      </c>
      <c r="B361" s="40" t="s">
        <v>846</v>
      </c>
      <c r="C361" s="41" t="s">
        <v>847</v>
      </c>
      <c r="D361" s="41" t="s">
        <v>84</v>
      </c>
      <c r="E361" s="41" t="s">
        <v>848</v>
      </c>
      <c r="F361" s="41" t="s">
        <v>317</v>
      </c>
      <c r="G361" s="42" t="s">
        <v>25</v>
      </c>
      <c r="H361" s="43" t="n">
        <v>38500</v>
      </c>
      <c r="I361" s="44"/>
      <c r="J361" s="45" t="n">
        <f aca="false">H361*I361</f>
        <v>0</v>
      </c>
      <c r="K361" s="45" t="n">
        <f aca="false">J361*M361</f>
        <v>0</v>
      </c>
      <c r="L361" s="46" t="n">
        <f aca="false">SUM(J361,K361)</f>
        <v>0</v>
      </c>
      <c r="M361" s="47" t="n">
        <v>0.1</v>
      </c>
      <c r="O361" s="43" t="n">
        <v>77000</v>
      </c>
      <c r="P361" s="7" t="n">
        <f aca="false">O361/2</f>
        <v>38500</v>
      </c>
    </row>
    <row r="362" customFormat="false" ht="60" hidden="false" customHeight="true" outlineLevel="0" collapsed="false">
      <c r="A362" s="39" t="n">
        <v>348</v>
      </c>
      <c r="B362" s="48" t="s">
        <v>849</v>
      </c>
      <c r="C362" s="49" t="s">
        <v>850</v>
      </c>
      <c r="D362" s="49" t="s">
        <v>84</v>
      </c>
      <c r="E362" s="49" t="s">
        <v>851</v>
      </c>
      <c r="F362" s="49" t="s">
        <v>317</v>
      </c>
      <c r="G362" s="50" t="s">
        <v>25</v>
      </c>
      <c r="H362" s="51" t="n">
        <v>349000</v>
      </c>
      <c r="I362" s="52"/>
      <c r="J362" s="53" t="n">
        <f aca="false">H362*I362</f>
        <v>0</v>
      </c>
      <c r="K362" s="53" t="n">
        <f aca="false">J362*M362</f>
        <v>0</v>
      </c>
      <c r="L362" s="54" t="n">
        <f aca="false">SUM(J362,K362)</f>
        <v>0</v>
      </c>
      <c r="M362" s="47" t="n">
        <v>0.1</v>
      </c>
      <c r="O362" s="51" t="n">
        <v>698000</v>
      </c>
      <c r="P362" s="7" t="n">
        <f aca="false">O362/2</f>
        <v>349000</v>
      </c>
    </row>
    <row r="363" customFormat="false" ht="60" hidden="false" customHeight="true" outlineLevel="0" collapsed="false">
      <c r="A363" s="39" t="n">
        <v>349</v>
      </c>
      <c r="B363" s="62" t="s">
        <v>852</v>
      </c>
      <c r="C363" s="63" t="s">
        <v>853</v>
      </c>
      <c r="D363" s="63" t="s">
        <v>606</v>
      </c>
      <c r="E363" s="63" t="s">
        <v>854</v>
      </c>
      <c r="F363" s="63" t="s">
        <v>651</v>
      </c>
      <c r="G363" s="42" t="s">
        <v>25</v>
      </c>
      <c r="H363" s="43" t="n">
        <v>305</v>
      </c>
      <c r="I363" s="44"/>
      <c r="J363" s="45" t="n">
        <f aca="false">H363*I363</f>
        <v>0</v>
      </c>
      <c r="K363" s="45" t="n">
        <f aca="false">J363*M363</f>
        <v>0</v>
      </c>
      <c r="L363" s="46" t="n">
        <f aca="false">SUM(J363,K363)</f>
        <v>0</v>
      </c>
      <c r="M363" s="47" t="n">
        <v>0.1</v>
      </c>
      <c r="O363" s="43" t="n">
        <v>610</v>
      </c>
      <c r="P363" s="7" t="n">
        <f aca="false">O363/2</f>
        <v>305</v>
      </c>
    </row>
    <row r="364" customFormat="false" ht="60" hidden="false" customHeight="true" outlineLevel="0" collapsed="false">
      <c r="A364" s="39" t="n">
        <v>350</v>
      </c>
      <c r="B364" s="48" t="s">
        <v>855</v>
      </c>
      <c r="C364" s="49" t="s">
        <v>856</v>
      </c>
      <c r="D364" s="49" t="s">
        <v>84</v>
      </c>
      <c r="E364" s="49" t="s">
        <v>851</v>
      </c>
      <c r="F364" s="58" t="s">
        <v>305</v>
      </c>
      <c r="G364" s="50" t="s">
        <v>25</v>
      </c>
      <c r="H364" s="51" t="n">
        <v>60000</v>
      </c>
      <c r="I364" s="52"/>
      <c r="J364" s="53" t="n">
        <f aca="false">H364*I364</f>
        <v>0</v>
      </c>
      <c r="K364" s="53" t="n">
        <f aca="false">J364*M364</f>
        <v>0</v>
      </c>
      <c r="L364" s="54" t="n">
        <f aca="false">SUM(J364,K364)</f>
        <v>0</v>
      </c>
      <c r="M364" s="47" t="n">
        <v>0.1</v>
      </c>
      <c r="O364" s="51" t="n">
        <v>120000</v>
      </c>
      <c r="P364" s="7" t="n">
        <f aca="false">O364/2</f>
        <v>60000</v>
      </c>
    </row>
    <row r="365" customFormat="false" ht="60" hidden="false" customHeight="true" outlineLevel="0" collapsed="false">
      <c r="A365" s="39" t="n">
        <v>351</v>
      </c>
      <c r="B365" s="40" t="s">
        <v>857</v>
      </c>
      <c r="C365" s="41" t="s">
        <v>858</v>
      </c>
      <c r="D365" s="41" t="s">
        <v>84</v>
      </c>
      <c r="E365" s="41" t="s">
        <v>848</v>
      </c>
      <c r="F365" s="41" t="s">
        <v>30</v>
      </c>
      <c r="G365" s="42" t="s">
        <v>25</v>
      </c>
      <c r="H365" s="43" t="n">
        <v>21000</v>
      </c>
      <c r="I365" s="44"/>
      <c r="J365" s="45" t="n">
        <f aca="false">H365*I365</f>
        <v>0</v>
      </c>
      <c r="K365" s="45" t="n">
        <f aca="false">J365*M365</f>
        <v>0</v>
      </c>
      <c r="L365" s="46" t="n">
        <f aca="false">SUM(J365,K365)</f>
        <v>0</v>
      </c>
      <c r="M365" s="47" t="n">
        <v>0.1</v>
      </c>
      <c r="O365" s="43" t="n">
        <v>42000</v>
      </c>
      <c r="P365" s="7" t="n">
        <f aca="false">O365/2</f>
        <v>21000</v>
      </c>
    </row>
    <row r="366" customFormat="false" ht="60" hidden="false" customHeight="true" outlineLevel="0" collapsed="false">
      <c r="A366" s="39" t="n">
        <v>352</v>
      </c>
      <c r="B366" s="48" t="s">
        <v>859</v>
      </c>
      <c r="C366" s="49" t="s">
        <v>860</v>
      </c>
      <c r="D366" s="49" t="s">
        <v>84</v>
      </c>
      <c r="E366" s="49" t="s">
        <v>861</v>
      </c>
      <c r="F366" s="49" t="s">
        <v>30</v>
      </c>
      <c r="G366" s="50" t="s">
        <v>25</v>
      </c>
      <c r="H366" s="51" t="n">
        <v>57000</v>
      </c>
      <c r="I366" s="52"/>
      <c r="J366" s="53" t="n">
        <f aca="false">H366*I366</f>
        <v>0</v>
      </c>
      <c r="K366" s="53" t="n">
        <f aca="false">J366*M366</f>
        <v>0</v>
      </c>
      <c r="L366" s="54" t="n">
        <f aca="false">SUM(J366,K366)</f>
        <v>0</v>
      </c>
      <c r="M366" s="47" t="n">
        <v>0.1</v>
      </c>
      <c r="O366" s="51" t="n">
        <v>114000</v>
      </c>
      <c r="P366" s="7" t="n">
        <f aca="false">O366/2</f>
        <v>57000</v>
      </c>
    </row>
    <row r="367" customFormat="false" ht="60" hidden="false" customHeight="true" outlineLevel="0" collapsed="false">
      <c r="A367" s="39" t="n">
        <v>353</v>
      </c>
      <c r="B367" s="62" t="s">
        <v>862</v>
      </c>
      <c r="C367" s="63" t="s">
        <v>863</v>
      </c>
      <c r="D367" s="63" t="s">
        <v>84</v>
      </c>
      <c r="E367" s="63" t="s">
        <v>848</v>
      </c>
      <c r="F367" s="63" t="s">
        <v>43</v>
      </c>
      <c r="G367" s="42" t="s">
        <v>25</v>
      </c>
      <c r="H367" s="43" t="n">
        <v>305</v>
      </c>
      <c r="I367" s="44"/>
      <c r="J367" s="45" t="n">
        <f aca="false">H367*I367</f>
        <v>0</v>
      </c>
      <c r="K367" s="45" t="n">
        <f aca="false">J367*M367</f>
        <v>0</v>
      </c>
      <c r="L367" s="46" t="n">
        <f aca="false">SUM(J367,K367)</f>
        <v>0</v>
      </c>
      <c r="M367" s="47" t="n">
        <v>0.1</v>
      </c>
      <c r="O367" s="43" t="n">
        <v>610</v>
      </c>
      <c r="P367" s="7" t="n">
        <f aca="false">O367/2</f>
        <v>305</v>
      </c>
    </row>
    <row r="368" customFormat="false" ht="60" hidden="false" customHeight="true" outlineLevel="0" collapsed="false">
      <c r="A368" s="39" t="n">
        <v>354</v>
      </c>
      <c r="B368" s="60" t="s">
        <v>864</v>
      </c>
      <c r="C368" s="61" t="s">
        <v>863</v>
      </c>
      <c r="D368" s="61" t="s">
        <v>84</v>
      </c>
      <c r="E368" s="61" t="s">
        <v>861</v>
      </c>
      <c r="F368" s="61" t="s">
        <v>43</v>
      </c>
      <c r="G368" s="50" t="s">
        <v>25</v>
      </c>
      <c r="H368" s="51" t="n">
        <v>2300</v>
      </c>
      <c r="I368" s="52"/>
      <c r="J368" s="53" t="n">
        <f aca="false">H368*I368</f>
        <v>0</v>
      </c>
      <c r="K368" s="53" t="n">
        <f aca="false">J368*M368</f>
        <v>0</v>
      </c>
      <c r="L368" s="54" t="n">
        <f aca="false">SUM(J368,K368)</f>
        <v>0</v>
      </c>
      <c r="M368" s="47" t="n">
        <v>0.1</v>
      </c>
      <c r="O368" s="51" t="n">
        <v>4600</v>
      </c>
      <c r="P368" s="7" t="n">
        <f aca="false">O368/2</f>
        <v>2300</v>
      </c>
    </row>
    <row r="369" customFormat="false" ht="60" hidden="false" customHeight="true" outlineLevel="0" collapsed="false">
      <c r="A369" s="39" t="n">
        <v>355</v>
      </c>
      <c r="B369" s="40" t="s">
        <v>865</v>
      </c>
      <c r="C369" s="41" t="s">
        <v>866</v>
      </c>
      <c r="D369" s="41" t="s">
        <v>95</v>
      </c>
      <c r="E369" s="41" t="s">
        <v>813</v>
      </c>
      <c r="F369" s="41" t="s">
        <v>43</v>
      </c>
      <c r="G369" s="42" t="s">
        <v>25</v>
      </c>
      <c r="H369" s="43" t="n">
        <v>219000</v>
      </c>
      <c r="I369" s="44"/>
      <c r="J369" s="45" t="n">
        <f aca="false">H369*I369</f>
        <v>0</v>
      </c>
      <c r="K369" s="45" t="n">
        <f aca="false">J369*M369</f>
        <v>0</v>
      </c>
      <c r="L369" s="46" t="n">
        <f aca="false">SUM(J369,K369)</f>
        <v>0</v>
      </c>
      <c r="M369" s="47" t="n">
        <v>0.1</v>
      </c>
      <c r="O369" s="43" t="n">
        <v>438000</v>
      </c>
      <c r="P369" s="7" t="n">
        <f aca="false">O369/2</f>
        <v>219000</v>
      </c>
    </row>
    <row r="370" customFormat="false" ht="60" hidden="false" customHeight="true" outlineLevel="0" collapsed="false">
      <c r="A370" s="39" t="n">
        <v>356</v>
      </c>
      <c r="B370" s="57" t="s">
        <v>867</v>
      </c>
      <c r="C370" s="49" t="s">
        <v>868</v>
      </c>
      <c r="D370" s="58" t="s">
        <v>95</v>
      </c>
      <c r="E370" s="58" t="s">
        <v>869</v>
      </c>
      <c r="F370" s="58" t="s">
        <v>870</v>
      </c>
      <c r="G370" s="50" t="s">
        <v>25</v>
      </c>
      <c r="H370" s="51" t="n">
        <v>2600</v>
      </c>
      <c r="I370" s="52"/>
      <c r="J370" s="53" t="n">
        <f aca="false">H370*I370</f>
        <v>0</v>
      </c>
      <c r="K370" s="53" t="n">
        <f aca="false">J370*M370</f>
        <v>0</v>
      </c>
      <c r="L370" s="54" t="n">
        <f aca="false">SUM(J370,K370)</f>
        <v>0</v>
      </c>
      <c r="M370" s="47" t="n">
        <v>0.1</v>
      </c>
      <c r="O370" s="51" t="n">
        <v>5200</v>
      </c>
      <c r="P370" s="7" t="n">
        <f aca="false">O370/2</f>
        <v>2600</v>
      </c>
    </row>
    <row r="371" customFormat="false" ht="60" hidden="false" customHeight="true" outlineLevel="0" collapsed="false">
      <c r="A371" s="39" t="n">
        <v>357</v>
      </c>
      <c r="B371" s="40" t="s">
        <v>871</v>
      </c>
      <c r="C371" s="41" t="s">
        <v>872</v>
      </c>
      <c r="D371" s="41" t="s">
        <v>95</v>
      </c>
      <c r="E371" s="41" t="s">
        <v>586</v>
      </c>
      <c r="F371" s="41" t="s">
        <v>873</v>
      </c>
      <c r="G371" s="42" t="s">
        <v>25</v>
      </c>
      <c r="H371" s="43" t="n">
        <v>45100</v>
      </c>
      <c r="I371" s="44"/>
      <c r="J371" s="45" t="n">
        <f aca="false">H371*I371</f>
        <v>0</v>
      </c>
      <c r="K371" s="45" t="n">
        <f aca="false">J371*M371</f>
        <v>0</v>
      </c>
      <c r="L371" s="46" t="n">
        <f aca="false">SUM(J371,K371)</f>
        <v>0</v>
      </c>
      <c r="M371" s="47" t="n">
        <v>0.1</v>
      </c>
      <c r="O371" s="43" t="n">
        <v>90200</v>
      </c>
      <c r="P371" s="7" t="n">
        <f aca="false">O371/2</f>
        <v>45100</v>
      </c>
    </row>
    <row r="372" customFormat="false" ht="60" hidden="false" customHeight="true" outlineLevel="0" collapsed="false">
      <c r="A372" s="39" t="n">
        <v>358</v>
      </c>
      <c r="B372" s="57" t="s">
        <v>874</v>
      </c>
      <c r="C372" s="49" t="s">
        <v>875</v>
      </c>
      <c r="D372" s="58" t="s">
        <v>95</v>
      </c>
      <c r="E372" s="58" t="s">
        <v>876</v>
      </c>
      <c r="F372" s="58" t="s">
        <v>337</v>
      </c>
      <c r="G372" s="50" t="s">
        <v>25</v>
      </c>
      <c r="H372" s="51" t="n">
        <v>800</v>
      </c>
      <c r="I372" s="52"/>
      <c r="J372" s="53" t="n">
        <f aca="false">H372*I372</f>
        <v>0</v>
      </c>
      <c r="K372" s="53" t="n">
        <f aca="false">J372*M372</f>
        <v>0</v>
      </c>
      <c r="L372" s="54" t="n">
        <f aca="false">SUM(J372,K372)</f>
        <v>0</v>
      </c>
      <c r="M372" s="47" t="n">
        <v>0.1</v>
      </c>
      <c r="O372" s="51" t="n">
        <v>1600</v>
      </c>
      <c r="P372" s="7" t="n">
        <f aca="false">O372/2</f>
        <v>800</v>
      </c>
    </row>
    <row r="373" customFormat="false" ht="60" hidden="false" customHeight="true" outlineLevel="0" collapsed="false">
      <c r="A373" s="39" t="n">
        <v>359</v>
      </c>
      <c r="B373" s="40" t="s">
        <v>877</v>
      </c>
      <c r="C373" s="41" t="s">
        <v>878</v>
      </c>
      <c r="D373" s="41" t="s">
        <v>84</v>
      </c>
      <c r="E373" s="41" t="s">
        <v>869</v>
      </c>
      <c r="F373" s="41" t="s">
        <v>40</v>
      </c>
      <c r="G373" s="42" t="s">
        <v>25</v>
      </c>
      <c r="H373" s="43" t="n">
        <v>292000</v>
      </c>
      <c r="I373" s="44"/>
      <c r="J373" s="45" t="n">
        <f aca="false">H373*I373</f>
        <v>0</v>
      </c>
      <c r="K373" s="45" t="n">
        <f aca="false">J373*M373</f>
        <v>0</v>
      </c>
      <c r="L373" s="46" t="n">
        <f aca="false">SUM(J373,K373)</f>
        <v>0</v>
      </c>
      <c r="M373" s="47" t="n">
        <v>0.1</v>
      </c>
      <c r="O373" s="43" t="n">
        <v>584000</v>
      </c>
      <c r="P373" s="7" t="n">
        <f aca="false">O373/2</f>
        <v>292000</v>
      </c>
    </row>
    <row r="374" customFormat="false" ht="60" hidden="false" customHeight="true" outlineLevel="0" collapsed="false">
      <c r="A374" s="39" t="n">
        <v>360</v>
      </c>
      <c r="B374" s="57" t="s">
        <v>879</v>
      </c>
      <c r="C374" s="49" t="s">
        <v>880</v>
      </c>
      <c r="D374" s="58" t="s">
        <v>84</v>
      </c>
      <c r="E374" s="58" t="s">
        <v>881</v>
      </c>
      <c r="F374" s="58" t="s">
        <v>882</v>
      </c>
      <c r="G374" s="50" t="s">
        <v>25</v>
      </c>
      <c r="H374" s="51" t="n">
        <v>5550</v>
      </c>
      <c r="I374" s="52"/>
      <c r="J374" s="53" t="n">
        <f aca="false">H374*I374</f>
        <v>0</v>
      </c>
      <c r="K374" s="53" t="n">
        <f aca="false">J374*M374</f>
        <v>0</v>
      </c>
      <c r="L374" s="54" t="n">
        <f aca="false">SUM(J374,K374)</f>
        <v>0</v>
      </c>
      <c r="M374" s="47" t="n">
        <v>0.1</v>
      </c>
      <c r="O374" s="51" t="n">
        <v>11100</v>
      </c>
      <c r="P374" s="7" t="n">
        <f aca="false">O374/2</f>
        <v>5550</v>
      </c>
    </row>
    <row r="375" customFormat="false" ht="60" hidden="false" customHeight="true" outlineLevel="0" collapsed="false">
      <c r="A375" s="39" t="n">
        <v>361</v>
      </c>
      <c r="B375" s="55" t="s">
        <v>883</v>
      </c>
      <c r="C375" s="41" t="s">
        <v>884</v>
      </c>
      <c r="D375" s="56" t="s">
        <v>84</v>
      </c>
      <c r="E375" s="56" t="s">
        <v>885</v>
      </c>
      <c r="F375" s="56" t="s">
        <v>882</v>
      </c>
      <c r="G375" s="42" t="s">
        <v>25</v>
      </c>
      <c r="H375" s="43" t="n">
        <v>550</v>
      </c>
      <c r="I375" s="44"/>
      <c r="J375" s="45" t="n">
        <f aca="false">H375*I375</f>
        <v>0</v>
      </c>
      <c r="K375" s="45" t="n">
        <f aca="false">J375*M375</f>
        <v>0</v>
      </c>
      <c r="L375" s="46" t="n">
        <f aca="false">SUM(J375,K375)</f>
        <v>0</v>
      </c>
      <c r="M375" s="47" t="n">
        <v>0.1</v>
      </c>
      <c r="O375" s="43" t="n">
        <v>1100</v>
      </c>
      <c r="P375" s="7" t="n">
        <f aca="false">O375/2</f>
        <v>550</v>
      </c>
    </row>
    <row r="376" customFormat="false" ht="60" hidden="false" customHeight="true" outlineLevel="0" collapsed="false">
      <c r="A376" s="39" t="n">
        <v>362</v>
      </c>
      <c r="B376" s="48" t="s">
        <v>886</v>
      </c>
      <c r="C376" s="49" t="s">
        <v>884</v>
      </c>
      <c r="D376" s="49" t="s">
        <v>84</v>
      </c>
      <c r="E376" s="49" t="s">
        <v>887</v>
      </c>
      <c r="F376" s="49" t="s">
        <v>882</v>
      </c>
      <c r="G376" s="50" t="s">
        <v>25</v>
      </c>
      <c r="H376" s="51" t="n">
        <v>18100</v>
      </c>
      <c r="I376" s="52"/>
      <c r="J376" s="53" t="n">
        <f aca="false">H376*I376</f>
        <v>0</v>
      </c>
      <c r="K376" s="53" t="n">
        <f aca="false">J376*M376</f>
        <v>0</v>
      </c>
      <c r="L376" s="54" t="n">
        <f aca="false">SUM(J376,K376)</f>
        <v>0</v>
      </c>
      <c r="M376" s="47" t="n">
        <v>0.1</v>
      </c>
      <c r="O376" s="51" t="n">
        <v>36200</v>
      </c>
      <c r="P376" s="7" t="n">
        <f aca="false">O376/2</f>
        <v>18100</v>
      </c>
    </row>
    <row r="377" customFormat="false" ht="60" hidden="false" customHeight="true" outlineLevel="0" collapsed="false">
      <c r="A377" s="39" t="n">
        <v>363</v>
      </c>
      <c r="B377" s="55" t="s">
        <v>888</v>
      </c>
      <c r="C377" s="41" t="s">
        <v>889</v>
      </c>
      <c r="D377" s="56" t="s">
        <v>84</v>
      </c>
      <c r="E377" s="56" t="s">
        <v>890</v>
      </c>
      <c r="F377" s="56" t="s">
        <v>891</v>
      </c>
      <c r="G377" s="42" t="s">
        <v>25</v>
      </c>
      <c r="H377" s="43" t="n">
        <v>7800</v>
      </c>
      <c r="I377" s="44"/>
      <c r="J377" s="45" t="n">
        <f aca="false">H377*I377</f>
        <v>0</v>
      </c>
      <c r="K377" s="45" t="n">
        <f aca="false">J377*M377</f>
        <v>0</v>
      </c>
      <c r="L377" s="46" t="n">
        <f aca="false">SUM(J377,K377)</f>
        <v>0</v>
      </c>
      <c r="M377" s="47" t="n">
        <v>0.1</v>
      </c>
      <c r="O377" s="43" t="n">
        <v>15600</v>
      </c>
      <c r="P377" s="7" t="n">
        <f aca="false">O377/2</f>
        <v>7800</v>
      </c>
    </row>
    <row r="378" customFormat="false" ht="60" hidden="false" customHeight="true" outlineLevel="0" collapsed="false">
      <c r="A378" s="39" t="n">
        <v>364</v>
      </c>
      <c r="B378" s="57" t="s">
        <v>892</v>
      </c>
      <c r="C378" s="49" t="s">
        <v>889</v>
      </c>
      <c r="D378" s="58" t="s">
        <v>84</v>
      </c>
      <c r="E378" s="58" t="s">
        <v>893</v>
      </c>
      <c r="F378" s="58" t="s">
        <v>891</v>
      </c>
      <c r="G378" s="50" t="s">
        <v>25</v>
      </c>
      <c r="H378" s="51" t="n">
        <v>1450</v>
      </c>
      <c r="I378" s="52"/>
      <c r="J378" s="53" t="n">
        <f aca="false">H378*I378</f>
        <v>0</v>
      </c>
      <c r="K378" s="53" t="n">
        <f aca="false">J378*M378</f>
        <v>0</v>
      </c>
      <c r="L378" s="54" t="n">
        <f aca="false">SUM(J378,K378)</f>
        <v>0</v>
      </c>
      <c r="M378" s="47" t="n">
        <v>0.1</v>
      </c>
      <c r="O378" s="51" t="n">
        <v>2900</v>
      </c>
      <c r="P378" s="7" t="n">
        <f aca="false">O378/2</f>
        <v>1450</v>
      </c>
    </row>
    <row r="379" customFormat="false" ht="60" hidden="false" customHeight="true" outlineLevel="0" collapsed="false">
      <c r="A379" s="39" t="n">
        <v>365</v>
      </c>
      <c r="B379" s="55" t="s">
        <v>894</v>
      </c>
      <c r="C379" s="41" t="s">
        <v>889</v>
      </c>
      <c r="D379" s="56" t="s">
        <v>84</v>
      </c>
      <c r="E379" s="56" t="s">
        <v>895</v>
      </c>
      <c r="F379" s="56" t="s">
        <v>891</v>
      </c>
      <c r="G379" s="42" t="s">
        <v>25</v>
      </c>
      <c r="H379" s="43" t="n">
        <v>5500</v>
      </c>
      <c r="I379" s="44"/>
      <c r="J379" s="45" t="n">
        <f aca="false">H379*I379</f>
        <v>0</v>
      </c>
      <c r="K379" s="45" t="n">
        <f aca="false">J379*M379</f>
        <v>0</v>
      </c>
      <c r="L379" s="46" t="n">
        <f aca="false">SUM(J379,K379)</f>
        <v>0</v>
      </c>
      <c r="M379" s="47" t="n">
        <v>0.1</v>
      </c>
      <c r="O379" s="43" t="n">
        <v>11000</v>
      </c>
      <c r="P379" s="7" t="n">
        <f aca="false">O379/2</f>
        <v>5500</v>
      </c>
    </row>
    <row r="380" customFormat="false" ht="60" hidden="false" customHeight="true" outlineLevel="0" collapsed="false">
      <c r="A380" s="39" t="n">
        <v>366</v>
      </c>
      <c r="B380" s="57" t="s">
        <v>896</v>
      </c>
      <c r="C380" s="49" t="s">
        <v>889</v>
      </c>
      <c r="D380" s="58" t="s">
        <v>84</v>
      </c>
      <c r="E380" s="58" t="s">
        <v>897</v>
      </c>
      <c r="F380" s="58" t="s">
        <v>891</v>
      </c>
      <c r="G380" s="50" t="s">
        <v>25</v>
      </c>
      <c r="H380" s="51" t="n">
        <v>7100</v>
      </c>
      <c r="I380" s="52"/>
      <c r="J380" s="53" t="n">
        <f aca="false">H380*I380</f>
        <v>0</v>
      </c>
      <c r="K380" s="53" t="n">
        <f aca="false">J380*M380</f>
        <v>0</v>
      </c>
      <c r="L380" s="54" t="n">
        <f aca="false">SUM(J380,K380)</f>
        <v>0</v>
      </c>
      <c r="M380" s="47" t="n">
        <v>0.1</v>
      </c>
      <c r="O380" s="51" t="n">
        <v>14200</v>
      </c>
      <c r="P380" s="7" t="n">
        <f aca="false">O380/2</f>
        <v>7100</v>
      </c>
    </row>
    <row r="381" customFormat="false" ht="60" hidden="false" customHeight="true" outlineLevel="0" collapsed="false">
      <c r="A381" s="39" t="n">
        <v>367</v>
      </c>
      <c r="B381" s="40" t="s">
        <v>898</v>
      </c>
      <c r="C381" s="41" t="s">
        <v>899</v>
      </c>
      <c r="D381" s="41" t="s">
        <v>154</v>
      </c>
      <c r="E381" s="41" t="s">
        <v>900</v>
      </c>
      <c r="F381" s="41" t="s">
        <v>901</v>
      </c>
      <c r="G381" s="42" t="s">
        <v>25</v>
      </c>
      <c r="H381" s="43" t="n">
        <v>28500</v>
      </c>
      <c r="I381" s="44"/>
      <c r="J381" s="45" t="n">
        <f aca="false">H381*I381</f>
        <v>0</v>
      </c>
      <c r="K381" s="45" t="n">
        <f aca="false">J381*M381</f>
        <v>0</v>
      </c>
      <c r="L381" s="46" t="n">
        <f aca="false">SUM(J381,K381)</f>
        <v>0</v>
      </c>
      <c r="M381" s="47" t="n">
        <v>0.1</v>
      </c>
      <c r="O381" s="43" t="n">
        <v>57000</v>
      </c>
      <c r="P381" s="7" t="n">
        <f aca="false">O381/2</f>
        <v>28500</v>
      </c>
    </row>
    <row r="382" customFormat="false" ht="60" hidden="false" customHeight="true" outlineLevel="0" collapsed="false">
      <c r="A382" s="39" t="n">
        <v>368</v>
      </c>
      <c r="B382" s="48" t="s">
        <v>902</v>
      </c>
      <c r="C382" s="49" t="s">
        <v>903</v>
      </c>
      <c r="D382" s="49" t="s">
        <v>154</v>
      </c>
      <c r="E382" s="49" t="s">
        <v>904</v>
      </c>
      <c r="F382" s="49" t="s">
        <v>901</v>
      </c>
      <c r="G382" s="50" t="s">
        <v>25</v>
      </c>
      <c r="H382" s="51" t="n">
        <v>9500</v>
      </c>
      <c r="I382" s="52"/>
      <c r="J382" s="53" t="n">
        <f aca="false">H382*I382</f>
        <v>0</v>
      </c>
      <c r="K382" s="53" t="n">
        <f aca="false">J382*M382</f>
        <v>0</v>
      </c>
      <c r="L382" s="54" t="n">
        <f aca="false">SUM(J382,K382)</f>
        <v>0</v>
      </c>
      <c r="M382" s="47" t="n">
        <v>0.1</v>
      </c>
      <c r="O382" s="51" t="n">
        <v>19000</v>
      </c>
      <c r="P382" s="7" t="n">
        <f aca="false">O382/2</f>
        <v>9500</v>
      </c>
    </row>
    <row r="383" customFormat="false" ht="60" hidden="false" customHeight="true" outlineLevel="0" collapsed="false">
      <c r="A383" s="39" t="n">
        <v>369</v>
      </c>
      <c r="B383" s="40" t="s">
        <v>905</v>
      </c>
      <c r="C383" s="41" t="s">
        <v>906</v>
      </c>
      <c r="D383" s="41" t="s">
        <v>95</v>
      </c>
      <c r="E383" s="41" t="s">
        <v>511</v>
      </c>
      <c r="F383" s="41" t="s">
        <v>539</v>
      </c>
      <c r="G383" s="42" t="s">
        <v>25</v>
      </c>
      <c r="H383" s="43" t="n">
        <v>57000</v>
      </c>
      <c r="I383" s="44"/>
      <c r="J383" s="45" t="n">
        <f aca="false">H383*I383</f>
        <v>0</v>
      </c>
      <c r="K383" s="45" t="n">
        <f aca="false">J383*M383</f>
        <v>0</v>
      </c>
      <c r="L383" s="46" t="n">
        <f aca="false">SUM(J383,K383)</f>
        <v>0</v>
      </c>
      <c r="M383" s="47" t="n">
        <v>0.1</v>
      </c>
      <c r="O383" s="43" t="n">
        <v>114000</v>
      </c>
      <c r="P383" s="7" t="n">
        <f aca="false">O383/2</f>
        <v>57000</v>
      </c>
    </row>
    <row r="384" customFormat="false" ht="60" hidden="false" customHeight="true" outlineLevel="0" collapsed="false">
      <c r="A384" s="39" t="n">
        <v>370</v>
      </c>
      <c r="B384" s="48" t="s">
        <v>907</v>
      </c>
      <c r="C384" s="49" t="s">
        <v>906</v>
      </c>
      <c r="D384" s="49" t="s">
        <v>95</v>
      </c>
      <c r="E384" s="49" t="s">
        <v>388</v>
      </c>
      <c r="F384" s="49" t="s">
        <v>539</v>
      </c>
      <c r="G384" s="50" t="s">
        <v>25</v>
      </c>
      <c r="H384" s="51" t="n">
        <v>9000</v>
      </c>
      <c r="I384" s="52"/>
      <c r="J384" s="53" t="n">
        <f aca="false">H384*I384</f>
        <v>0</v>
      </c>
      <c r="K384" s="53" t="n">
        <f aca="false">J384*M384</f>
        <v>0</v>
      </c>
      <c r="L384" s="54" t="n">
        <f aca="false">SUM(J384,K384)</f>
        <v>0</v>
      </c>
      <c r="M384" s="47" t="n">
        <v>0.1</v>
      </c>
      <c r="O384" s="51" t="n">
        <v>18000</v>
      </c>
      <c r="P384" s="7" t="n">
        <f aca="false">O384/2</f>
        <v>9000</v>
      </c>
    </row>
    <row r="385" customFormat="false" ht="60" hidden="false" customHeight="true" outlineLevel="0" collapsed="false">
      <c r="A385" s="39" t="n">
        <v>371</v>
      </c>
      <c r="B385" s="55" t="s">
        <v>908</v>
      </c>
      <c r="C385" s="41" t="s">
        <v>909</v>
      </c>
      <c r="D385" s="56" t="s">
        <v>95</v>
      </c>
      <c r="E385" s="56" t="s">
        <v>511</v>
      </c>
      <c r="F385" s="56" t="s">
        <v>403</v>
      </c>
      <c r="G385" s="42" t="s">
        <v>25</v>
      </c>
      <c r="H385" s="43" t="n">
        <v>1175</v>
      </c>
      <c r="I385" s="44"/>
      <c r="J385" s="45" t="n">
        <f aca="false">H385*I385</f>
        <v>0</v>
      </c>
      <c r="K385" s="45" t="n">
        <f aca="false">J385*M385</f>
        <v>0</v>
      </c>
      <c r="L385" s="46" t="n">
        <f aca="false">SUM(J385,K385)</f>
        <v>0</v>
      </c>
      <c r="M385" s="47" t="n">
        <v>0.1</v>
      </c>
      <c r="O385" s="43" t="n">
        <v>2350</v>
      </c>
      <c r="P385" s="7" t="n">
        <f aca="false">O385/2</f>
        <v>1175</v>
      </c>
    </row>
    <row r="386" customFormat="false" ht="60" hidden="false" customHeight="true" outlineLevel="0" collapsed="false">
      <c r="A386" s="39" t="n">
        <v>372</v>
      </c>
      <c r="B386" s="48" t="s">
        <v>910</v>
      </c>
      <c r="C386" s="49" t="s">
        <v>911</v>
      </c>
      <c r="D386" s="49" t="s">
        <v>95</v>
      </c>
      <c r="E386" s="49" t="s">
        <v>503</v>
      </c>
      <c r="F386" s="49" t="s">
        <v>43</v>
      </c>
      <c r="G386" s="50" t="s">
        <v>25</v>
      </c>
      <c r="H386" s="51" t="n">
        <v>113000</v>
      </c>
      <c r="I386" s="52"/>
      <c r="J386" s="53" t="n">
        <f aca="false">H386*I386</f>
        <v>0</v>
      </c>
      <c r="K386" s="53" t="n">
        <f aca="false">J386*M386</f>
        <v>0</v>
      </c>
      <c r="L386" s="54" t="n">
        <f aca="false">SUM(J386,K386)</f>
        <v>0</v>
      </c>
      <c r="M386" s="47" t="n">
        <v>0.1</v>
      </c>
      <c r="O386" s="51" t="n">
        <v>226000</v>
      </c>
      <c r="P386" s="7" t="n">
        <f aca="false">O386/2</f>
        <v>113000</v>
      </c>
    </row>
    <row r="387" customFormat="false" ht="60" hidden="false" customHeight="true" outlineLevel="0" collapsed="false">
      <c r="A387" s="39" t="n">
        <v>373</v>
      </c>
      <c r="B387" s="40" t="s">
        <v>912</v>
      </c>
      <c r="C387" s="41" t="s">
        <v>911</v>
      </c>
      <c r="D387" s="41" t="s">
        <v>95</v>
      </c>
      <c r="E387" s="41" t="s">
        <v>913</v>
      </c>
      <c r="F387" s="41" t="s">
        <v>43</v>
      </c>
      <c r="G387" s="42" t="s">
        <v>25</v>
      </c>
      <c r="H387" s="43" t="n">
        <v>23500</v>
      </c>
      <c r="I387" s="44"/>
      <c r="J387" s="45" t="n">
        <f aca="false">H387*I387</f>
        <v>0</v>
      </c>
      <c r="K387" s="45" t="n">
        <f aca="false">J387*M387</f>
        <v>0</v>
      </c>
      <c r="L387" s="46" t="n">
        <f aca="false">SUM(J387,K387)</f>
        <v>0</v>
      </c>
      <c r="M387" s="47" t="n">
        <v>0.1</v>
      </c>
      <c r="O387" s="43" t="n">
        <v>47000</v>
      </c>
      <c r="P387" s="7" t="n">
        <f aca="false">O387/2</f>
        <v>23500</v>
      </c>
    </row>
    <row r="388" customFormat="false" ht="60" hidden="false" customHeight="true" outlineLevel="0" collapsed="false">
      <c r="A388" s="39" t="n">
        <v>374</v>
      </c>
      <c r="B388" s="48" t="s">
        <v>914</v>
      </c>
      <c r="C388" s="49" t="s">
        <v>915</v>
      </c>
      <c r="D388" s="49" t="s">
        <v>95</v>
      </c>
      <c r="E388" s="49" t="s">
        <v>511</v>
      </c>
      <c r="F388" s="49" t="s">
        <v>24</v>
      </c>
      <c r="G388" s="50" t="s">
        <v>25</v>
      </c>
      <c r="H388" s="51" t="n">
        <v>2800</v>
      </c>
      <c r="I388" s="52"/>
      <c r="J388" s="53" t="n">
        <f aca="false">H388*I388</f>
        <v>0</v>
      </c>
      <c r="K388" s="53" t="n">
        <f aca="false">J388*M388</f>
        <v>0</v>
      </c>
      <c r="L388" s="54" t="n">
        <f aca="false">SUM(J388,K388)</f>
        <v>0</v>
      </c>
      <c r="M388" s="47" t="n">
        <v>0.1</v>
      </c>
      <c r="O388" s="51" t="n">
        <v>5600</v>
      </c>
      <c r="P388" s="7" t="n">
        <f aca="false">O388/2</f>
        <v>2800</v>
      </c>
    </row>
    <row r="389" customFormat="false" ht="60" hidden="false" customHeight="true" outlineLevel="0" collapsed="false">
      <c r="A389" s="39" t="n">
        <v>375</v>
      </c>
      <c r="B389" s="55" t="s">
        <v>916</v>
      </c>
      <c r="C389" s="41" t="s">
        <v>917</v>
      </c>
      <c r="D389" s="56" t="s">
        <v>95</v>
      </c>
      <c r="E389" s="56" t="s">
        <v>503</v>
      </c>
      <c r="F389" s="56" t="s">
        <v>56</v>
      </c>
      <c r="G389" s="42" t="s">
        <v>25</v>
      </c>
      <c r="H389" s="43" t="n">
        <v>2900</v>
      </c>
      <c r="I389" s="44"/>
      <c r="J389" s="45" t="n">
        <f aca="false">H389*I389</f>
        <v>0</v>
      </c>
      <c r="K389" s="45" t="n">
        <f aca="false">J389*M389</f>
        <v>0</v>
      </c>
      <c r="L389" s="46" t="n">
        <f aca="false">SUM(J389,K389)</f>
        <v>0</v>
      </c>
      <c r="M389" s="47" t="n">
        <v>0.1</v>
      </c>
      <c r="O389" s="43" t="n">
        <v>5800</v>
      </c>
      <c r="P389" s="7" t="n">
        <f aca="false">O389/2</f>
        <v>2900</v>
      </c>
    </row>
    <row r="390" customFormat="false" ht="60" hidden="false" customHeight="true" outlineLevel="0" collapsed="false">
      <c r="A390" s="39" t="n">
        <v>376</v>
      </c>
      <c r="B390" s="48" t="s">
        <v>918</v>
      </c>
      <c r="C390" s="49" t="s">
        <v>919</v>
      </c>
      <c r="D390" s="49" t="s">
        <v>95</v>
      </c>
      <c r="E390" s="49" t="s">
        <v>503</v>
      </c>
      <c r="F390" s="49" t="s">
        <v>920</v>
      </c>
      <c r="G390" s="50" t="s">
        <v>25</v>
      </c>
      <c r="H390" s="51" t="n">
        <v>1175</v>
      </c>
      <c r="I390" s="52"/>
      <c r="J390" s="53" t="n">
        <f aca="false">H390*I390</f>
        <v>0</v>
      </c>
      <c r="K390" s="53" t="n">
        <f aca="false">J390*M390</f>
        <v>0</v>
      </c>
      <c r="L390" s="54" t="n">
        <f aca="false">SUM(J390,K390)</f>
        <v>0</v>
      </c>
      <c r="M390" s="47" t="n">
        <v>0.1</v>
      </c>
      <c r="O390" s="51" t="n">
        <v>2350</v>
      </c>
      <c r="P390" s="7" t="n">
        <f aca="false">O390/2</f>
        <v>1175</v>
      </c>
    </row>
    <row r="391" customFormat="false" ht="60" hidden="false" customHeight="true" outlineLevel="0" collapsed="false">
      <c r="A391" s="39" t="n">
        <v>377</v>
      </c>
      <c r="B391" s="40" t="s">
        <v>921</v>
      </c>
      <c r="C391" s="41" t="s">
        <v>922</v>
      </c>
      <c r="D391" s="41" t="s">
        <v>95</v>
      </c>
      <c r="E391" s="41" t="s">
        <v>503</v>
      </c>
      <c r="F391" s="41" t="s">
        <v>48</v>
      </c>
      <c r="G391" s="42" t="s">
        <v>25</v>
      </c>
      <c r="H391" s="43" t="n">
        <v>10650</v>
      </c>
      <c r="I391" s="44"/>
      <c r="J391" s="45" t="n">
        <f aca="false">H391*I391</f>
        <v>0</v>
      </c>
      <c r="K391" s="45" t="n">
        <f aca="false">J391*M391</f>
        <v>0</v>
      </c>
      <c r="L391" s="46" t="n">
        <f aca="false">SUM(J391,K391)</f>
        <v>0</v>
      </c>
      <c r="M391" s="47" t="n">
        <v>0.1</v>
      </c>
      <c r="O391" s="43" t="n">
        <v>21300</v>
      </c>
      <c r="P391" s="7" t="n">
        <f aca="false">O391/2</f>
        <v>10650</v>
      </c>
    </row>
    <row r="392" customFormat="false" ht="60" hidden="false" customHeight="true" outlineLevel="0" collapsed="false">
      <c r="A392" s="39" t="n">
        <v>378</v>
      </c>
      <c r="B392" s="57" t="s">
        <v>923</v>
      </c>
      <c r="C392" s="49" t="s">
        <v>924</v>
      </c>
      <c r="D392" s="58" t="s">
        <v>95</v>
      </c>
      <c r="E392" s="58" t="s">
        <v>503</v>
      </c>
      <c r="F392" s="58" t="s">
        <v>30</v>
      </c>
      <c r="G392" s="50" t="s">
        <v>25</v>
      </c>
      <c r="H392" s="51" t="n">
        <v>45000</v>
      </c>
      <c r="I392" s="52"/>
      <c r="J392" s="53" t="n">
        <f aca="false">H392*I392</f>
        <v>0</v>
      </c>
      <c r="K392" s="53" t="n">
        <f aca="false">J392*M392</f>
        <v>0</v>
      </c>
      <c r="L392" s="54" t="n">
        <f aca="false">SUM(J392,K392)</f>
        <v>0</v>
      </c>
      <c r="M392" s="47" t="n">
        <v>0.1</v>
      </c>
      <c r="O392" s="51" t="n">
        <v>90000</v>
      </c>
      <c r="P392" s="7" t="n">
        <f aca="false">O392/2</f>
        <v>45000</v>
      </c>
    </row>
    <row r="393" customFormat="false" ht="60" hidden="false" customHeight="true" outlineLevel="0" collapsed="false">
      <c r="A393" s="39" t="n">
        <v>379</v>
      </c>
      <c r="B393" s="40" t="s">
        <v>925</v>
      </c>
      <c r="C393" s="41" t="s">
        <v>924</v>
      </c>
      <c r="D393" s="41" t="s">
        <v>95</v>
      </c>
      <c r="E393" s="41" t="s">
        <v>388</v>
      </c>
      <c r="F393" s="41" t="s">
        <v>30</v>
      </c>
      <c r="G393" s="42" t="s">
        <v>25</v>
      </c>
      <c r="H393" s="43" t="n">
        <v>350</v>
      </c>
      <c r="I393" s="44"/>
      <c r="J393" s="45" t="n">
        <f aca="false">H393*I393</f>
        <v>0</v>
      </c>
      <c r="K393" s="45" t="n">
        <f aca="false">J393*M393</f>
        <v>0</v>
      </c>
      <c r="L393" s="46" t="n">
        <f aca="false">SUM(J393,K393)</f>
        <v>0</v>
      </c>
      <c r="M393" s="47" t="n">
        <v>0.1</v>
      </c>
      <c r="O393" s="43" t="n">
        <v>700</v>
      </c>
      <c r="P393" s="7" t="n">
        <f aca="false">O393/2</f>
        <v>350</v>
      </c>
    </row>
    <row r="394" customFormat="false" ht="60" hidden="false" customHeight="true" outlineLevel="0" collapsed="false">
      <c r="A394" s="39" t="n">
        <v>380</v>
      </c>
      <c r="B394" s="57" t="s">
        <v>926</v>
      </c>
      <c r="C394" s="49" t="s">
        <v>927</v>
      </c>
      <c r="D394" s="58" t="s">
        <v>95</v>
      </c>
      <c r="E394" s="58" t="s">
        <v>928</v>
      </c>
      <c r="F394" s="58" t="s">
        <v>929</v>
      </c>
      <c r="G394" s="50" t="s">
        <v>25</v>
      </c>
      <c r="H394" s="51" t="n">
        <v>4450</v>
      </c>
      <c r="I394" s="52"/>
      <c r="J394" s="53" t="n">
        <f aca="false">H394*I394</f>
        <v>0</v>
      </c>
      <c r="K394" s="53" t="n">
        <f aca="false">J394*M394</f>
        <v>0</v>
      </c>
      <c r="L394" s="54" t="n">
        <f aca="false">SUM(J394,K394)</f>
        <v>0</v>
      </c>
      <c r="M394" s="47" t="n">
        <v>0.1</v>
      </c>
      <c r="O394" s="51" t="n">
        <v>8900</v>
      </c>
      <c r="P394" s="7" t="n">
        <f aca="false">O394/2</f>
        <v>4450</v>
      </c>
    </row>
    <row r="395" customFormat="false" ht="60" hidden="false" customHeight="true" outlineLevel="0" collapsed="false">
      <c r="A395" s="39" t="n">
        <v>381</v>
      </c>
      <c r="B395" s="55" t="s">
        <v>930</v>
      </c>
      <c r="C395" s="41" t="s">
        <v>927</v>
      </c>
      <c r="D395" s="56" t="s">
        <v>95</v>
      </c>
      <c r="E395" s="56" t="s">
        <v>931</v>
      </c>
      <c r="F395" s="56" t="s">
        <v>929</v>
      </c>
      <c r="G395" s="42" t="s">
        <v>25</v>
      </c>
      <c r="H395" s="43" t="n">
        <v>1800</v>
      </c>
      <c r="I395" s="44"/>
      <c r="J395" s="45" t="n">
        <f aca="false">H395*I395</f>
        <v>0</v>
      </c>
      <c r="K395" s="45" t="n">
        <f aca="false">J395*M395</f>
        <v>0</v>
      </c>
      <c r="L395" s="46" t="n">
        <f aca="false">SUM(J395,K395)</f>
        <v>0</v>
      </c>
      <c r="M395" s="47" t="n">
        <v>0.1</v>
      </c>
      <c r="O395" s="43" t="n">
        <v>3600</v>
      </c>
      <c r="P395" s="7" t="n">
        <f aca="false">O395/2</f>
        <v>1800</v>
      </c>
    </row>
    <row r="396" customFormat="false" ht="60" hidden="false" customHeight="true" outlineLevel="0" collapsed="false">
      <c r="A396" s="39" t="n">
        <v>382</v>
      </c>
      <c r="B396" s="48" t="s">
        <v>932</v>
      </c>
      <c r="C396" s="68" t="s">
        <v>933</v>
      </c>
      <c r="D396" s="68" t="s">
        <v>95</v>
      </c>
      <c r="E396" s="68" t="s">
        <v>931</v>
      </c>
      <c r="F396" s="58" t="s">
        <v>484</v>
      </c>
      <c r="G396" s="50" t="s">
        <v>25</v>
      </c>
      <c r="H396" s="51" t="n">
        <v>8500</v>
      </c>
      <c r="I396" s="52"/>
      <c r="J396" s="53" t="n">
        <f aca="false">H396*I396</f>
        <v>0</v>
      </c>
      <c r="K396" s="53" t="n">
        <f aca="false">J396*M396</f>
        <v>0</v>
      </c>
      <c r="L396" s="54" t="n">
        <f aca="false">SUM(J396,K396)</f>
        <v>0</v>
      </c>
      <c r="M396" s="47" t="n">
        <v>0.1</v>
      </c>
      <c r="O396" s="51" t="n">
        <v>17000</v>
      </c>
      <c r="P396" s="7" t="n">
        <f aca="false">O396/2</f>
        <v>8500</v>
      </c>
    </row>
    <row r="397" customFormat="false" ht="60" hidden="false" customHeight="true" outlineLevel="0" collapsed="false">
      <c r="A397" s="39" t="n">
        <v>383</v>
      </c>
      <c r="B397" s="40" t="s">
        <v>934</v>
      </c>
      <c r="C397" s="69" t="s">
        <v>933</v>
      </c>
      <c r="D397" s="69" t="s">
        <v>95</v>
      </c>
      <c r="E397" s="69" t="s">
        <v>928</v>
      </c>
      <c r="F397" s="56" t="s">
        <v>484</v>
      </c>
      <c r="G397" s="42" t="s">
        <v>25</v>
      </c>
      <c r="H397" s="43" t="n">
        <v>30500</v>
      </c>
      <c r="I397" s="44"/>
      <c r="J397" s="45" t="n">
        <f aca="false">H397*I397</f>
        <v>0</v>
      </c>
      <c r="K397" s="45" t="n">
        <f aca="false">J397*M397</f>
        <v>0</v>
      </c>
      <c r="L397" s="46" t="n">
        <f aca="false">SUM(J397,K397)</f>
        <v>0</v>
      </c>
      <c r="M397" s="47" t="n">
        <v>0.1</v>
      </c>
      <c r="O397" s="43" t="n">
        <v>61000</v>
      </c>
      <c r="P397" s="7" t="n">
        <f aca="false">O397/2</f>
        <v>30500</v>
      </c>
    </row>
    <row r="398" customFormat="false" ht="60" hidden="false" customHeight="true" outlineLevel="0" collapsed="false">
      <c r="A398" s="39" t="n">
        <v>384</v>
      </c>
      <c r="B398" s="70" t="s">
        <v>935</v>
      </c>
      <c r="C398" s="71" t="s">
        <v>933</v>
      </c>
      <c r="D398" s="71" t="s">
        <v>95</v>
      </c>
      <c r="E398" s="71" t="s">
        <v>936</v>
      </c>
      <c r="F398" s="71" t="s">
        <v>937</v>
      </c>
      <c r="G398" s="50" t="s">
        <v>25</v>
      </c>
      <c r="H398" s="51" t="n">
        <v>50</v>
      </c>
      <c r="I398" s="52"/>
      <c r="J398" s="53" t="n">
        <f aca="false">H398*I398</f>
        <v>0</v>
      </c>
      <c r="K398" s="53" t="n">
        <f aca="false">J398*M398</f>
        <v>0</v>
      </c>
      <c r="L398" s="54" t="n">
        <f aca="false">SUM(J398,K398)</f>
        <v>0</v>
      </c>
      <c r="M398" s="47" t="n">
        <v>0.1</v>
      </c>
      <c r="O398" s="51" t="n">
        <v>100</v>
      </c>
      <c r="P398" s="7" t="n">
        <f aca="false">O398/2</f>
        <v>50</v>
      </c>
    </row>
    <row r="399" customFormat="false" ht="60" hidden="false" customHeight="true" outlineLevel="0" collapsed="false">
      <c r="A399" s="39" t="n">
        <v>385</v>
      </c>
      <c r="B399" s="55" t="s">
        <v>938</v>
      </c>
      <c r="C399" s="41" t="s">
        <v>939</v>
      </c>
      <c r="D399" s="56" t="s">
        <v>95</v>
      </c>
      <c r="E399" s="56" t="s">
        <v>928</v>
      </c>
      <c r="F399" s="56" t="s">
        <v>722</v>
      </c>
      <c r="G399" s="42" t="s">
        <v>25</v>
      </c>
      <c r="H399" s="43" t="n">
        <v>175</v>
      </c>
      <c r="I399" s="44"/>
      <c r="J399" s="45" t="n">
        <f aca="false">H399*I399</f>
        <v>0</v>
      </c>
      <c r="K399" s="45" t="n">
        <f aca="false">J399*M399</f>
        <v>0</v>
      </c>
      <c r="L399" s="46" t="n">
        <f aca="false">SUM(J399,K399)</f>
        <v>0</v>
      </c>
      <c r="M399" s="47" t="n">
        <v>0.1</v>
      </c>
      <c r="O399" s="43" t="n">
        <v>350</v>
      </c>
      <c r="P399" s="7" t="n">
        <f aca="false">O399/2</f>
        <v>175</v>
      </c>
    </row>
    <row r="400" customFormat="false" ht="60" hidden="false" customHeight="true" outlineLevel="0" collapsed="false">
      <c r="A400" s="39" t="n">
        <v>386</v>
      </c>
      <c r="B400" s="57" t="s">
        <v>940</v>
      </c>
      <c r="C400" s="49" t="s">
        <v>939</v>
      </c>
      <c r="D400" s="58" t="s">
        <v>95</v>
      </c>
      <c r="E400" s="58" t="s">
        <v>931</v>
      </c>
      <c r="F400" s="58" t="s">
        <v>722</v>
      </c>
      <c r="G400" s="50" t="s">
        <v>25</v>
      </c>
      <c r="H400" s="51" t="n">
        <v>50</v>
      </c>
      <c r="I400" s="52"/>
      <c r="J400" s="53" t="n">
        <f aca="false">H400*I400</f>
        <v>0</v>
      </c>
      <c r="K400" s="53" t="n">
        <f aca="false">J400*M400</f>
        <v>0</v>
      </c>
      <c r="L400" s="54" t="n">
        <f aca="false">SUM(J400,K400)</f>
        <v>0</v>
      </c>
      <c r="M400" s="47" t="n">
        <v>0.1</v>
      </c>
      <c r="O400" s="51" t="n">
        <v>100</v>
      </c>
      <c r="P400" s="7" t="n">
        <f aca="false">O400/2</f>
        <v>50</v>
      </c>
    </row>
    <row r="401" customFormat="false" ht="60" hidden="false" customHeight="true" outlineLevel="0" collapsed="false">
      <c r="A401" s="39" t="n">
        <v>387</v>
      </c>
      <c r="B401" s="72" t="s">
        <v>941</v>
      </c>
      <c r="C401" s="73" t="s">
        <v>942</v>
      </c>
      <c r="D401" s="73" t="s">
        <v>95</v>
      </c>
      <c r="E401" s="73" t="s">
        <v>931</v>
      </c>
      <c r="F401" s="73" t="s">
        <v>943</v>
      </c>
      <c r="G401" s="42" t="s">
        <v>25</v>
      </c>
      <c r="H401" s="43" t="n">
        <v>50</v>
      </c>
      <c r="I401" s="44"/>
      <c r="J401" s="45" t="n">
        <f aca="false">H401*I401</f>
        <v>0</v>
      </c>
      <c r="K401" s="45" t="n">
        <f aca="false">J401*M401</f>
        <v>0</v>
      </c>
      <c r="L401" s="46" t="n">
        <f aca="false">SUM(J401,K401)</f>
        <v>0</v>
      </c>
      <c r="M401" s="47" t="n">
        <v>0.1</v>
      </c>
      <c r="O401" s="43" t="n">
        <v>100</v>
      </c>
      <c r="P401" s="7" t="n">
        <f aca="false">O401/2</f>
        <v>50</v>
      </c>
    </row>
    <row r="402" customFormat="false" ht="60" hidden="false" customHeight="true" outlineLevel="0" collapsed="false">
      <c r="A402" s="39" t="n">
        <v>388</v>
      </c>
      <c r="B402" s="70" t="s">
        <v>944</v>
      </c>
      <c r="C402" s="71" t="s">
        <v>942</v>
      </c>
      <c r="D402" s="71" t="s">
        <v>95</v>
      </c>
      <c r="E402" s="71" t="s">
        <v>928</v>
      </c>
      <c r="F402" s="71" t="s">
        <v>943</v>
      </c>
      <c r="G402" s="50" t="s">
        <v>25</v>
      </c>
      <c r="H402" s="51" t="n">
        <v>175</v>
      </c>
      <c r="I402" s="52"/>
      <c r="J402" s="53" t="n">
        <f aca="false">H402*I402</f>
        <v>0</v>
      </c>
      <c r="K402" s="53" t="n">
        <f aca="false">J402*M402</f>
        <v>0</v>
      </c>
      <c r="L402" s="54" t="n">
        <f aca="false">SUM(J402,K402)</f>
        <v>0</v>
      </c>
      <c r="M402" s="47" t="n">
        <v>0.1</v>
      </c>
      <c r="O402" s="51" t="n">
        <v>350</v>
      </c>
      <c r="P402" s="7" t="n">
        <f aca="false">O402/2</f>
        <v>175</v>
      </c>
    </row>
    <row r="403" customFormat="false" ht="60" hidden="false" customHeight="true" outlineLevel="0" collapsed="false">
      <c r="A403" s="39" t="n">
        <v>389</v>
      </c>
      <c r="B403" s="55" t="s">
        <v>945</v>
      </c>
      <c r="C403" s="41" t="s">
        <v>946</v>
      </c>
      <c r="D403" s="56" t="s">
        <v>95</v>
      </c>
      <c r="E403" s="56" t="s">
        <v>947</v>
      </c>
      <c r="F403" s="56" t="s">
        <v>43</v>
      </c>
      <c r="G403" s="42" t="s">
        <v>25</v>
      </c>
      <c r="H403" s="43" t="n">
        <v>2625</v>
      </c>
      <c r="I403" s="44"/>
      <c r="J403" s="45" t="n">
        <f aca="false">H403*I403</f>
        <v>0</v>
      </c>
      <c r="K403" s="45" t="n">
        <f aca="false">J403*M403</f>
        <v>0</v>
      </c>
      <c r="L403" s="46" t="n">
        <f aca="false">SUM(J403,K403)</f>
        <v>0</v>
      </c>
      <c r="M403" s="47" t="n">
        <v>0.1</v>
      </c>
      <c r="O403" s="43" t="n">
        <v>5250</v>
      </c>
      <c r="P403" s="7" t="n">
        <f aca="false">O403/2</f>
        <v>2625</v>
      </c>
    </row>
    <row r="404" customFormat="false" ht="60" hidden="false" customHeight="true" outlineLevel="0" collapsed="false">
      <c r="A404" s="39" t="n">
        <v>390</v>
      </c>
      <c r="B404" s="57" t="s">
        <v>948</v>
      </c>
      <c r="C404" s="49" t="s">
        <v>946</v>
      </c>
      <c r="D404" s="58" t="s">
        <v>95</v>
      </c>
      <c r="E404" s="58" t="s">
        <v>949</v>
      </c>
      <c r="F404" s="58" t="s">
        <v>43</v>
      </c>
      <c r="G404" s="50" t="s">
        <v>25</v>
      </c>
      <c r="H404" s="51" t="n">
        <v>750</v>
      </c>
      <c r="I404" s="52"/>
      <c r="J404" s="53" t="n">
        <f aca="false">H404*I404</f>
        <v>0</v>
      </c>
      <c r="K404" s="53" t="n">
        <f aca="false">J404*M404</f>
        <v>0</v>
      </c>
      <c r="L404" s="54" t="n">
        <f aca="false">SUM(J404,K404)</f>
        <v>0</v>
      </c>
      <c r="M404" s="47" t="n">
        <v>0.1</v>
      </c>
      <c r="O404" s="51" t="n">
        <v>1500</v>
      </c>
      <c r="P404" s="7" t="n">
        <f aca="false">O404/2</f>
        <v>750</v>
      </c>
    </row>
    <row r="405" customFormat="false" ht="60" hidden="false" customHeight="true" outlineLevel="0" collapsed="false">
      <c r="A405" s="39" t="n">
        <v>391</v>
      </c>
      <c r="B405" s="72" t="n">
        <v>1103510</v>
      </c>
      <c r="C405" s="73" t="s">
        <v>950</v>
      </c>
      <c r="D405" s="73" t="s">
        <v>606</v>
      </c>
      <c r="E405" s="73" t="s">
        <v>951</v>
      </c>
      <c r="F405" s="73" t="s">
        <v>952</v>
      </c>
      <c r="G405" s="42" t="s">
        <v>25</v>
      </c>
      <c r="H405" s="43" t="n">
        <v>18</v>
      </c>
      <c r="I405" s="44"/>
      <c r="J405" s="45" t="n">
        <f aca="false">H405*I405</f>
        <v>0</v>
      </c>
      <c r="K405" s="45" t="n">
        <f aca="false">J405*M405</f>
        <v>0</v>
      </c>
      <c r="L405" s="46" t="n">
        <f aca="false">SUM(J405,K405)</f>
        <v>0</v>
      </c>
      <c r="M405" s="47" t="n">
        <v>0.1</v>
      </c>
      <c r="O405" s="43" t="n">
        <v>35</v>
      </c>
      <c r="P405" s="7" t="n">
        <v>18</v>
      </c>
    </row>
    <row r="406" customFormat="false" ht="60" hidden="false" customHeight="true" outlineLevel="0" collapsed="false">
      <c r="A406" s="39" t="n">
        <v>392</v>
      </c>
      <c r="B406" s="70" t="s">
        <v>953</v>
      </c>
      <c r="C406" s="71" t="s">
        <v>950</v>
      </c>
      <c r="D406" s="71" t="s">
        <v>606</v>
      </c>
      <c r="E406" s="71" t="s">
        <v>954</v>
      </c>
      <c r="F406" s="71" t="s">
        <v>952</v>
      </c>
      <c r="G406" s="50" t="s">
        <v>25</v>
      </c>
      <c r="H406" s="51" t="n">
        <v>5</v>
      </c>
      <c r="I406" s="52"/>
      <c r="J406" s="53" t="n">
        <f aca="false">H406*I406</f>
        <v>0</v>
      </c>
      <c r="K406" s="53" t="n">
        <f aca="false">J406*M406</f>
        <v>0</v>
      </c>
      <c r="L406" s="54" t="n">
        <f aca="false">SUM(J406,K406)</f>
        <v>0</v>
      </c>
      <c r="M406" s="47" t="n">
        <v>0.1</v>
      </c>
      <c r="O406" s="51" t="n">
        <v>10</v>
      </c>
      <c r="P406" s="7" t="n">
        <f aca="false">O406/2</f>
        <v>5</v>
      </c>
    </row>
    <row r="407" customFormat="false" ht="60" hidden="false" customHeight="true" outlineLevel="0" collapsed="false">
      <c r="A407" s="39" t="n">
        <v>393</v>
      </c>
      <c r="B407" s="72" t="s">
        <v>955</v>
      </c>
      <c r="C407" s="73" t="s">
        <v>956</v>
      </c>
      <c r="D407" s="73" t="s">
        <v>95</v>
      </c>
      <c r="E407" s="73" t="s">
        <v>928</v>
      </c>
      <c r="F407" s="73" t="s">
        <v>456</v>
      </c>
      <c r="G407" s="42" t="s">
        <v>25</v>
      </c>
      <c r="H407" s="43" t="n">
        <v>18</v>
      </c>
      <c r="I407" s="44"/>
      <c r="J407" s="45" t="n">
        <f aca="false">H407*I407</f>
        <v>0</v>
      </c>
      <c r="K407" s="45" t="n">
        <f aca="false">J407*M407</f>
        <v>0</v>
      </c>
      <c r="L407" s="46" t="n">
        <f aca="false">SUM(J407,K407)</f>
        <v>0</v>
      </c>
      <c r="M407" s="47" t="n">
        <v>0.1</v>
      </c>
      <c r="O407" s="43" t="n">
        <v>35</v>
      </c>
      <c r="P407" s="7" t="n">
        <v>18</v>
      </c>
    </row>
    <row r="408" customFormat="false" ht="60" hidden="false" customHeight="true" outlineLevel="0" collapsed="false">
      <c r="A408" s="39" t="n">
        <v>394</v>
      </c>
      <c r="B408" s="70" t="s">
        <v>957</v>
      </c>
      <c r="C408" s="71" t="s">
        <v>956</v>
      </c>
      <c r="D408" s="71" t="s">
        <v>95</v>
      </c>
      <c r="E408" s="71" t="s">
        <v>61</v>
      </c>
      <c r="F408" s="71" t="s">
        <v>456</v>
      </c>
      <c r="G408" s="50" t="s">
        <v>25</v>
      </c>
      <c r="H408" s="51" t="n">
        <v>5</v>
      </c>
      <c r="I408" s="52"/>
      <c r="J408" s="53" t="n">
        <f aca="false">H408*I408</f>
        <v>0</v>
      </c>
      <c r="K408" s="53" t="n">
        <f aca="false">J408*M408</f>
        <v>0</v>
      </c>
      <c r="L408" s="54" t="n">
        <f aca="false">SUM(J408,K408)</f>
        <v>0</v>
      </c>
      <c r="M408" s="47" t="n">
        <v>0.1</v>
      </c>
      <c r="O408" s="51" t="n">
        <v>10</v>
      </c>
      <c r="P408" s="7" t="n">
        <f aca="false">O408/2</f>
        <v>5</v>
      </c>
    </row>
    <row r="409" customFormat="false" ht="60" hidden="false" customHeight="true" outlineLevel="0" collapsed="false">
      <c r="A409" s="39" t="n">
        <v>395</v>
      </c>
      <c r="B409" s="40" t="s">
        <v>958</v>
      </c>
      <c r="C409" s="41" t="s">
        <v>959</v>
      </c>
      <c r="D409" s="41" t="s">
        <v>84</v>
      </c>
      <c r="E409" s="41" t="s">
        <v>295</v>
      </c>
      <c r="F409" s="41" t="s">
        <v>40</v>
      </c>
      <c r="G409" s="42" t="s">
        <v>25</v>
      </c>
      <c r="H409" s="43" t="n">
        <v>18</v>
      </c>
      <c r="I409" s="44"/>
      <c r="J409" s="45" t="n">
        <f aca="false">H409*I409</f>
        <v>0</v>
      </c>
      <c r="K409" s="45" t="n">
        <f aca="false">J409*M409</f>
        <v>0</v>
      </c>
      <c r="L409" s="46" t="n">
        <f aca="false">SUM(J409,K409)</f>
        <v>0</v>
      </c>
      <c r="M409" s="47" t="n">
        <v>0.1</v>
      </c>
      <c r="O409" s="43" t="n">
        <v>35</v>
      </c>
      <c r="P409" s="7" t="n">
        <v>18</v>
      </c>
    </row>
    <row r="410" customFormat="false" ht="60" hidden="false" customHeight="true" outlineLevel="0" collapsed="false">
      <c r="A410" s="39" t="n">
        <v>396</v>
      </c>
      <c r="B410" s="48" t="s">
        <v>960</v>
      </c>
      <c r="C410" s="49" t="s">
        <v>959</v>
      </c>
      <c r="D410" s="49" t="s">
        <v>84</v>
      </c>
      <c r="E410" s="49" t="s">
        <v>434</v>
      </c>
      <c r="F410" s="49" t="s">
        <v>40</v>
      </c>
      <c r="G410" s="50" t="s">
        <v>25</v>
      </c>
      <c r="H410" s="51" t="n">
        <v>5</v>
      </c>
      <c r="I410" s="52"/>
      <c r="J410" s="53" t="n">
        <f aca="false">H410*I410</f>
        <v>0</v>
      </c>
      <c r="K410" s="53" t="n">
        <f aca="false">J410*M410</f>
        <v>0</v>
      </c>
      <c r="L410" s="54" t="n">
        <f aca="false">SUM(J410,K410)</f>
        <v>0</v>
      </c>
      <c r="M410" s="47" t="n">
        <v>0.1</v>
      </c>
      <c r="O410" s="51" t="n">
        <v>10</v>
      </c>
      <c r="P410" s="7" t="n">
        <f aca="false">O410/2</f>
        <v>5</v>
      </c>
    </row>
    <row r="411" customFormat="false" ht="60" hidden="false" customHeight="true" outlineLevel="0" collapsed="false">
      <c r="A411" s="39" t="n">
        <v>397</v>
      </c>
      <c r="B411" s="72" t="s">
        <v>961</v>
      </c>
      <c r="C411" s="73" t="s">
        <v>956</v>
      </c>
      <c r="D411" s="73" t="s">
        <v>95</v>
      </c>
      <c r="E411" s="73" t="s">
        <v>434</v>
      </c>
      <c r="F411" s="73" t="s">
        <v>456</v>
      </c>
      <c r="G411" s="42" t="s">
        <v>25</v>
      </c>
      <c r="H411" s="43" t="n">
        <v>5</v>
      </c>
      <c r="I411" s="44"/>
      <c r="J411" s="45" t="n">
        <f aca="false">H411*I411</f>
        <v>0</v>
      </c>
      <c r="K411" s="45" t="n">
        <f aca="false">J411*M411</f>
        <v>0</v>
      </c>
      <c r="L411" s="46" t="n">
        <f aca="false">SUM(J411,K411)</f>
        <v>0</v>
      </c>
      <c r="M411" s="47" t="n">
        <v>0.1</v>
      </c>
      <c r="O411" s="43" t="n">
        <v>10</v>
      </c>
      <c r="P411" s="7" t="n">
        <f aca="false">O411/2</f>
        <v>5</v>
      </c>
    </row>
    <row r="412" customFormat="false" ht="60" hidden="false" customHeight="true" outlineLevel="0" collapsed="false">
      <c r="A412" s="39" t="n">
        <v>398</v>
      </c>
      <c r="B412" s="70" t="s">
        <v>962</v>
      </c>
      <c r="C412" s="71" t="s">
        <v>956</v>
      </c>
      <c r="D412" s="71" t="s">
        <v>95</v>
      </c>
      <c r="E412" s="71" t="s">
        <v>295</v>
      </c>
      <c r="F412" s="71" t="s">
        <v>456</v>
      </c>
      <c r="G412" s="50" t="s">
        <v>25</v>
      </c>
      <c r="H412" s="51" t="n">
        <v>18</v>
      </c>
      <c r="I412" s="52"/>
      <c r="J412" s="53" t="n">
        <f aca="false">H412*I412</f>
        <v>0</v>
      </c>
      <c r="K412" s="53" t="n">
        <f aca="false">J412*M412</f>
        <v>0</v>
      </c>
      <c r="L412" s="54" t="n">
        <f aca="false">SUM(J412,K412)</f>
        <v>0</v>
      </c>
      <c r="M412" s="47" t="n">
        <v>0.1</v>
      </c>
      <c r="O412" s="51" t="n">
        <v>35</v>
      </c>
      <c r="P412" s="7" t="n">
        <v>18</v>
      </c>
    </row>
    <row r="413" customFormat="false" ht="60" hidden="false" customHeight="true" outlineLevel="0" collapsed="false">
      <c r="A413" s="39" t="n">
        <v>399</v>
      </c>
      <c r="B413" s="40" t="s">
        <v>963</v>
      </c>
      <c r="C413" s="41" t="s">
        <v>964</v>
      </c>
      <c r="D413" s="41" t="s">
        <v>84</v>
      </c>
      <c r="E413" s="41" t="s">
        <v>61</v>
      </c>
      <c r="F413" s="41" t="s">
        <v>965</v>
      </c>
      <c r="G413" s="42" t="s">
        <v>25</v>
      </c>
      <c r="H413" s="43" t="n">
        <v>1800</v>
      </c>
      <c r="I413" s="44"/>
      <c r="J413" s="45" t="n">
        <f aca="false">H413*I413</f>
        <v>0</v>
      </c>
      <c r="K413" s="45" t="n">
        <f aca="false">J413*M413</f>
        <v>0</v>
      </c>
      <c r="L413" s="46" t="n">
        <f aca="false">SUM(J413,K413)</f>
        <v>0</v>
      </c>
      <c r="M413" s="47" t="n">
        <v>0.1</v>
      </c>
      <c r="O413" s="43" t="n">
        <v>3600</v>
      </c>
      <c r="P413" s="7" t="n">
        <f aca="false">O413/2</f>
        <v>1800</v>
      </c>
    </row>
    <row r="414" customFormat="false" ht="60" hidden="false" customHeight="true" outlineLevel="0" collapsed="false">
      <c r="A414" s="39" t="n">
        <v>400</v>
      </c>
      <c r="B414" s="48" t="s">
        <v>966</v>
      </c>
      <c r="C414" s="49" t="s">
        <v>964</v>
      </c>
      <c r="D414" s="49" t="s">
        <v>84</v>
      </c>
      <c r="E414" s="49" t="s">
        <v>967</v>
      </c>
      <c r="F414" s="49" t="s">
        <v>965</v>
      </c>
      <c r="G414" s="50" t="s">
        <v>25</v>
      </c>
      <c r="H414" s="51" t="n">
        <v>7500</v>
      </c>
      <c r="I414" s="52"/>
      <c r="J414" s="53" t="n">
        <f aca="false">H414*I414</f>
        <v>0</v>
      </c>
      <c r="K414" s="53" t="n">
        <f aca="false">J414*M414</f>
        <v>0</v>
      </c>
      <c r="L414" s="54" t="n">
        <f aca="false">SUM(J414,K414)</f>
        <v>0</v>
      </c>
      <c r="M414" s="47" t="n">
        <v>0.1</v>
      </c>
      <c r="O414" s="51" t="n">
        <v>15000</v>
      </c>
      <c r="P414" s="7" t="n">
        <f aca="false">O414/2</f>
        <v>7500</v>
      </c>
    </row>
    <row r="415" customFormat="false" ht="60" hidden="false" customHeight="true" outlineLevel="0" collapsed="false">
      <c r="A415" s="39" t="n">
        <v>401</v>
      </c>
      <c r="B415" s="72" t="s">
        <v>968</v>
      </c>
      <c r="C415" s="73" t="s">
        <v>969</v>
      </c>
      <c r="D415" s="73" t="s">
        <v>84</v>
      </c>
      <c r="E415" s="73" t="s">
        <v>61</v>
      </c>
      <c r="F415" s="73" t="s">
        <v>970</v>
      </c>
      <c r="G415" s="42" t="s">
        <v>25</v>
      </c>
      <c r="H415" s="43" t="n">
        <v>5</v>
      </c>
      <c r="I415" s="44"/>
      <c r="J415" s="45" t="n">
        <f aca="false">H415*I415</f>
        <v>0</v>
      </c>
      <c r="K415" s="45" t="n">
        <f aca="false">J415*M415</f>
        <v>0</v>
      </c>
      <c r="L415" s="46" t="n">
        <f aca="false">SUM(J415,K415)</f>
        <v>0</v>
      </c>
      <c r="M415" s="47" t="n">
        <v>0.1</v>
      </c>
      <c r="O415" s="43" t="n">
        <v>10</v>
      </c>
      <c r="P415" s="7" t="n">
        <f aca="false">O415/2</f>
        <v>5</v>
      </c>
    </row>
    <row r="416" customFormat="false" ht="60" hidden="false" customHeight="true" outlineLevel="0" collapsed="false">
      <c r="A416" s="39" t="n">
        <v>402</v>
      </c>
      <c r="B416" s="70" t="s">
        <v>971</v>
      </c>
      <c r="C416" s="71" t="s">
        <v>969</v>
      </c>
      <c r="D416" s="71" t="s">
        <v>84</v>
      </c>
      <c r="E416" s="71" t="s">
        <v>928</v>
      </c>
      <c r="F416" s="71" t="s">
        <v>970</v>
      </c>
      <c r="G416" s="50" t="s">
        <v>25</v>
      </c>
      <c r="H416" s="51" t="n">
        <v>18</v>
      </c>
      <c r="I416" s="52"/>
      <c r="J416" s="53" t="n">
        <f aca="false">H416*I416</f>
        <v>0</v>
      </c>
      <c r="K416" s="53" t="n">
        <f aca="false">J416*M416</f>
        <v>0</v>
      </c>
      <c r="L416" s="54" t="n">
        <f aca="false">SUM(J416,K416)</f>
        <v>0</v>
      </c>
      <c r="M416" s="47" t="n">
        <v>0.1</v>
      </c>
      <c r="O416" s="51" t="n">
        <v>35</v>
      </c>
      <c r="P416" s="7" t="n">
        <v>18</v>
      </c>
    </row>
    <row r="417" customFormat="false" ht="60" hidden="false" customHeight="true" outlineLevel="0" collapsed="false">
      <c r="A417" s="39" t="n">
        <v>403</v>
      </c>
      <c r="B417" s="55" t="s">
        <v>972</v>
      </c>
      <c r="C417" s="41" t="s">
        <v>973</v>
      </c>
      <c r="D417" s="56" t="s">
        <v>95</v>
      </c>
      <c r="E417" s="56" t="s">
        <v>974</v>
      </c>
      <c r="F417" s="56" t="s">
        <v>56</v>
      </c>
      <c r="G417" s="42" t="s">
        <v>25</v>
      </c>
      <c r="H417" s="43" t="n">
        <v>2650</v>
      </c>
      <c r="I417" s="44"/>
      <c r="J417" s="45" t="n">
        <f aca="false">H417*I417</f>
        <v>0</v>
      </c>
      <c r="K417" s="45" t="n">
        <f aca="false">J417*M417</f>
        <v>0</v>
      </c>
      <c r="L417" s="46" t="n">
        <f aca="false">SUM(J417,K417)</f>
        <v>0</v>
      </c>
      <c r="M417" s="47" t="n">
        <v>0.1</v>
      </c>
      <c r="O417" s="43" t="n">
        <v>5300</v>
      </c>
      <c r="P417" s="7" t="n">
        <f aca="false">O417/2</f>
        <v>2650</v>
      </c>
    </row>
    <row r="418" customFormat="false" ht="60" hidden="false" customHeight="true" outlineLevel="0" collapsed="false">
      <c r="A418" s="39" t="n">
        <v>404</v>
      </c>
      <c r="B418" s="57" t="s">
        <v>975</v>
      </c>
      <c r="C418" s="49" t="s">
        <v>976</v>
      </c>
      <c r="D418" s="58" t="s">
        <v>95</v>
      </c>
      <c r="E418" s="58" t="s">
        <v>977</v>
      </c>
      <c r="F418" s="58" t="s">
        <v>56</v>
      </c>
      <c r="G418" s="50" t="s">
        <v>25</v>
      </c>
      <c r="H418" s="51" t="n">
        <v>850</v>
      </c>
      <c r="I418" s="52"/>
      <c r="J418" s="53" t="n">
        <f aca="false">H418*I418</f>
        <v>0</v>
      </c>
      <c r="K418" s="53" t="n">
        <f aca="false">J418*M418</f>
        <v>0</v>
      </c>
      <c r="L418" s="54" t="n">
        <f aca="false">SUM(J418,K418)</f>
        <v>0</v>
      </c>
      <c r="M418" s="47" t="n">
        <v>0.1</v>
      </c>
      <c r="O418" s="51" t="n">
        <v>1700</v>
      </c>
      <c r="P418" s="7" t="n">
        <f aca="false">O418/2</f>
        <v>850</v>
      </c>
    </row>
    <row r="419" customFormat="false" ht="60" hidden="false" customHeight="true" outlineLevel="0" collapsed="false">
      <c r="A419" s="39" t="n">
        <v>405</v>
      </c>
      <c r="B419" s="55" t="s">
        <v>978</v>
      </c>
      <c r="C419" s="41" t="s">
        <v>979</v>
      </c>
      <c r="D419" s="56" t="s">
        <v>95</v>
      </c>
      <c r="E419" s="56" t="s">
        <v>980</v>
      </c>
      <c r="F419" s="56" t="s">
        <v>56</v>
      </c>
      <c r="G419" s="42" t="s">
        <v>25</v>
      </c>
      <c r="H419" s="43" t="n">
        <v>5</v>
      </c>
      <c r="I419" s="44"/>
      <c r="J419" s="45" t="n">
        <f aca="false">H419*I419</f>
        <v>0</v>
      </c>
      <c r="K419" s="45" t="n">
        <f aca="false">J419*M419</f>
        <v>0</v>
      </c>
      <c r="L419" s="46" t="n">
        <f aca="false">SUM(J419,K419)</f>
        <v>0</v>
      </c>
      <c r="M419" s="47" t="n">
        <v>0.1</v>
      </c>
      <c r="O419" s="43" t="n">
        <v>10</v>
      </c>
      <c r="P419" s="7" t="n">
        <f aca="false">O419/2</f>
        <v>5</v>
      </c>
    </row>
    <row r="420" customFormat="false" ht="60" hidden="false" customHeight="true" outlineLevel="0" collapsed="false">
      <c r="A420" s="39" t="n">
        <v>406</v>
      </c>
      <c r="B420" s="48" t="s">
        <v>981</v>
      </c>
      <c r="C420" s="49" t="s">
        <v>982</v>
      </c>
      <c r="D420" s="49" t="s">
        <v>95</v>
      </c>
      <c r="E420" s="49" t="s">
        <v>983</v>
      </c>
      <c r="F420" s="49" t="s">
        <v>43</v>
      </c>
      <c r="G420" s="50" t="s">
        <v>25</v>
      </c>
      <c r="H420" s="51" t="n">
        <v>22150</v>
      </c>
      <c r="I420" s="52"/>
      <c r="J420" s="53" t="n">
        <f aca="false">H420*I420</f>
        <v>0</v>
      </c>
      <c r="K420" s="53" t="n">
        <f aca="false">J420*M420</f>
        <v>0</v>
      </c>
      <c r="L420" s="54" t="n">
        <f aca="false">SUM(J420,K420)</f>
        <v>0</v>
      </c>
      <c r="M420" s="47" t="n">
        <v>0.1</v>
      </c>
      <c r="O420" s="51" t="n">
        <v>44300</v>
      </c>
      <c r="P420" s="7" t="n">
        <f aca="false">O420/2</f>
        <v>22150</v>
      </c>
    </row>
    <row r="421" customFormat="false" ht="60" hidden="false" customHeight="true" outlineLevel="0" collapsed="false">
      <c r="A421" s="39" t="n">
        <v>407</v>
      </c>
      <c r="B421" s="40" t="s">
        <v>984</v>
      </c>
      <c r="C421" s="41" t="s">
        <v>985</v>
      </c>
      <c r="D421" s="41" t="s">
        <v>95</v>
      </c>
      <c r="E421" s="41" t="s">
        <v>986</v>
      </c>
      <c r="F421" s="41" t="s">
        <v>24</v>
      </c>
      <c r="G421" s="42" t="s">
        <v>25</v>
      </c>
      <c r="H421" s="43" t="n">
        <v>125</v>
      </c>
      <c r="I421" s="44"/>
      <c r="J421" s="45" t="n">
        <f aca="false">H421*I421</f>
        <v>0</v>
      </c>
      <c r="K421" s="45" t="n">
        <f aca="false">J421*M421</f>
        <v>0</v>
      </c>
      <c r="L421" s="46" t="n">
        <f aca="false">SUM(J421,K421)</f>
        <v>0</v>
      </c>
      <c r="M421" s="47" t="n">
        <v>0.1</v>
      </c>
      <c r="O421" s="43" t="n">
        <v>250</v>
      </c>
      <c r="P421" s="7" t="n">
        <f aca="false">O421/2</f>
        <v>125</v>
      </c>
    </row>
    <row r="422" customFormat="false" ht="60" hidden="false" customHeight="true" outlineLevel="0" collapsed="false">
      <c r="A422" s="39" t="n">
        <v>408</v>
      </c>
      <c r="B422" s="48" t="s">
        <v>987</v>
      </c>
      <c r="C422" s="49" t="s">
        <v>988</v>
      </c>
      <c r="D422" s="49" t="s">
        <v>95</v>
      </c>
      <c r="E422" s="49" t="s">
        <v>974</v>
      </c>
      <c r="F422" s="49" t="s">
        <v>920</v>
      </c>
      <c r="G422" s="50" t="s">
        <v>25</v>
      </c>
      <c r="H422" s="51" t="n">
        <v>125</v>
      </c>
      <c r="I422" s="52"/>
      <c r="J422" s="53" t="n">
        <f aca="false">H422*I422</f>
        <v>0</v>
      </c>
      <c r="K422" s="53" t="n">
        <f aca="false">J422*M422</f>
        <v>0</v>
      </c>
      <c r="L422" s="54" t="n">
        <f aca="false">SUM(J422,K422)</f>
        <v>0</v>
      </c>
      <c r="M422" s="47" t="n">
        <v>0.1</v>
      </c>
      <c r="O422" s="51" t="n">
        <v>250</v>
      </c>
      <c r="P422" s="7" t="n">
        <f aca="false">O422/2</f>
        <v>125</v>
      </c>
    </row>
    <row r="423" customFormat="false" ht="60" hidden="false" customHeight="true" outlineLevel="0" collapsed="false">
      <c r="A423" s="39" t="n">
        <v>409</v>
      </c>
      <c r="B423" s="55" t="s">
        <v>989</v>
      </c>
      <c r="C423" s="56" t="s">
        <v>990</v>
      </c>
      <c r="D423" s="56" t="s">
        <v>95</v>
      </c>
      <c r="E423" s="56" t="s">
        <v>991</v>
      </c>
      <c r="F423" s="56" t="s">
        <v>722</v>
      </c>
      <c r="G423" s="42" t="s">
        <v>25</v>
      </c>
      <c r="H423" s="43" t="n">
        <v>25</v>
      </c>
      <c r="I423" s="44"/>
      <c r="J423" s="45" t="n">
        <f aca="false">H423*I423</f>
        <v>0</v>
      </c>
      <c r="K423" s="45" t="n">
        <f aca="false">J423*M423</f>
        <v>0</v>
      </c>
      <c r="L423" s="46" t="n">
        <f aca="false">SUM(J423,K423)</f>
        <v>0</v>
      </c>
      <c r="M423" s="47" t="n">
        <v>0.1</v>
      </c>
      <c r="O423" s="43" t="n">
        <v>50</v>
      </c>
      <c r="P423" s="7" t="n">
        <f aca="false">O423/2</f>
        <v>25</v>
      </c>
    </row>
    <row r="424" customFormat="false" ht="60" hidden="false" customHeight="true" outlineLevel="0" collapsed="false">
      <c r="A424" s="39" t="n">
        <v>410</v>
      </c>
      <c r="B424" s="57" t="s">
        <v>992</v>
      </c>
      <c r="C424" s="58" t="s">
        <v>990</v>
      </c>
      <c r="D424" s="58" t="s">
        <v>95</v>
      </c>
      <c r="E424" s="58" t="s">
        <v>993</v>
      </c>
      <c r="F424" s="58" t="s">
        <v>722</v>
      </c>
      <c r="G424" s="50" t="s">
        <v>25</v>
      </c>
      <c r="H424" s="51" t="n">
        <v>5</v>
      </c>
      <c r="I424" s="52"/>
      <c r="J424" s="53" t="n">
        <f aca="false">H424*I424</f>
        <v>0</v>
      </c>
      <c r="K424" s="53" t="n">
        <f aca="false">J424*M424</f>
        <v>0</v>
      </c>
      <c r="L424" s="54" t="n">
        <f aca="false">SUM(J424,K424)</f>
        <v>0</v>
      </c>
      <c r="M424" s="47" t="n">
        <v>0.1</v>
      </c>
      <c r="O424" s="51" t="n">
        <v>10</v>
      </c>
      <c r="P424" s="7" t="n">
        <f aca="false">O424/2</f>
        <v>5</v>
      </c>
    </row>
    <row r="425" customFormat="false" ht="60" hidden="false" customHeight="true" outlineLevel="0" collapsed="false">
      <c r="A425" s="39" t="n">
        <v>411</v>
      </c>
      <c r="B425" s="55" t="s">
        <v>994</v>
      </c>
      <c r="C425" s="56" t="s">
        <v>990</v>
      </c>
      <c r="D425" s="56" t="s">
        <v>95</v>
      </c>
      <c r="E425" s="56" t="s">
        <v>995</v>
      </c>
      <c r="F425" s="56" t="s">
        <v>722</v>
      </c>
      <c r="G425" s="42" t="s">
        <v>25</v>
      </c>
      <c r="H425" s="43" t="n">
        <v>5</v>
      </c>
      <c r="I425" s="44"/>
      <c r="J425" s="45" t="n">
        <f aca="false">H425*I425</f>
        <v>0</v>
      </c>
      <c r="K425" s="45" t="n">
        <f aca="false">J425*M425</f>
        <v>0</v>
      </c>
      <c r="L425" s="46" t="n">
        <f aca="false">SUM(J425,K425)</f>
        <v>0</v>
      </c>
      <c r="M425" s="47" t="n">
        <v>0.1</v>
      </c>
      <c r="O425" s="43" t="n">
        <v>10</v>
      </c>
      <c r="P425" s="7" t="n">
        <f aca="false">O425/2</f>
        <v>5</v>
      </c>
    </row>
    <row r="426" customFormat="false" ht="60" hidden="false" customHeight="true" outlineLevel="0" collapsed="false">
      <c r="A426" s="39" t="n">
        <v>412</v>
      </c>
      <c r="B426" s="70" t="s">
        <v>996</v>
      </c>
      <c r="C426" s="71" t="s">
        <v>997</v>
      </c>
      <c r="D426" s="71" t="s">
        <v>95</v>
      </c>
      <c r="E426" s="71" t="s">
        <v>998</v>
      </c>
      <c r="F426" s="71" t="s">
        <v>651</v>
      </c>
      <c r="G426" s="50" t="s">
        <v>25</v>
      </c>
      <c r="H426" s="51" t="n">
        <v>5</v>
      </c>
      <c r="I426" s="52"/>
      <c r="J426" s="53" t="n">
        <f aca="false">H426*I426</f>
        <v>0</v>
      </c>
      <c r="K426" s="53" t="n">
        <f aca="false">J426*M426</f>
        <v>0</v>
      </c>
      <c r="L426" s="54" t="n">
        <f aca="false">SUM(J426,K426)</f>
        <v>0</v>
      </c>
      <c r="M426" s="47" t="n">
        <v>0.1</v>
      </c>
      <c r="O426" s="51" t="n">
        <v>10</v>
      </c>
      <c r="P426" s="7" t="n">
        <f aca="false">O426/2</f>
        <v>5</v>
      </c>
    </row>
    <row r="427" customFormat="false" ht="60" hidden="false" customHeight="true" outlineLevel="0" collapsed="false">
      <c r="A427" s="39" t="n">
        <v>413</v>
      </c>
      <c r="B427" s="55" t="s">
        <v>999</v>
      </c>
      <c r="C427" s="56" t="s">
        <v>997</v>
      </c>
      <c r="D427" s="56" t="s">
        <v>95</v>
      </c>
      <c r="E427" s="56" t="s">
        <v>1000</v>
      </c>
      <c r="F427" s="56" t="s">
        <v>305</v>
      </c>
      <c r="G427" s="42" t="s">
        <v>25</v>
      </c>
      <c r="H427" s="43" t="n">
        <v>6000</v>
      </c>
      <c r="I427" s="44"/>
      <c r="J427" s="45" t="n">
        <f aca="false">H427*I427</f>
        <v>0</v>
      </c>
      <c r="K427" s="45" t="n">
        <f aca="false">J427*M427</f>
        <v>0</v>
      </c>
      <c r="L427" s="46" t="n">
        <f aca="false">SUM(J427,K427)</f>
        <v>0</v>
      </c>
      <c r="M427" s="47" t="n">
        <v>0.1</v>
      </c>
      <c r="O427" s="43" t="n">
        <v>12000</v>
      </c>
      <c r="P427" s="7" t="n">
        <f aca="false">O427/2</f>
        <v>6000</v>
      </c>
    </row>
    <row r="428" customFormat="false" ht="60" hidden="false" customHeight="true" outlineLevel="0" collapsed="false">
      <c r="A428" s="39" t="n">
        <v>414</v>
      </c>
      <c r="B428" s="57" t="s">
        <v>1001</v>
      </c>
      <c r="C428" s="58" t="s">
        <v>997</v>
      </c>
      <c r="D428" s="58" t="s">
        <v>95</v>
      </c>
      <c r="E428" s="58" t="s">
        <v>1002</v>
      </c>
      <c r="F428" s="58" t="s">
        <v>305</v>
      </c>
      <c r="G428" s="50" t="s">
        <v>25</v>
      </c>
      <c r="H428" s="51" t="n">
        <v>5300</v>
      </c>
      <c r="I428" s="52"/>
      <c r="J428" s="53" t="n">
        <f aca="false">H428*I428</f>
        <v>0</v>
      </c>
      <c r="K428" s="53" t="n">
        <f aca="false">J428*M428</f>
        <v>0</v>
      </c>
      <c r="L428" s="54" t="n">
        <f aca="false">SUM(J428,K428)</f>
        <v>0</v>
      </c>
      <c r="M428" s="47" t="n">
        <v>0.1</v>
      </c>
      <c r="O428" s="51" t="n">
        <v>10600</v>
      </c>
      <c r="P428" s="7" t="n">
        <f aca="false">O428/2</f>
        <v>5300</v>
      </c>
    </row>
    <row r="429" customFormat="false" ht="60" hidden="false" customHeight="true" outlineLevel="0" collapsed="false">
      <c r="A429" s="39" t="n">
        <v>415</v>
      </c>
      <c r="B429" s="72" t="s">
        <v>1003</v>
      </c>
      <c r="C429" s="73" t="s">
        <v>1004</v>
      </c>
      <c r="D429" s="73" t="s">
        <v>95</v>
      </c>
      <c r="E429" s="73" t="s">
        <v>1005</v>
      </c>
      <c r="F429" s="73" t="s">
        <v>679</v>
      </c>
      <c r="G429" s="42" t="s">
        <v>25</v>
      </c>
      <c r="H429" s="43" t="n">
        <v>5</v>
      </c>
      <c r="I429" s="44"/>
      <c r="J429" s="45" t="n">
        <f aca="false">H429*I429</f>
        <v>0</v>
      </c>
      <c r="K429" s="45" t="n">
        <f aca="false">J429*M429</f>
        <v>0</v>
      </c>
      <c r="L429" s="46" t="n">
        <f aca="false">SUM(J429,K429)</f>
        <v>0</v>
      </c>
      <c r="M429" s="47" t="n">
        <v>0.1</v>
      </c>
      <c r="O429" s="43" t="n">
        <v>10</v>
      </c>
      <c r="P429" s="7" t="n">
        <f aca="false">O429/2</f>
        <v>5</v>
      </c>
    </row>
    <row r="430" customFormat="false" ht="60" hidden="false" customHeight="true" outlineLevel="0" collapsed="false">
      <c r="A430" s="39" t="n">
        <v>416</v>
      </c>
      <c r="B430" s="70" t="s">
        <v>1006</v>
      </c>
      <c r="C430" s="71" t="s">
        <v>1007</v>
      </c>
      <c r="D430" s="71" t="s">
        <v>95</v>
      </c>
      <c r="E430" s="71" t="s">
        <v>1008</v>
      </c>
      <c r="F430" s="71" t="s">
        <v>943</v>
      </c>
      <c r="G430" s="50" t="s">
        <v>25</v>
      </c>
      <c r="H430" s="51" t="n">
        <v>5</v>
      </c>
      <c r="I430" s="52"/>
      <c r="J430" s="53" t="n">
        <f aca="false">H430*I430</f>
        <v>0</v>
      </c>
      <c r="K430" s="53" t="n">
        <f aca="false">J430*M430</f>
        <v>0</v>
      </c>
      <c r="L430" s="54" t="n">
        <f aca="false">SUM(J430,K430)</f>
        <v>0</v>
      </c>
      <c r="M430" s="47" t="n">
        <v>0.1</v>
      </c>
      <c r="O430" s="51" t="n">
        <v>10</v>
      </c>
      <c r="P430" s="7" t="n">
        <f aca="false">O430/2</f>
        <v>5</v>
      </c>
    </row>
    <row r="431" customFormat="false" ht="60" hidden="false" customHeight="true" outlineLevel="0" collapsed="false">
      <c r="A431" s="39" t="n">
        <v>417</v>
      </c>
      <c r="B431" s="72" t="s">
        <v>1009</v>
      </c>
      <c r="C431" s="73" t="s">
        <v>1007</v>
      </c>
      <c r="D431" s="73" t="s">
        <v>95</v>
      </c>
      <c r="E431" s="73" t="s">
        <v>1010</v>
      </c>
      <c r="F431" s="73" t="s">
        <v>943</v>
      </c>
      <c r="G431" s="42" t="s">
        <v>25</v>
      </c>
      <c r="H431" s="43" t="n">
        <v>60</v>
      </c>
      <c r="I431" s="44"/>
      <c r="J431" s="45" t="n">
        <f aca="false">H431*I431</f>
        <v>0</v>
      </c>
      <c r="K431" s="45" t="n">
        <f aca="false">J431*M431</f>
        <v>0</v>
      </c>
      <c r="L431" s="46" t="n">
        <f aca="false">SUM(J431,K431)</f>
        <v>0</v>
      </c>
      <c r="M431" s="47" t="n">
        <v>0.1</v>
      </c>
      <c r="O431" s="43" t="n">
        <v>120</v>
      </c>
      <c r="P431" s="7" t="n">
        <f aca="false">O431/2</f>
        <v>60</v>
      </c>
    </row>
    <row r="432" customFormat="false" ht="60" hidden="false" customHeight="true" outlineLevel="0" collapsed="false">
      <c r="A432" s="39" t="n">
        <v>418</v>
      </c>
      <c r="B432" s="70" t="s">
        <v>1011</v>
      </c>
      <c r="C432" s="71" t="s">
        <v>1007</v>
      </c>
      <c r="D432" s="71" t="s">
        <v>95</v>
      </c>
      <c r="E432" s="71" t="s">
        <v>1012</v>
      </c>
      <c r="F432" s="71" t="s">
        <v>943</v>
      </c>
      <c r="G432" s="50" t="s">
        <v>25</v>
      </c>
      <c r="H432" s="51" t="n">
        <v>60</v>
      </c>
      <c r="I432" s="52"/>
      <c r="J432" s="53" t="n">
        <f aca="false">H432*I432</f>
        <v>0</v>
      </c>
      <c r="K432" s="53" t="n">
        <f aca="false">J432*M432</f>
        <v>0</v>
      </c>
      <c r="L432" s="54" t="n">
        <f aca="false">SUM(J432,K432)</f>
        <v>0</v>
      </c>
      <c r="M432" s="47" t="n">
        <v>0.1</v>
      </c>
      <c r="O432" s="51" t="n">
        <v>120</v>
      </c>
      <c r="P432" s="7" t="n">
        <f aca="false">O432/2</f>
        <v>60</v>
      </c>
    </row>
    <row r="433" customFormat="false" ht="60" hidden="false" customHeight="true" outlineLevel="0" collapsed="false">
      <c r="A433" s="39" t="n">
        <v>419</v>
      </c>
      <c r="B433" s="55" t="s">
        <v>1013</v>
      </c>
      <c r="C433" s="56" t="s">
        <v>1014</v>
      </c>
      <c r="D433" s="56" t="s">
        <v>95</v>
      </c>
      <c r="E433" s="56" t="s">
        <v>1015</v>
      </c>
      <c r="F433" s="56" t="s">
        <v>43</v>
      </c>
      <c r="G433" s="42" t="s">
        <v>25</v>
      </c>
      <c r="H433" s="43" t="n">
        <v>1700</v>
      </c>
      <c r="I433" s="44"/>
      <c r="J433" s="45" t="n">
        <f aca="false">H433*I433</f>
        <v>0</v>
      </c>
      <c r="K433" s="45" t="n">
        <f aca="false">J433*M433</f>
        <v>0</v>
      </c>
      <c r="L433" s="46" t="n">
        <f aca="false">SUM(J433,K433)</f>
        <v>0</v>
      </c>
      <c r="M433" s="47" t="n">
        <v>0.1</v>
      </c>
      <c r="O433" s="43" t="n">
        <v>3400</v>
      </c>
      <c r="P433" s="7" t="n">
        <f aca="false">O433/2</f>
        <v>1700</v>
      </c>
    </row>
    <row r="434" customFormat="false" ht="60" hidden="false" customHeight="true" outlineLevel="0" collapsed="false">
      <c r="A434" s="39" t="n">
        <v>420</v>
      </c>
      <c r="B434" s="57" t="s">
        <v>1016</v>
      </c>
      <c r="C434" s="58" t="s">
        <v>1014</v>
      </c>
      <c r="D434" s="58" t="s">
        <v>95</v>
      </c>
      <c r="E434" s="58" t="s">
        <v>1017</v>
      </c>
      <c r="F434" s="58" t="s">
        <v>43</v>
      </c>
      <c r="G434" s="50" t="s">
        <v>25</v>
      </c>
      <c r="H434" s="51" t="n">
        <v>900</v>
      </c>
      <c r="I434" s="52"/>
      <c r="J434" s="53" t="n">
        <f aca="false">H434*I434</f>
        <v>0</v>
      </c>
      <c r="K434" s="53" t="n">
        <f aca="false">J434*M434</f>
        <v>0</v>
      </c>
      <c r="L434" s="54" t="n">
        <f aca="false">SUM(J434,K434)</f>
        <v>0</v>
      </c>
      <c r="M434" s="47" t="n">
        <v>0.1</v>
      </c>
      <c r="O434" s="51" t="n">
        <v>1800</v>
      </c>
      <c r="P434" s="7" t="n">
        <f aca="false">O434/2</f>
        <v>900</v>
      </c>
    </row>
    <row r="435" customFormat="false" ht="60" hidden="false" customHeight="true" outlineLevel="0" collapsed="false">
      <c r="A435" s="39" t="n">
        <v>421</v>
      </c>
      <c r="B435" s="74" t="n">
        <v>1401003</v>
      </c>
      <c r="C435" s="75" t="s">
        <v>1018</v>
      </c>
      <c r="D435" s="75" t="s">
        <v>84</v>
      </c>
      <c r="E435" s="75" t="s">
        <v>1019</v>
      </c>
      <c r="F435" s="75" t="s">
        <v>717</v>
      </c>
      <c r="G435" s="42" t="s">
        <v>25</v>
      </c>
      <c r="H435" s="43" t="n">
        <v>20</v>
      </c>
      <c r="I435" s="44"/>
      <c r="J435" s="45" t="n">
        <f aca="false">H435*I435</f>
        <v>0</v>
      </c>
      <c r="K435" s="45" t="n">
        <f aca="false">J435*M435</f>
        <v>0</v>
      </c>
      <c r="L435" s="46" t="n">
        <f aca="false">SUM(J435,K435)</f>
        <v>0</v>
      </c>
      <c r="M435" s="47" t="n">
        <v>0.1</v>
      </c>
      <c r="O435" s="43" t="n">
        <v>40</v>
      </c>
      <c r="P435" s="7" t="n">
        <f aca="false">O435/2</f>
        <v>20</v>
      </c>
    </row>
    <row r="436" customFormat="false" ht="60" hidden="false" customHeight="true" outlineLevel="0" collapsed="false">
      <c r="A436" s="39" t="n">
        <v>422</v>
      </c>
      <c r="B436" s="76" t="n">
        <v>1401004</v>
      </c>
      <c r="C436" s="77" t="s">
        <v>1018</v>
      </c>
      <c r="D436" s="77" t="s">
        <v>84</v>
      </c>
      <c r="E436" s="77" t="s">
        <v>1020</v>
      </c>
      <c r="F436" s="77" t="s">
        <v>717</v>
      </c>
      <c r="G436" s="50" t="s">
        <v>25</v>
      </c>
      <c r="H436" s="51" t="n">
        <v>20</v>
      </c>
      <c r="I436" s="52"/>
      <c r="J436" s="53" t="n">
        <f aca="false">H436*I436</f>
        <v>0</v>
      </c>
      <c r="K436" s="53" t="n">
        <f aca="false">J436*M436</f>
        <v>0</v>
      </c>
      <c r="L436" s="54" t="n">
        <f aca="false">SUM(J436,K436)</f>
        <v>0</v>
      </c>
      <c r="M436" s="47" t="n">
        <v>0.1</v>
      </c>
      <c r="O436" s="51" t="n">
        <v>40</v>
      </c>
      <c r="P436" s="7" t="n">
        <f aca="false">O436/2</f>
        <v>20</v>
      </c>
    </row>
    <row r="437" customFormat="false" ht="60" hidden="false" customHeight="true" outlineLevel="0" collapsed="false">
      <c r="A437" s="39" t="n">
        <v>423</v>
      </c>
      <c r="B437" s="78" t="n">
        <v>1401005</v>
      </c>
      <c r="C437" s="79" t="s">
        <v>1018</v>
      </c>
      <c r="D437" s="79" t="s">
        <v>84</v>
      </c>
      <c r="E437" s="79" t="s">
        <v>1021</v>
      </c>
      <c r="F437" s="79" t="s">
        <v>717</v>
      </c>
      <c r="G437" s="42" t="s">
        <v>25</v>
      </c>
      <c r="H437" s="43" t="n">
        <v>20</v>
      </c>
      <c r="I437" s="44"/>
      <c r="J437" s="45" t="n">
        <f aca="false">H437*I437</f>
        <v>0</v>
      </c>
      <c r="K437" s="45" t="n">
        <f aca="false">J437*M437</f>
        <v>0</v>
      </c>
      <c r="L437" s="46" t="n">
        <f aca="false">SUM(J437,K437)</f>
        <v>0</v>
      </c>
      <c r="M437" s="47" t="n">
        <v>0.1</v>
      </c>
      <c r="O437" s="43" t="n">
        <v>40</v>
      </c>
      <c r="P437" s="7" t="n">
        <f aca="false">O437/2</f>
        <v>20</v>
      </c>
    </row>
    <row r="438" customFormat="false" ht="60" hidden="false" customHeight="true" outlineLevel="0" collapsed="false">
      <c r="A438" s="39" t="n">
        <v>424</v>
      </c>
      <c r="B438" s="48" t="s">
        <v>1022</v>
      </c>
      <c r="C438" s="49" t="s">
        <v>1023</v>
      </c>
      <c r="D438" s="49" t="s">
        <v>84</v>
      </c>
      <c r="E438" s="49" t="s">
        <v>1024</v>
      </c>
      <c r="F438" s="49" t="s">
        <v>1025</v>
      </c>
      <c r="G438" s="50" t="s">
        <v>25</v>
      </c>
      <c r="H438" s="51" t="n">
        <v>5500</v>
      </c>
      <c r="I438" s="52"/>
      <c r="J438" s="53" t="n">
        <f aca="false">H438*I438</f>
        <v>0</v>
      </c>
      <c r="K438" s="53" t="n">
        <f aca="false">J438*M438</f>
        <v>0</v>
      </c>
      <c r="L438" s="54" t="n">
        <f aca="false">SUM(J438,K438)</f>
        <v>0</v>
      </c>
      <c r="M438" s="47" t="n">
        <v>0.1</v>
      </c>
      <c r="O438" s="51" t="n">
        <v>11000</v>
      </c>
      <c r="P438" s="7" t="n">
        <f aca="false">O438/2</f>
        <v>5500</v>
      </c>
    </row>
    <row r="439" customFormat="false" ht="60" hidden="false" customHeight="true" outlineLevel="0" collapsed="false">
      <c r="A439" s="39" t="n">
        <v>425</v>
      </c>
      <c r="B439" s="40" t="s">
        <v>1026</v>
      </c>
      <c r="C439" s="41" t="s">
        <v>1027</v>
      </c>
      <c r="D439" s="41" t="s">
        <v>95</v>
      </c>
      <c r="E439" s="41" t="s">
        <v>741</v>
      </c>
      <c r="F439" s="41" t="s">
        <v>1028</v>
      </c>
      <c r="G439" s="42" t="s">
        <v>25</v>
      </c>
      <c r="H439" s="43" t="n">
        <v>3700</v>
      </c>
      <c r="I439" s="44"/>
      <c r="J439" s="45" t="n">
        <f aca="false">H439*I439</f>
        <v>0</v>
      </c>
      <c r="K439" s="45" t="n">
        <f aca="false">J439*M439</f>
        <v>0</v>
      </c>
      <c r="L439" s="46" t="n">
        <f aca="false">SUM(J439,K439)</f>
        <v>0</v>
      </c>
      <c r="M439" s="47" t="n">
        <v>0.1</v>
      </c>
      <c r="O439" s="43" t="n">
        <v>7400</v>
      </c>
      <c r="P439" s="7" t="n">
        <f aca="false">O439/2</f>
        <v>3700</v>
      </c>
    </row>
    <row r="440" customFormat="false" ht="60" hidden="false" customHeight="true" outlineLevel="0" collapsed="false">
      <c r="A440" s="39" t="n">
        <v>426</v>
      </c>
      <c r="B440" s="48" t="s">
        <v>1029</v>
      </c>
      <c r="C440" s="49" t="s">
        <v>1027</v>
      </c>
      <c r="D440" s="49" t="s">
        <v>95</v>
      </c>
      <c r="E440" s="49" t="s">
        <v>58</v>
      </c>
      <c r="F440" s="49" t="s">
        <v>1028</v>
      </c>
      <c r="G440" s="50" t="s">
        <v>25</v>
      </c>
      <c r="H440" s="51" t="n">
        <v>5300</v>
      </c>
      <c r="I440" s="52"/>
      <c r="J440" s="53" t="n">
        <f aca="false">H440*I440</f>
        <v>0</v>
      </c>
      <c r="K440" s="53" t="n">
        <f aca="false">J440*M440</f>
        <v>0</v>
      </c>
      <c r="L440" s="54" t="n">
        <f aca="false">SUM(J440,K440)</f>
        <v>0</v>
      </c>
      <c r="M440" s="47" t="n">
        <v>0.1</v>
      </c>
      <c r="O440" s="51" t="n">
        <v>10600</v>
      </c>
      <c r="P440" s="7" t="n">
        <f aca="false">O440/2</f>
        <v>5300</v>
      </c>
    </row>
    <row r="441" customFormat="false" ht="60" hidden="false" customHeight="true" outlineLevel="0" collapsed="false">
      <c r="A441" s="39" t="n">
        <v>427</v>
      </c>
      <c r="B441" s="40" t="s">
        <v>1030</v>
      </c>
      <c r="C441" s="41" t="s">
        <v>1027</v>
      </c>
      <c r="D441" s="41" t="s">
        <v>95</v>
      </c>
      <c r="E441" s="41" t="s">
        <v>61</v>
      </c>
      <c r="F441" s="41" t="s">
        <v>97</v>
      </c>
      <c r="G441" s="42" t="s">
        <v>25</v>
      </c>
      <c r="H441" s="43" t="n">
        <v>650</v>
      </c>
      <c r="I441" s="44"/>
      <c r="J441" s="45" t="n">
        <f aca="false">H441*I441</f>
        <v>0</v>
      </c>
      <c r="K441" s="45" t="n">
        <f aca="false">J441*M441</f>
        <v>0</v>
      </c>
      <c r="L441" s="46" t="n">
        <f aca="false">SUM(J441,K441)</f>
        <v>0</v>
      </c>
      <c r="M441" s="47" t="n">
        <v>0.1</v>
      </c>
      <c r="O441" s="43" t="n">
        <v>1300</v>
      </c>
      <c r="P441" s="7" t="n">
        <f aca="false">O441/2</f>
        <v>650</v>
      </c>
    </row>
    <row r="442" customFormat="false" ht="60" hidden="false" customHeight="true" outlineLevel="0" collapsed="false">
      <c r="A442" s="39" t="n">
        <v>428</v>
      </c>
      <c r="B442" s="48" t="s">
        <v>1031</v>
      </c>
      <c r="C442" s="49" t="s">
        <v>1032</v>
      </c>
      <c r="D442" s="49" t="s">
        <v>95</v>
      </c>
      <c r="E442" s="49" t="s">
        <v>590</v>
      </c>
      <c r="F442" s="49" t="s">
        <v>43</v>
      </c>
      <c r="G442" s="50" t="s">
        <v>25</v>
      </c>
      <c r="H442" s="51" t="n">
        <v>4250</v>
      </c>
      <c r="I442" s="52"/>
      <c r="J442" s="53" t="n">
        <f aca="false">H442*I442</f>
        <v>0</v>
      </c>
      <c r="K442" s="53" t="n">
        <f aca="false">J442*M442</f>
        <v>0</v>
      </c>
      <c r="L442" s="54" t="n">
        <f aca="false">SUM(J442,K442)</f>
        <v>0</v>
      </c>
      <c r="M442" s="47" t="n">
        <v>0.1</v>
      </c>
      <c r="O442" s="51" t="n">
        <v>8500</v>
      </c>
      <c r="P442" s="7" t="n">
        <f aca="false">O442/2</f>
        <v>4250</v>
      </c>
    </row>
    <row r="443" customFormat="false" ht="60" hidden="false" customHeight="true" outlineLevel="0" collapsed="false">
      <c r="A443" s="39" t="n">
        <v>429</v>
      </c>
      <c r="B443" s="40" t="s">
        <v>1033</v>
      </c>
      <c r="C443" s="41" t="s">
        <v>1032</v>
      </c>
      <c r="D443" s="41" t="s">
        <v>95</v>
      </c>
      <c r="E443" s="41" t="s">
        <v>1034</v>
      </c>
      <c r="F443" s="41" t="s">
        <v>43</v>
      </c>
      <c r="G443" s="42" t="s">
        <v>25</v>
      </c>
      <c r="H443" s="43" t="n">
        <v>8500</v>
      </c>
      <c r="I443" s="44"/>
      <c r="J443" s="45" t="n">
        <f aca="false">H443*I443</f>
        <v>0</v>
      </c>
      <c r="K443" s="45" t="n">
        <f aca="false">J443*M443</f>
        <v>0</v>
      </c>
      <c r="L443" s="46" t="n">
        <f aca="false">SUM(J443,K443)</f>
        <v>0</v>
      </c>
      <c r="M443" s="47" t="n">
        <v>0.1</v>
      </c>
      <c r="O443" s="43" t="n">
        <v>17000</v>
      </c>
      <c r="P443" s="7" t="n">
        <f aca="false">O443/2</f>
        <v>8500</v>
      </c>
    </row>
    <row r="444" customFormat="false" ht="60" hidden="false" customHeight="true" outlineLevel="0" collapsed="false">
      <c r="A444" s="39" t="n">
        <v>430</v>
      </c>
      <c r="B444" s="60" t="s">
        <v>1035</v>
      </c>
      <c r="C444" s="61" t="s">
        <v>1032</v>
      </c>
      <c r="D444" s="61" t="s">
        <v>95</v>
      </c>
      <c r="E444" s="61" t="s">
        <v>435</v>
      </c>
      <c r="F444" s="61" t="s">
        <v>43</v>
      </c>
      <c r="G444" s="50" t="s">
        <v>25</v>
      </c>
      <c r="H444" s="51" t="n">
        <v>11400</v>
      </c>
      <c r="I444" s="52"/>
      <c r="J444" s="53" t="n">
        <f aca="false">H444*I444</f>
        <v>0</v>
      </c>
      <c r="K444" s="53" t="n">
        <f aca="false">J444*M444</f>
        <v>0</v>
      </c>
      <c r="L444" s="54" t="n">
        <f aca="false">SUM(J444,K444)</f>
        <v>0</v>
      </c>
      <c r="M444" s="47" t="n">
        <v>0.1</v>
      </c>
      <c r="O444" s="51" t="n">
        <v>22800</v>
      </c>
      <c r="P444" s="7" t="n">
        <f aca="false">O444/2</f>
        <v>11400</v>
      </c>
    </row>
    <row r="445" customFormat="false" ht="60" hidden="false" customHeight="true" outlineLevel="0" collapsed="false">
      <c r="A445" s="39" t="n">
        <v>431</v>
      </c>
      <c r="B445" s="62" t="s">
        <v>1036</v>
      </c>
      <c r="C445" s="63" t="s">
        <v>1032</v>
      </c>
      <c r="D445" s="63" t="s">
        <v>95</v>
      </c>
      <c r="E445" s="63" t="s">
        <v>85</v>
      </c>
      <c r="F445" s="63" t="s">
        <v>43</v>
      </c>
      <c r="G445" s="42" t="s">
        <v>25</v>
      </c>
      <c r="H445" s="43" t="n">
        <v>5650</v>
      </c>
      <c r="I445" s="44"/>
      <c r="J445" s="45" t="n">
        <f aca="false">H445*I445</f>
        <v>0</v>
      </c>
      <c r="K445" s="45" t="n">
        <f aca="false">J445*M445</f>
        <v>0</v>
      </c>
      <c r="L445" s="46" t="n">
        <f aca="false">SUM(J445,K445)</f>
        <v>0</v>
      </c>
      <c r="M445" s="47" t="n">
        <v>0.1</v>
      </c>
      <c r="O445" s="43" t="n">
        <v>11300</v>
      </c>
      <c r="P445" s="7" t="n">
        <f aca="false">O445/2</f>
        <v>5650</v>
      </c>
    </row>
    <row r="446" customFormat="false" ht="60" hidden="false" customHeight="true" outlineLevel="0" collapsed="false">
      <c r="A446" s="39" t="n">
        <v>432</v>
      </c>
      <c r="B446" s="48" t="s">
        <v>1037</v>
      </c>
      <c r="C446" s="49" t="s">
        <v>1038</v>
      </c>
      <c r="D446" s="49" t="s">
        <v>95</v>
      </c>
      <c r="E446" s="49" t="s">
        <v>85</v>
      </c>
      <c r="F446" s="49" t="s">
        <v>539</v>
      </c>
      <c r="G446" s="50" t="s">
        <v>25</v>
      </c>
      <c r="H446" s="51" t="n">
        <v>2700</v>
      </c>
      <c r="I446" s="52"/>
      <c r="J446" s="53" t="n">
        <f aca="false">H446*I446</f>
        <v>0</v>
      </c>
      <c r="K446" s="53" t="n">
        <f aca="false">J446*M446</f>
        <v>0</v>
      </c>
      <c r="L446" s="54" t="n">
        <f aca="false">SUM(J446,K446)</f>
        <v>0</v>
      </c>
      <c r="M446" s="47" t="n">
        <v>0.1</v>
      </c>
      <c r="O446" s="51" t="n">
        <v>5400</v>
      </c>
      <c r="P446" s="7" t="n">
        <f aca="false">O446/2</f>
        <v>2700</v>
      </c>
    </row>
    <row r="447" customFormat="false" ht="60" hidden="false" customHeight="true" outlineLevel="0" collapsed="false">
      <c r="A447" s="39" t="n">
        <v>433</v>
      </c>
      <c r="B447" s="40" t="s">
        <v>1039</v>
      </c>
      <c r="C447" s="41" t="s">
        <v>1038</v>
      </c>
      <c r="D447" s="41" t="s">
        <v>95</v>
      </c>
      <c r="E447" s="41" t="s">
        <v>435</v>
      </c>
      <c r="F447" s="41" t="s">
        <v>539</v>
      </c>
      <c r="G447" s="42" t="s">
        <v>25</v>
      </c>
      <c r="H447" s="43" t="n">
        <v>4000</v>
      </c>
      <c r="I447" s="44"/>
      <c r="J447" s="45" t="n">
        <f aca="false">H447*I447</f>
        <v>0</v>
      </c>
      <c r="K447" s="45" t="n">
        <f aca="false">J447*M447</f>
        <v>0</v>
      </c>
      <c r="L447" s="46" t="n">
        <f aca="false">SUM(J447,K447)</f>
        <v>0</v>
      </c>
      <c r="M447" s="47" t="n">
        <v>0.1</v>
      </c>
      <c r="O447" s="43" t="n">
        <v>8000</v>
      </c>
      <c r="P447" s="7" t="n">
        <f aca="false">O447/2</f>
        <v>4000</v>
      </c>
    </row>
    <row r="448" customFormat="false" ht="60" hidden="false" customHeight="true" outlineLevel="0" collapsed="false">
      <c r="A448" s="39" t="n">
        <v>434</v>
      </c>
      <c r="B448" s="48" t="s">
        <v>1040</v>
      </c>
      <c r="C448" s="49" t="s">
        <v>1038</v>
      </c>
      <c r="D448" s="49" t="s">
        <v>95</v>
      </c>
      <c r="E448" s="49" t="s">
        <v>434</v>
      </c>
      <c r="F448" s="49" t="s">
        <v>539</v>
      </c>
      <c r="G448" s="50" t="s">
        <v>25</v>
      </c>
      <c r="H448" s="51" t="n">
        <v>600</v>
      </c>
      <c r="I448" s="52"/>
      <c r="J448" s="53" t="n">
        <f aca="false">H448*I448</f>
        <v>0</v>
      </c>
      <c r="K448" s="53" t="n">
        <f aca="false">J448*M448</f>
        <v>0</v>
      </c>
      <c r="L448" s="54" t="n">
        <f aca="false">SUM(J448,K448)</f>
        <v>0</v>
      </c>
      <c r="M448" s="47" t="n">
        <v>0.1</v>
      </c>
      <c r="O448" s="51" t="n">
        <v>1200</v>
      </c>
      <c r="P448" s="7" t="n">
        <f aca="false">O448/2</f>
        <v>600</v>
      </c>
    </row>
    <row r="449" customFormat="false" ht="60" hidden="false" customHeight="true" outlineLevel="0" collapsed="false">
      <c r="A449" s="39" t="n">
        <v>435</v>
      </c>
      <c r="B449" s="40" t="s">
        <v>1041</v>
      </c>
      <c r="C449" s="41" t="s">
        <v>1042</v>
      </c>
      <c r="D449" s="41" t="s">
        <v>84</v>
      </c>
      <c r="E449" s="41" t="s">
        <v>435</v>
      </c>
      <c r="F449" s="41" t="s">
        <v>40</v>
      </c>
      <c r="G449" s="42" t="s">
        <v>25</v>
      </c>
      <c r="H449" s="43" t="n">
        <v>15000</v>
      </c>
      <c r="I449" s="44"/>
      <c r="J449" s="45" t="n">
        <f aca="false">H449*I449</f>
        <v>0</v>
      </c>
      <c r="K449" s="45" t="n">
        <f aca="false">J449*M449</f>
        <v>0</v>
      </c>
      <c r="L449" s="46" t="n">
        <f aca="false">SUM(J449,K449)</f>
        <v>0</v>
      </c>
      <c r="M449" s="47" t="n">
        <v>0.1</v>
      </c>
      <c r="O449" s="43" t="n">
        <v>30000</v>
      </c>
      <c r="P449" s="7" t="n">
        <f aca="false">O449/2</f>
        <v>15000</v>
      </c>
    </row>
    <row r="450" customFormat="false" ht="60" hidden="false" customHeight="true" outlineLevel="0" collapsed="false">
      <c r="A450" s="39" t="n">
        <v>436</v>
      </c>
      <c r="B450" s="48" t="s">
        <v>1043</v>
      </c>
      <c r="C450" s="49" t="s">
        <v>1042</v>
      </c>
      <c r="D450" s="49" t="s">
        <v>84</v>
      </c>
      <c r="E450" s="49" t="s">
        <v>434</v>
      </c>
      <c r="F450" s="49" t="s">
        <v>40</v>
      </c>
      <c r="G450" s="50" t="s">
        <v>25</v>
      </c>
      <c r="H450" s="51" t="n">
        <v>2100</v>
      </c>
      <c r="I450" s="52"/>
      <c r="J450" s="53" t="n">
        <f aca="false">H450*I450</f>
        <v>0</v>
      </c>
      <c r="K450" s="53" t="n">
        <f aca="false">J450*M450</f>
        <v>0</v>
      </c>
      <c r="L450" s="54" t="n">
        <f aca="false">SUM(J450,K450)</f>
        <v>0</v>
      </c>
      <c r="M450" s="47" t="n">
        <v>0.1</v>
      </c>
      <c r="O450" s="51" t="n">
        <v>4200</v>
      </c>
      <c r="P450" s="7" t="n">
        <f aca="false">O450/2</f>
        <v>2100</v>
      </c>
    </row>
    <row r="451" customFormat="false" ht="60" hidden="false" customHeight="true" outlineLevel="0" collapsed="false">
      <c r="A451" s="39" t="n">
        <v>437</v>
      </c>
      <c r="B451" s="40" t="s">
        <v>1044</v>
      </c>
      <c r="C451" s="41" t="s">
        <v>1045</v>
      </c>
      <c r="D451" s="41" t="s">
        <v>84</v>
      </c>
      <c r="E451" s="41" t="s">
        <v>435</v>
      </c>
      <c r="F451" s="41" t="s">
        <v>1046</v>
      </c>
      <c r="G451" s="42" t="s">
        <v>25</v>
      </c>
      <c r="H451" s="43" t="n">
        <v>800</v>
      </c>
      <c r="I451" s="44"/>
      <c r="J451" s="45" t="n">
        <f aca="false">H451*I451</f>
        <v>0</v>
      </c>
      <c r="K451" s="45" t="n">
        <f aca="false">J451*M451</f>
        <v>0</v>
      </c>
      <c r="L451" s="46" t="n">
        <f aca="false">SUM(J451,K451)</f>
        <v>0</v>
      </c>
      <c r="M451" s="47" t="n">
        <v>0.1</v>
      </c>
      <c r="O451" s="43" t="n">
        <v>1600</v>
      </c>
      <c r="P451" s="7" t="n">
        <f aca="false">O451/2</f>
        <v>800</v>
      </c>
    </row>
    <row r="452" customFormat="false" ht="60" hidden="false" customHeight="true" outlineLevel="0" collapsed="false">
      <c r="A452" s="39" t="n">
        <v>438</v>
      </c>
      <c r="B452" s="48" t="s">
        <v>1047</v>
      </c>
      <c r="C452" s="49" t="s">
        <v>1045</v>
      </c>
      <c r="D452" s="49" t="s">
        <v>84</v>
      </c>
      <c r="E452" s="49" t="s">
        <v>434</v>
      </c>
      <c r="F452" s="49" t="s">
        <v>1046</v>
      </c>
      <c r="G452" s="50" t="s">
        <v>25</v>
      </c>
      <c r="H452" s="51" t="n">
        <v>65</v>
      </c>
      <c r="I452" s="52"/>
      <c r="J452" s="53" t="n">
        <f aca="false">H452*I452</f>
        <v>0</v>
      </c>
      <c r="K452" s="53" t="n">
        <f aca="false">J452*M452</f>
        <v>0</v>
      </c>
      <c r="L452" s="54" t="n">
        <f aca="false">SUM(J452,K452)</f>
        <v>0</v>
      </c>
      <c r="M452" s="47" t="n">
        <v>0.1</v>
      </c>
      <c r="O452" s="51" t="n">
        <v>130</v>
      </c>
      <c r="P452" s="7" t="n">
        <f aca="false">O452/2</f>
        <v>65</v>
      </c>
    </row>
    <row r="453" customFormat="false" ht="60" hidden="false" customHeight="true" outlineLevel="0" collapsed="false">
      <c r="A453" s="39" t="n">
        <v>439</v>
      </c>
      <c r="B453" s="40" t="s">
        <v>1048</v>
      </c>
      <c r="C453" s="41" t="s">
        <v>1049</v>
      </c>
      <c r="D453" s="41" t="s">
        <v>95</v>
      </c>
      <c r="E453" s="41" t="s">
        <v>85</v>
      </c>
      <c r="F453" s="41" t="s">
        <v>30</v>
      </c>
      <c r="G453" s="42" t="s">
        <v>25</v>
      </c>
      <c r="H453" s="43" t="n">
        <v>15500</v>
      </c>
      <c r="I453" s="44"/>
      <c r="J453" s="45" t="n">
        <f aca="false">H453*I453</f>
        <v>0</v>
      </c>
      <c r="K453" s="45" t="n">
        <f aca="false">J453*M453</f>
        <v>0</v>
      </c>
      <c r="L453" s="46" t="n">
        <f aca="false">SUM(J453,K453)</f>
        <v>0</v>
      </c>
      <c r="M453" s="47" t="n">
        <v>0.1</v>
      </c>
      <c r="O453" s="43" t="n">
        <v>31000</v>
      </c>
      <c r="P453" s="7" t="n">
        <f aca="false">O453/2</f>
        <v>15500</v>
      </c>
    </row>
    <row r="454" customFormat="false" ht="60" hidden="false" customHeight="true" outlineLevel="0" collapsed="false">
      <c r="A454" s="39" t="n">
        <v>440</v>
      </c>
      <c r="B454" s="48" t="s">
        <v>1050</v>
      </c>
      <c r="C454" s="49" t="s">
        <v>1049</v>
      </c>
      <c r="D454" s="49" t="s">
        <v>95</v>
      </c>
      <c r="E454" s="49" t="s">
        <v>435</v>
      </c>
      <c r="F454" s="49" t="s">
        <v>30</v>
      </c>
      <c r="G454" s="50" t="s">
        <v>25</v>
      </c>
      <c r="H454" s="51" t="n">
        <v>29150</v>
      </c>
      <c r="I454" s="52"/>
      <c r="J454" s="53" t="n">
        <f aca="false">H454*I454</f>
        <v>0</v>
      </c>
      <c r="K454" s="53" t="n">
        <f aca="false">J454*M454</f>
        <v>0</v>
      </c>
      <c r="L454" s="54" t="n">
        <f aca="false">SUM(J454,K454)</f>
        <v>0</v>
      </c>
      <c r="M454" s="47" t="n">
        <v>0.1</v>
      </c>
      <c r="O454" s="51" t="n">
        <v>58300</v>
      </c>
      <c r="P454" s="7" t="n">
        <f aca="false">O454/2</f>
        <v>29150</v>
      </c>
    </row>
    <row r="455" customFormat="false" ht="60" hidden="false" customHeight="true" outlineLevel="0" collapsed="false">
      <c r="A455" s="39" t="n">
        <v>441</v>
      </c>
      <c r="B455" s="40" t="s">
        <v>1051</v>
      </c>
      <c r="C455" s="41" t="s">
        <v>1049</v>
      </c>
      <c r="D455" s="41" t="s">
        <v>95</v>
      </c>
      <c r="E455" s="41" t="s">
        <v>434</v>
      </c>
      <c r="F455" s="41" t="s">
        <v>30</v>
      </c>
      <c r="G455" s="42" t="s">
        <v>25</v>
      </c>
      <c r="H455" s="43" t="n">
        <v>9800</v>
      </c>
      <c r="I455" s="44"/>
      <c r="J455" s="45" t="n">
        <f aca="false">H455*I455</f>
        <v>0</v>
      </c>
      <c r="K455" s="45" t="n">
        <f aca="false">J455*M455</f>
        <v>0</v>
      </c>
      <c r="L455" s="46" t="n">
        <f aca="false">SUM(J455,K455)</f>
        <v>0</v>
      </c>
      <c r="M455" s="47" t="n">
        <v>0.1</v>
      </c>
      <c r="O455" s="43" t="n">
        <v>19600</v>
      </c>
      <c r="P455" s="7" t="n">
        <f aca="false">O455/2</f>
        <v>9800</v>
      </c>
    </row>
    <row r="456" customFormat="false" ht="60" hidden="false" customHeight="true" outlineLevel="0" collapsed="false">
      <c r="A456" s="39" t="n">
        <v>442</v>
      </c>
      <c r="B456" s="48" t="s">
        <v>1052</v>
      </c>
      <c r="C456" s="49" t="s">
        <v>1053</v>
      </c>
      <c r="D456" s="49" t="s">
        <v>95</v>
      </c>
      <c r="E456" s="49" t="s">
        <v>85</v>
      </c>
      <c r="F456" s="49" t="s">
        <v>97</v>
      </c>
      <c r="G456" s="50" t="s">
        <v>25</v>
      </c>
      <c r="H456" s="51" t="n">
        <v>16000</v>
      </c>
      <c r="I456" s="52"/>
      <c r="J456" s="53" t="n">
        <f aca="false">H456*I456</f>
        <v>0</v>
      </c>
      <c r="K456" s="53" t="n">
        <f aca="false">J456*M456</f>
        <v>0</v>
      </c>
      <c r="L456" s="54" t="n">
        <f aca="false">SUM(J456,K456)</f>
        <v>0</v>
      </c>
      <c r="M456" s="47" t="n">
        <v>0.1</v>
      </c>
      <c r="O456" s="51" t="n">
        <v>32000</v>
      </c>
      <c r="P456" s="7" t="n">
        <f aca="false">O456/2</f>
        <v>16000</v>
      </c>
    </row>
    <row r="457" customFormat="false" ht="60" hidden="false" customHeight="true" outlineLevel="0" collapsed="false">
      <c r="A457" s="39" t="n">
        <v>443</v>
      </c>
      <c r="B457" s="40" t="s">
        <v>1054</v>
      </c>
      <c r="C457" s="41" t="s">
        <v>1053</v>
      </c>
      <c r="D457" s="41" t="s">
        <v>95</v>
      </c>
      <c r="E457" s="41" t="s">
        <v>435</v>
      </c>
      <c r="F457" s="41" t="s">
        <v>1028</v>
      </c>
      <c r="G457" s="42" t="s">
        <v>25</v>
      </c>
      <c r="H457" s="43" t="n">
        <v>27650</v>
      </c>
      <c r="I457" s="44"/>
      <c r="J457" s="45" t="n">
        <f aca="false">H457*I457</f>
        <v>0</v>
      </c>
      <c r="K457" s="45" t="n">
        <f aca="false">J457*M457</f>
        <v>0</v>
      </c>
      <c r="L457" s="46" t="n">
        <f aca="false">SUM(J457,K457)</f>
        <v>0</v>
      </c>
      <c r="M457" s="47" t="n">
        <v>0.1</v>
      </c>
      <c r="O457" s="43" t="n">
        <v>55300</v>
      </c>
      <c r="P457" s="7" t="n">
        <f aca="false">O457/2</f>
        <v>27650</v>
      </c>
    </row>
    <row r="458" customFormat="false" ht="60" hidden="false" customHeight="true" outlineLevel="0" collapsed="false">
      <c r="A458" s="39" t="n">
        <v>444</v>
      </c>
      <c r="B458" s="57" t="s">
        <v>1055</v>
      </c>
      <c r="C458" s="49" t="s">
        <v>1053</v>
      </c>
      <c r="D458" s="58" t="s">
        <v>95</v>
      </c>
      <c r="E458" s="58" t="s">
        <v>434</v>
      </c>
      <c r="F458" s="58" t="s">
        <v>369</v>
      </c>
      <c r="G458" s="50" t="s">
        <v>25</v>
      </c>
      <c r="H458" s="51" t="n">
        <v>90</v>
      </c>
      <c r="I458" s="52"/>
      <c r="J458" s="53" t="n">
        <f aca="false">H458*I458</f>
        <v>0</v>
      </c>
      <c r="K458" s="53" t="n">
        <f aca="false">J458*M458</f>
        <v>0</v>
      </c>
      <c r="L458" s="54" t="n">
        <f aca="false">SUM(J458,K458)</f>
        <v>0</v>
      </c>
      <c r="M458" s="47" t="n">
        <v>0.1</v>
      </c>
      <c r="O458" s="51" t="n">
        <v>180</v>
      </c>
      <c r="P458" s="7" t="n">
        <f aca="false">O458/2</f>
        <v>90</v>
      </c>
    </row>
    <row r="459" customFormat="false" ht="60" hidden="false" customHeight="true" outlineLevel="0" collapsed="false">
      <c r="A459" s="39" t="n">
        <v>445</v>
      </c>
      <c r="B459" s="55" t="s">
        <v>1056</v>
      </c>
      <c r="C459" s="41" t="s">
        <v>1057</v>
      </c>
      <c r="D459" s="56" t="s">
        <v>95</v>
      </c>
      <c r="E459" s="56" t="s">
        <v>85</v>
      </c>
      <c r="F459" s="56" t="s">
        <v>24</v>
      </c>
      <c r="G459" s="42" t="s">
        <v>25</v>
      </c>
      <c r="H459" s="43" t="n">
        <v>650</v>
      </c>
      <c r="I459" s="44"/>
      <c r="J459" s="45" t="n">
        <f aca="false">H459*I459</f>
        <v>0</v>
      </c>
      <c r="K459" s="45" t="n">
        <f aca="false">J459*M459</f>
        <v>0</v>
      </c>
      <c r="L459" s="46" t="n">
        <f aca="false">SUM(J459,K459)</f>
        <v>0</v>
      </c>
      <c r="M459" s="47" t="n">
        <v>0.1</v>
      </c>
      <c r="O459" s="43" t="n">
        <v>1300</v>
      </c>
      <c r="P459" s="7" t="n">
        <f aca="false">O459/2</f>
        <v>650</v>
      </c>
    </row>
    <row r="460" customFormat="false" ht="60" hidden="false" customHeight="true" outlineLevel="0" collapsed="false">
      <c r="A460" s="39" t="n">
        <v>446</v>
      </c>
      <c r="B460" s="57" t="s">
        <v>1058</v>
      </c>
      <c r="C460" s="49" t="s">
        <v>1057</v>
      </c>
      <c r="D460" s="58" t="s">
        <v>95</v>
      </c>
      <c r="E460" s="58" t="s">
        <v>435</v>
      </c>
      <c r="F460" s="58" t="s">
        <v>24</v>
      </c>
      <c r="G460" s="50" t="s">
        <v>25</v>
      </c>
      <c r="H460" s="51" t="n">
        <v>800</v>
      </c>
      <c r="I460" s="52"/>
      <c r="J460" s="53" t="n">
        <f aca="false">H460*I460</f>
        <v>0</v>
      </c>
      <c r="K460" s="53" t="n">
        <f aca="false">J460*M460</f>
        <v>0</v>
      </c>
      <c r="L460" s="54" t="n">
        <f aca="false">SUM(J460,K460)</f>
        <v>0</v>
      </c>
      <c r="M460" s="47" t="n">
        <v>0.1</v>
      </c>
      <c r="O460" s="51" t="n">
        <v>1600</v>
      </c>
      <c r="P460" s="7" t="n">
        <f aca="false">O460/2</f>
        <v>800</v>
      </c>
    </row>
    <row r="461" customFormat="false" ht="60" hidden="false" customHeight="true" outlineLevel="0" collapsed="false">
      <c r="A461" s="39" t="n">
        <v>447</v>
      </c>
      <c r="B461" s="55" t="s">
        <v>1059</v>
      </c>
      <c r="C461" s="41" t="s">
        <v>1060</v>
      </c>
      <c r="D461" s="56" t="s">
        <v>95</v>
      </c>
      <c r="E461" s="56" t="s">
        <v>85</v>
      </c>
      <c r="F461" s="56" t="s">
        <v>43</v>
      </c>
      <c r="G461" s="42" t="s">
        <v>25</v>
      </c>
      <c r="H461" s="43" t="n">
        <v>10900</v>
      </c>
      <c r="I461" s="44"/>
      <c r="J461" s="45" t="n">
        <f aca="false">H461*I461</f>
        <v>0</v>
      </c>
      <c r="K461" s="45" t="n">
        <f aca="false">J461*M461</f>
        <v>0</v>
      </c>
      <c r="L461" s="46" t="n">
        <f aca="false">SUM(J461,K461)</f>
        <v>0</v>
      </c>
      <c r="M461" s="47" t="n">
        <v>0.1</v>
      </c>
      <c r="O461" s="43" t="n">
        <v>21800</v>
      </c>
      <c r="P461" s="7" t="n">
        <f aca="false">O461/2</f>
        <v>10900</v>
      </c>
    </row>
    <row r="462" customFormat="false" ht="60" hidden="false" customHeight="true" outlineLevel="0" collapsed="false">
      <c r="A462" s="39" t="n">
        <v>448</v>
      </c>
      <c r="B462" s="57" t="s">
        <v>1061</v>
      </c>
      <c r="C462" s="49" t="s">
        <v>1060</v>
      </c>
      <c r="D462" s="58" t="s">
        <v>95</v>
      </c>
      <c r="E462" s="58" t="s">
        <v>435</v>
      </c>
      <c r="F462" s="58" t="s">
        <v>43</v>
      </c>
      <c r="G462" s="50" t="s">
        <v>25</v>
      </c>
      <c r="H462" s="51" t="n">
        <v>17300</v>
      </c>
      <c r="I462" s="52"/>
      <c r="J462" s="53" t="n">
        <f aca="false">H462*I462</f>
        <v>0</v>
      </c>
      <c r="K462" s="53" t="n">
        <f aca="false">J462*M462</f>
        <v>0</v>
      </c>
      <c r="L462" s="54" t="n">
        <f aca="false">SUM(J462,K462)</f>
        <v>0</v>
      </c>
      <c r="M462" s="47" t="n">
        <v>0.1</v>
      </c>
      <c r="O462" s="51" t="n">
        <v>34600</v>
      </c>
      <c r="P462" s="7" t="n">
        <f aca="false">O462/2</f>
        <v>17300</v>
      </c>
    </row>
    <row r="463" customFormat="false" ht="60" hidden="false" customHeight="true" outlineLevel="0" collapsed="false">
      <c r="A463" s="39" t="n">
        <v>449</v>
      </c>
      <c r="B463" s="55" t="s">
        <v>1062</v>
      </c>
      <c r="C463" s="41" t="s">
        <v>1060</v>
      </c>
      <c r="D463" s="56" t="s">
        <v>95</v>
      </c>
      <c r="E463" s="56" t="s">
        <v>434</v>
      </c>
      <c r="F463" s="56" t="s">
        <v>43</v>
      </c>
      <c r="G463" s="42" t="s">
        <v>25</v>
      </c>
      <c r="H463" s="43" t="n">
        <v>150</v>
      </c>
      <c r="I463" s="44"/>
      <c r="J463" s="45" t="n">
        <f aca="false">H463*I463</f>
        <v>0</v>
      </c>
      <c r="K463" s="45" t="n">
        <f aca="false">J463*M463</f>
        <v>0</v>
      </c>
      <c r="L463" s="46" t="n">
        <f aca="false">SUM(J463,K463)</f>
        <v>0</v>
      </c>
      <c r="M463" s="47" t="n">
        <v>0.1</v>
      </c>
      <c r="O463" s="43" t="n">
        <v>300</v>
      </c>
      <c r="P463" s="7" t="n">
        <f aca="false">O463/2</f>
        <v>150</v>
      </c>
    </row>
    <row r="464" customFormat="false" ht="60" hidden="false" customHeight="true" outlineLevel="0" collapsed="false">
      <c r="A464" s="39" t="n">
        <v>450</v>
      </c>
      <c r="B464" s="57" t="s">
        <v>1063</v>
      </c>
      <c r="C464" s="49" t="s">
        <v>1064</v>
      </c>
      <c r="D464" s="58" t="s">
        <v>95</v>
      </c>
      <c r="E464" s="58" t="s">
        <v>435</v>
      </c>
      <c r="F464" s="58" t="s">
        <v>366</v>
      </c>
      <c r="G464" s="50" t="s">
        <v>25</v>
      </c>
      <c r="H464" s="51" t="n">
        <v>950</v>
      </c>
      <c r="I464" s="52"/>
      <c r="J464" s="53" t="n">
        <f aca="false">H464*I464</f>
        <v>0</v>
      </c>
      <c r="K464" s="53" t="n">
        <f aca="false">J464*M464</f>
        <v>0</v>
      </c>
      <c r="L464" s="54" t="n">
        <f aca="false">SUM(J464,K464)</f>
        <v>0</v>
      </c>
      <c r="M464" s="47" t="n">
        <v>0.1</v>
      </c>
      <c r="O464" s="51" t="n">
        <v>1900</v>
      </c>
      <c r="P464" s="7" t="n">
        <f aca="false">O464/2</f>
        <v>950</v>
      </c>
    </row>
    <row r="465" customFormat="false" ht="60" hidden="false" customHeight="true" outlineLevel="0" collapsed="false">
      <c r="A465" s="39" t="n">
        <v>451</v>
      </c>
      <c r="B465" s="55" t="s">
        <v>1065</v>
      </c>
      <c r="C465" s="41" t="s">
        <v>1064</v>
      </c>
      <c r="D465" s="56" t="s">
        <v>95</v>
      </c>
      <c r="E465" s="56" t="s">
        <v>85</v>
      </c>
      <c r="F465" s="56" t="s">
        <v>366</v>
      </c>
      <c r="G465" s="42" t="s">
        <v>25</v>
      </c>
      <c r="H465" s="43" t="n">
        <v>600</v>
      </c>
      <c r="I465" s="44"/>
      <c r="J465" s="45" t="n">
        <f aca="false">H465*I465</f>
        <v>0</v>
      </c>
      <c r="K465" s="45" t="n">
        <f aca="false">J465*M465</f>
        <v>0</v>
      </c>
      <c r="L465" s="46" t="n">
        <f aca="false">SUM(J465,K465)</f>
        <v>0</v>
      </c>
      <c r="M465" s="47" t="n">
        <v>0.1</v>
      </c>
      <c r="O465" s="43" t="n">
        <v>1200</v>
      </c>
      <c r="P465" s="7" t="n">
        <f aca="false">O465/2</f>
        <v>600</v>
      </c>
    </row>
    <row r="466" customFormat="false" ht="60" hidden="false" customHeight="true" outlineLevel="0" collapsed="false">
      <c r="A466" s="39" t="n">
        <v>452</v>
      </c>
      <c r="B466" s="57" t="s">
        <v>1066</v>
      </c>
      <c r="C466" s="49" t="s">
        <v>1067</v>
      </c>
      <c r="D466" s="58" t="s">
        <v>95</v>
      </c>
      <c r="E466" s="58" t="s">
        <v>85</v>
      </c>
      <c r="F466" s="58" t="s">
        <v>48</v>
      </c>
      <c r="G466" s="50" t="s">
        <v>25</v>
      </c>
      <c r="H466" s="51" t="n">
        <v>500</v>
      </c>
      <c r="I466" s="52"/>
      <c r="J466" s="53" t="n">
        <f aca="false">H466*I466</f>
        <v>0</v>
      </c>
      <c r="K466" s="53" t="n">
        <f aca="false">J466*M466</f>
        <v>0</v>
      </c>
      <c r="L466" s="54" t="n">
        <f aca="false">SUM(J466,K466)</f>
        <v>0</v>
      </c>
      <c r="M466" s="47" t="n">
        <v>0.1</v>
      </c>
      <c r="O466" s="51" t="n">
        <v>1000</v>
      </c>
      <c r="P466" s="7" t="n">
        <f aca="false">O466/2</f>
        <v>500</v>
      </c>
    </row>
    <row r="467" customFormat="false" ht="60" hidden="false" customHeight="true" outlineLevel="0" collapsed="false">
      <c r="A467" s="39" t="n">
        <v>453</v>
      </c>
      <c r="B467" s="55" t="s">
        <v>1068</v>
      </c>
      <c r="C467" s="41" t="s">
        <v>1067</v>
      </c>
      <c r="D467" s="56" t="s">
        <v>95</v>
      </c>
      <c r="E467" s="56" t="s">
        <v>435</v>
      </c>
      <c r="F467" s="56" t="s">
        <v>48</v>
      </c>
      <c r="G467" s="42" t="s">
        <v>25</v>
      </c>
      <c r="H467" s="43" t="n">
        <v>1000</v>
      </c>
      <c r="I467" s="44"/>
      <c r="J467" s="45" t="n">
        <f aca="false">H467*I467</f>
        <v>0</v>
      </c>
      <c r="K467" s="45" t="n">
        <f aca="false">J467*M467</f>
        <v>0</v>
      </c>
      <c r="L467" s="46" t="n">
        <f aca="false">SUM(J467,K467)</f>
        <v>0</v>
      </c>
      <c r="M467" s="47" t="n">
        <v>0.1</v>
      </c>
      <c r="O467" s="43" t="n">
        <v>2000</v>
      </c>
      <c r="P467" s="7" t="n">
        <f aca="false">O467/2</f>
        <v>1000</v>
      </c>
    </row>
    <row r="468" customFormat="false" ht="60" hidden="false" customHeight="true" outlineLevel="0" collapsed="false">
      <c r="A468" s="39" t="n">
        <v>454</v>
      </c>
      <c r="B468" s="57" t="s">
        <v>1069</v>
      </c>
      <c r="C468" s="49" t="s">
        <v>1067</v>
      </c>
      <c r="D468" s="58" t="s">
        <v>95</v>
      </c>
      <c r="E468" s="58" t="s">
        <v>434</v>
      </c>
      <c r="F468" s="58" t="s">
        <v>48</v>
      </c>
      <c r="G468" s="50" t="s">
        <v>25</v>
      </c>
      <c r="H468" s="51" t="n">
        <v>125</v>
      </c>
      <c r="I468" s="52"/>
      <c r="J468" s="53" t="n">
        <f aca="false">H468*I468</f>
        <v>0</v>
      </c>
      <c r="K468" s="53" t="n">
        <f aca="false">J468*M468</f>
        <v>0</v>
      </c>
      <c r="L468" s="54" t="n">
        <f aca="false">SUM(J468,K468)</f>
        <v>0</v>
      </c>
      <c r="M468" s="47" t="n">
        <v>0.1</v>
      </c>
      <c r="O468" s="51" t="n">
        <v>250</v>
      </c>
      <c r="P468" s="7" t="n">
        <f aca="false">O468/2</f>
        <v>125</v>
      </c>
    </row>
    <row r="469" customFormat="false" ht="60" hidden="false" customHeight="true" outlineLevel="0" collapsed="false">
      <c r="A469" s="39" t="n">
        <v>455</v>
      </c>
      <c r="B469" s="55" t="s">
        <v>1070</v>
      </c>
      <c r="C469" s="41" t="s">
        <v>1071</v>
      </c>
      <c r="D469" s="56" t="s">
        <v>95</v>
      </c>
      <c r="E469" s="56" t="s">
        <v>85</v>
      </c>
      <c r="F469" s="56" t="s">
        <v>559</v>
      </c>
      <c r="G469" s="42" t="s">
        <v>25</v>
      </c>
      <c r="H469" s="43" t="n">
        <v>240</v>
      </c>
      <c r="I469" s="44"/>
      <c r="J469" s="45" t="n">
        <f aca="false">H469*I469</f>
        <v>0</v>
      </c>
      <c r="K469" s="45" t="n">
        <f aca="false">J469*M469</f>
        <v>0</v>
      </c>
      <c r="L469" s="46" t="n">
        <f aca="false">SUM(J469,K469)</f>
        <v>0</v>
      </c>
      <c r="M469" s="47" t="n">
        <v>0.1</v>
      </c>
      <c r="O469" s="43" t="n">
        <v>480</v>
      </c>
      <c r="P469" s="7" t="n">
        <f aca="false">O469/2</f>
        <v>240</v>
      </c>
    </row>
    <row r="470" customFormat="false" ht="60" hidden="false" customHeight="true" outlineLevel="0" collapsed="false">
      <c r="A470" s="39" t="n">
        <v>456</v>
      </c>
      <c r="B470" s="57" t="s">
        <v>1072</v>
      </c>
      <c r="C470" s="49" t="s">
        <v>1071</v>
      </c>
      <c r="D470" s="58" t="s">
        <v>95</v>
      </c>
      <c r="E470" s="58" t="s">
        <v>435</v>
      </c>
      <c r="F470" s="58" t="s">
        <v>559</v>
      </c>
      <c r="G470" s="50" t="s">
        <v>25</v>
      </c>
      <c r="H470" s="51" t="n">
        <v>350</v>
      </c>
      <c r="I470" s="52"/>
      <c r="J470" s="53" t="n">
        <f aca="false">H470*I470</f>
        <v>0</v>
      </c>
      <c r="K470" s="53" t="n">
        <f aca="false">J470*M470</f>
        <v>0</v>
      </c>
      <c r="L470" s="54" t="n">
        <f aca="false">SUM(J470,K470)</f>
        <v>0</v>
      </c>
      <c r="M470" s="47" t="n">
        <v>0.1</v>
      </c>
      <c r="O470" s="51" t="n">
        <v>700</v>
      </c>
      <c r="P470" s="7" t="n">
        <f aca="false">O470/2</f>
        <v>350</v>
      </c>
    </row>
    <row r="471" customFormat="false" ht="60" hidden="false" customHeight="true" outlineLevel="0" collapsed="false">
      <c r="A471" s="39" t="n">
        <v>457</v>
      </c>
      <c r="B471" s="55" t="s">
        <v>1073</v>
      </c>
      <c r="C471" s="41" t="s">
        <v>1060</v>
      </c>
      <c r="D471" s="56" t="s">
        <v>95</v>
      </c>
      <c r="E471" s="56" t="s">
        <v>295</v>
      </c>
      <c r="F471" s="56" t="s">
        <v>43</v>
      </c>
      <c r="G471" s="42" t="s">
        <v>25</v>
      </c>
      <c r="H471" s="43" t="n">
        <v>20</v>
      </c>
      <c r="I471" s="44"/>
      <c r="J471" s="45" t="n">
        <f aca="false">H471*I471</f>
        <v>0</v>
      </c>
      <c r="K471" s="45" t="n">
        <f aca="false">J471*M471</f>
        <v>0</v>
      </c>
      <c r="L471" s="46" t="n">
        <f aca="false">SUM(J471,K471)</f>
        <v>0</v>
      </c>
      <c r="M471" s="47" t="n">
        <v>0.1</v>
      </c>
      <c r="O471" s="43" t="n">
        <v>40</v>
      </c>
      <c r="P471" s="7" t="n">
        <f aca="false">O471/2</f>
        <v>20</v>
      </c>
    </row>
    <row r="472" customFormat="false" ht="60" hidden="false" customHeight="true" outlineLevel="0" collapsed="false">
      <c r="A472" s="39" t="n">
        <v>458</v>
      </c>
      <c r="B472" s="60" t="s">
        <v>1074</v>
      </c>
      <c r="C472" s="61" t="s">
        <v>1075</v>
      </c>
      <c r="D472" s="61" t="s">
        <v>95</v>
      </c>
      <c r="E472" s="61" t="s">
        <v>951</v>
      </c>
      <c r="F472" s="61" t="s">
        <v>1076</v>
      </c>
      <c r="G472" s="50" t="s">
        <v>25</v>
      </c>
      <c r="H472" s="51" t="n">
        <v>20</v>
      </c>
      <c r="I472" s="52"/>
      <c r="J472" s="53" t="n">
        <f aca="false">H472*I472</f>
        <v>0</v>
      </c>
      <c r="K472" s="53" t="n">
        <f aca="false">J472*M472</f>
        <v>0</v>
      </c>
      <c r="L472" s="54" t="n">
        <f aca="false">SUM(J472,K472)</f>
        <v>0</v>
      </c>
      <c r="M472" s="47" t="n">
        <v>0.1</v>
      </c>
      <c r="O472" s="51" t="n">
        <v>40</v>
      </c>
      <c r="P472" s="7" t="n">
        <f aca="false">O472/2</f>
        <v>20</v>
      </c>
    </row>
    <row r="473" customFormat="false" ht="60" hidden="false" customHeight="true" outlineLevel="0" collapsed="false">
      <c r="A473" s="39" t="n">
        <v>459</v>
      </c>
      <c r="B473" s="62" t="s">
        <v>1077</v>
      </c>
      <c r="C473" s="63" t="s">
        <v>1075</v>
      </c>
      <c r="D473" s="63" t="s">
        <v>95</v>
      </c>
      <c r="E473" s="63" t="s">
        <v>954</v>
      </c>
      <c r="F473" s="63" t="s">
        <v>1076</v>
      </c>
      <c r="G473" s="42" t="s">
        <v>25</v>
      </c>
      <c r="H473" s="43" t="n">
        <v>60</v>
      </c>
      <c r="I473" s="44"/>
      <c r="J473" s="45" t="n">
        <f aca="false">H473*I473</f>
        <v>0</v>
      </c>
      <c r="K473" s="45" t="n">
        <f aca="false">J473*M473</f>
        <v>0</v>
      </c>
      <c r="L473" s="46" t="n">
        <f aca="false">SUM(J473,K473)</f>
        <v>0</v>
      </c>
      <c r="M473" s="47" t="n">
        <v>0.1</v>
      </c>
      <c r="O473" s="43" t="n">
        <v>120</v>
      </c>
      <c r="P473" s="7" t="n">
        <f aca="false">O473/2</f>
        <v>60</v>
      </c>
    </row>
    <row r="474" customFormat="false" ht="60" hidden="false" customHeight="true" outlineLevel="0" collapsed="false">
      <c r="A474" s="39" t="n">
        <v>460</v>
      </c>
      <c r="B474" s="60" t="s">
        <v>1078</v>
      </c>
      <c r="C474" s="61" t="s">
        <v>1075</v>
      </c>
      <c r="D474" s="61" t="s">
        <v>95</v>
      </c>
      <c r="E474" s="61" t="s">
        <v>663</v>
      </c>
      <c r="F474" s="61" t="s">
        <v>1076</v>
      </c>
      <c r="G474" s="50" t="s">
        <v>25</v>
      </c>
      <c r="H474" s="51" t="n">
        <v>350</v>
      </c>
      <c r="I474" s="52"/>
      <c r="J474" s="53" t="n">
        <f aca="false">H474*I474</f>
        <v>0</v>
      </c>
      <c r="K474" s="53" t="n">
        <f aca="false">J474*M474</f>
        <v>0</v>
      </c>
      <c r="L474" s="54" t="n">
        <f aca="false">SUM(J474,K474)</f>
        <v>0</v>
      </c>
      <c r="M474" s="47" t="n">
        <v>0.1</v>
      </c>
      <c r="O474" s="51" t="n">
        <v>700</v>
      </c>
      <c r="P474" s="7" t="n">
        <f aca="false">O474/2</f>
        <v>350</v>
      </c>
    </row>
    <row r="475" customFormat="false" ht="60" hidden="false" customHeight="true" outlineLevel="0" collapsed="false">
      <c r="A475" s="39" t="n">
        <v>461</v>
      </c>
      <c r="B475" s="62" t="s">
        <v>1079</v>
      </c>
      <c r="C475" s="63" t="s">
        <v>1075</v>
      </c>
      <c r="D475" s="63" t="s">
        <v>95</v>
      </c>
      <c r="E475" s="63" t="s">
        <v>660</v>
      </c>
      <c r="F475" s="63" t="s">
        <v>1076</v>
      </c>
      <c r="G475" s="42" t="s">
        <v>25</v>
      </c>
      <c r="H475" s="43" t="n">
        <v>220</v>
      </c>
      <c r="I475" s="44"/>
      <c r="J475" s="45" t="n">
        <f aca="false">H475*I475</f>
        <v>0</v>
      </c>
      <c r="K475" s="45" t="n">
        <f aca="false">J475*M475</f>
        <v>0</v>
      </c>
      <c r="L475" s="46" t="n">
        <f aca="false">SUM(J475,K475)</f>
        <v>0</v>
      </c>
      <c r="M475" s="47" t="n">
        <v>0.1</v>
      </c>
      <c r="O475" s="43" t="n">
        <v>440</v>
      </c>
      <c r="P475" s="7" t="n">
        <f aca="false">O475/2</f>
        <v>220</v>
      </c>
    </row>
    <row r="476" customFormat="false" ht="60" hidden="false" customHeight="true" outlineLevel="0" collapsed="false">
      <c r="A476" s="39" t="n">
        <v>462</v>
      </c>
      <c r="B476" s="80" t="n">
        <v>1104739</v>
      </c>
      <c r="C476" s="81" t="s">
        <v>1080</v>
      </c>
      <c r="D476" s="81" t="s">
        <v>1081</v>
      </c>
      <c r="E476" s="81" t="s">
        <v>1082</v>
      </c>
      <c r="F476" s="81" t="s">
        <v>1083</v>
      </c>
      <c r="G476" s="50" t="s">
        <v>25</v>
      </c>
      <c r="H476" s="51" t="n">
        <v>50</v>
      </c>
      <c r="I476" s="52"/>
      <c r="J476" s="53" t="n">
        <f aca="false">H476*I476</f>
        <v>0</v>
      </c>
      <c r="K476" s="53" t="n">
        <f aca="false">J476*M476</f>
        <v>0</v>
      </c>
      <c r="L476" s="54" t="n">
        <f aca="false">SUM(J476,K476)</f>
        <v>0</v>
      </c>
      <c r="M476" s="47" t="n">
        <v>0.1</v>
      </c>
      <c r="O476" s="51" t="n">
        <v>100</v>
      </c>
      <c r="P476" s="7" t="n">
        <f aca="false">O476/2</f>
        <v>50</v>
      </c>
    </row>
    <row r="477" customFormat="false" ht="60" hidden="false" customHeight="true" outlineLevel="0" collapsed="false">
      <c r="A477" s="39" t="n">
        <v>463</v>
      </c>
      <c r="B477" s="74" t="n">
        <v>1104742</v>
      </c>
      <c r="C477" s="75" t="s">
        <v>1080</v>
      </c>
      <c r="D477" s="75" t="s">
        <v>1081</v>
      </c>
      <c r="E477" s="75" t="s">
        <v>660</v>
      </c>
      <c r="F477" s="75" t="s">
        <v>1083</v>
      </c>
      <c r="G477" s="42" t="s">
        <v>25</v>
      </c>
      <c r="H477" s="43" t="n">
        <v>100</v>
      </c>
      <c r="I477" s="44"/>
      <c r="J477" s="45" t="n">
        <f aca="false">H477*I477</f>
        <v>0</v>
      </c>
      <c r="K477" s="45" t="n">
        <f aca="false">J477*M477</f>
        <v>0</v>
      </c>
      <c r="L477" s="46" t="n">
        <f aca="false">SUM(J477,K477)</f>
        <v>0</v>
      </c>
      <c r="M477" s="47" t="n">
        <v>0.1</v>
      </c>
      <c r="O477" s="43" t="n">
        <v>200</v>
      </c>
      <c r="P477" s="7" t="n">
        <f aca="false">O477/2</f>
        <v>100</v>
      </c>
    </row>
    <row r="478" customFormat="false" ht="60" hidden="false" customHeight="true" outlineLevel="0" collapsed="false">
      <c r="A478" s="39" t="n">
        <v>464</v>
      </c>
      <c r="B478" s="60" t="s">
        <v>1084</v>
      </c>
      <c r="C478" s="61" t="s">
        <v>1085</v>
      </c>
      <c r="D478" s="61" t="s">
        <v>95</v>
      </c>
      <c r="E478" s="61" t="s">
        <v>1086</v>
      </c>
      <c r="F478" s="61" t="s">
        <v>952</v>
      </c>
      <c r="G478" s="50" t="s">
        <v>25</v>
      </c>
      <c r="H478" s="51" t="n">
        <v>10</v>
      </c>
      <c r="I478" s="52"/>
      <c r="J478" s="53" t="n">
        <f aca="false">H478*I478</f>
        <v>0</v>
      </c>
      <c r="K478" s="53" t="n">
        <f aca="false">J478*M478</f>
        <v>0</v>
      </c>
      <c r="L478" s="54" t="n">
        <f aca="false">SUM(J478,K478)</f>
        <v>0</v>
      </c>
      <c r="M478" s="47" t="n">
        <v>0.1</v>
      </c>
      <c r="O478" s="51" t="n">
        <v>20</v>
      </c>
      <c r="P478" s="7" t="n">
        <f aca="false">O478/2</f>
        <v>10</v>
      </c>
    </row>
    <row r="479" customFormat="false" ht="60" hidden="false" customHeight="true" outlineLevel="0" collapsed="false">
      <c r="A479" s="39" t="n">
        <v>465</v>
      </c>
      <c r="B479" s="62" t="n">
        <v>1104744</v>
      </c>
      <c r="C479" s="63" t="s">
        <v>1085</v>
      </c>
      <c r="D479" s="63" t="s">
        <v>95</v>
      </c>
      <c r="E479" s="63" t="s">
        <v>660</v>
      </c>
      <c r="F479" s="63" t="s">
        <v>952</v>
      </c>
      <c r="G479" s="42" t="s">
        <v>25</v>
      </c>
      <c r="H479" s="43" t="n">
        <v>100</v>
      </c>
      <c r="I479" s="44"/>
      <c r="J479" s="45" t="n">
        <f aca="false">H479*I479</f>
        <v>0</v>
      </c>
      <c r="K479" s="45" t="n">
        <f aca="false">J479*M479</f>
        <v>0</v>
      </c>
      <c r="L479" s="46" t="n">
        <f aca="false">SUM(J479,K479)</f>
        <v>0</v>
      </c>
      <c r="M479" s="47" t="n">
        <v>0.1</v>
      </c>
      <c r="O479" s="43" t="n">
        <v>200</v>
      </c>
      <c r="P479" s="7" t="n">
        <f aca="false">O479/2</f>
        <v>100</v>
      </c>
    </row>
    <row r="480" customFormat="false" ht="60" hidden="false" customHeight="true" outlineLevel="0" collapsed="false">
      <c r="A480" s="39" t="n">
        <v>466</v>
      </c>
      <c r="B480" s="60" t="n">
        <v>1104745</v>
      </c>
      <c r="C480" s="61" t="s">
        <v>1085</v>
      </c>
      <c r="D480" s="61" t="s">
        <v>95</v>
      </c>
      <c r="E480" s="61" t="s">
        <v>663</v>
      </c>
      <c r="F480" s="61" t="s">
        <v>952</v>
      </c>
      <c r="G480" s="50" t="s">
        <v>25</v>
      </c>
      <c r="H480" s="51" t="n">
        <v>50</v>
      </c>
      <c r="I480" s="52"/>
      <c r="J480" s="53" t="n">
        <f aca="false">H480*I480</f>
        <v>0</v>
      </c>
      <c r="K480" s="53" t="n">
        <f aca="false">J480*M480</f>
        <v>0</v>
      </c>
      <c r="L480" s="54" t="n">
        <f aca="false">SUM(J480,K480)</f>
        <v>0</v>
      </c>
      <c r="M480" s="47" t="n">
        <v>0.1</v>
      </c>
      <c r="O480" s="51" t="n">
        <v>100</v>
      </c>
      <c r="P480" s="7" t="n">
        <f aca="false">O480/2</f>
        <v>50</v>
      </c>
    </row>
    <row r="481" customFormat="false" ht="60" hidden="false" customHeight="true" outlineLevel="0" collapsed="false">
      <c r="A481" s="39" t="n">
        <v>467</v>
      </c>
      <c r="B481" s="62" t="n">
        <v>1104746</v>
      </c>
      <c r="C481" s="63" t="s">
        <v>1085</v>
      </c>
      <c r="D481" s="63" t="s">
        <v>95</v>
      </c>
      <c r="E481" s="63" t="s">
        <v>954</v>
      </c>
      <c r="F481" s="63" t="s">
        <v>952</v>
      </c>
      <c r="G481" s="42" t="s">
        <v>25</v>
      </c>
      <c r="H481" s="43" t="n">
        <v>5</v>
      </c>
      <c r="I481" s="44"/>
      <c r="J481" s="45" t="n">
        <f aca="false">H481*I481</f>
        <v>0</v>
      </c>
      <c r="K481" s="45" t="n">
        <f aca="false">J481*M481</f>
        <v>0</v>
      </c>
      <c r="L481" s="46" t="n">
        <f aca="false">SUM(J481,K481)</f>
        <v>0</v>
      </c>
      <c r="M481" s="47" t="n">
        <v>0.1</v>
      </c>
      <c r="O481" s="43" t="n">
        <v>10</v>
      </c>
      <c r="P481" s="7" t="n">
        <f aca="false">O481/2</f>
        <v>5</v>
      </c>
    </row>
    <row r="482" customFormat="false" ht="60" hidden="false" customHeight="true" outlineLevel="0" collapsed="false">
      <c r="A482" s="39" t="n">
        <v>468</v>
      </c>
      <c r="B482" s="57" t="s">
        <v>1087</v>
      </c>
      <c r="C482" s="49" t="s">
        <v>1088</v>
      </c>
      <c r="D482" s="58" t="s">
        <v>95</v>
      </c>
      <c r="E482" s="58" t="s">
        <v>741</v>
      </c>
      <c r="F482" s="58" t="s">
        <v>722</v>
      </c>
      <c r="G482" s="50" t="s">
        <v>25</v>
      </c>
      <c r="H482" s="51" t="n">
        <v>600</v>
      </c>
      <c r="I482" s="52"/>
      <c r="J482" s="53" t="n">
        <f aca="false">H482*I482</f>
        <v>0</v>
      </c>
      <c r="K482" s="53" t="n">
        <f aca="false">J482*M482</f>
        <v>0</v>
      </c>
      <c r="L482" s="54" t="n">
        <f aca="false">SUM(J482,K482)</f>
        <v>0</v>
      </c>
      <c r="M482" s="47" t="n">
        <v>0.1</v>
      </c>
      <c r="O482" s="51" t="n">
        <v>1200</v>
      </c>
      <c r="P482" s="7" t="n">
        <f aca="false">O482/2</f>
        <v>600</v>
      </c>
    </row>
    <row r="483" customFormat="false" ht="60" hidden="false" customHeight="true" outlineLevel="0" collapsed="false">
      <c r="A483" s="39" t="n">
        <v>469</v>
      </c>
      <c r="B483" s="55" t="s">
        <v>1089</v>
      </c>
      <c r="C483" s="41" t="s">
        <v>1088</v>
      </c>
      <c r="D483" s="56" t="s">
        <v>95</v>
      </c>
      <c r="E483" s="56" t="s">
        <v>58</v>
      </c>
      <c r="F483" s="56" t="s">
        <v>722</v>
      </c>
      <c r="G483" s="42" t="s">
        <v>25</v>
      </c>
      <c r="H483" s="43" t="n">
        <v>375</v>
      </c>
      <c r="I483" s="44"/>
      <c r="J483" s="45" t="n">
        <f aca="false">H483*I483</f>
        <v>0</v>
      </c>
      <c r="K483" s="45" t="n">
        <f aca="false">J483*M483</f>
        <v>0</v>
      </c>
      <c r="L483" s="46" t="n">
        <f aca="false">SUM(J483,K483)</f>
        <v>0</v>
      </c>
      <c r="M483" s="47" t="n">
        <v>0.1</v>
      </c>
      <c r="O483" s="43" t="n">
        <v>750</v>
      </c>
      <c r="P483" s="7" t="n">
        <f aca="false">O483/2</f>
        <v>375</v>
      </c>
    </row>
    <row r="484" customFormat="false" ht="60" hidden="false" customHeight="true" outlineLevel="0" collapsed="false">
      <c r="A484" s="39" t="n">
        <v>470</v>
      </c>
      <c r="B484" s="57" t="s">
        <v>1090</v>
      </c>
      <c r="C484" s="49" t="s">
        <v>1088</v>
      </c>
      <c r="D484" s="58" t="s">
        <v>95</v>
      </c>
      <c r="E484" s="58" t="s">
        <v>61</v>
      </c>
      <c r="F484" s="58" t="s">
        <v>722</v>
      </c>
      <c r="G484" s="50" t="s">
        <v>25</v>
      </c>
      <c r="H484" s="51" t="n">
        <v>5</v>
      </c>
      <c r="I484" s="52"/>
      <c r="J484" s="53" t="n">
        <f aca="false">H484*I484</f>
        <v>0</v>
      </c>
      <c r="K484" s="53" t="n">
        <f aca="false">J484*M484</f>
        <v>0</v>
      </c>
      <c r="L484" s="54" t="n">
        <f aca="false">SUM(J484,K484)</f>
        <v>0</v>
      </c>
      <c r="M484" s="47" t="n">
        <v>0.1</v>
      </c>
      <c r="O484" s="51" t="n">
        <v>10</v>
      </c>
      <c r="P484" s="7" t="n">
        <f aca="false">O484/2</f>
        <v>5</v>
      </c>
    </row>
    <row r="485" customFormat="false" ht="60" hidden="false" customHeight="true" outlineLevel="0" collapsed="false">
      <c r="A485" s="39" t="n">
        <v>471</v>
      </c>
      <c r="B485" s="55" t="s">
        <v>1091</v>
      </c>
      <c r="C485" s="41" t="s">
        <v>1092</v>
      </c>
      <c r="D485" s="56" t="s">
        <v>95</v>
      </c>
      <c r="E485" s="56" t="s">
        <v>741</v>
      </c>
      <c r="F485" s="56" t="s">
        <v>369</v>
      </c>
      <c r="G485" s="42" t="s">
        <v>25</v>
      </c>
      <c r="H485" s="43" t="n">
        <v>4850</v>
      </c>
      <c r="I485" s="44"/>
      <c r="J485" s="45" t="n">
        <f aca="false">H485*I485</f>
        <v>0</v>
      </c>
      <c r="K485" s="45" t="n">
        <f aca="false">J485*M485</f>
        <v>0</v>
      </c>
      <c r="L485" s="46" t="n">
        <f aca="false">SUM(J485,K485)</f>
        <v>0</v>
      </c>
      <c r="M485" s="47" t="n">
        <v>0.1</v>
      </c>
      <c r="O485" s="43" t="n">
        <v>9700</v>
      </c>
      <c r="P485" s="7" t="n">
        <f aca="false">O485/2</f>
        <v>4850</v>
      </c>
    </row>
    <row r="486" customFormat="false" ht="60" hidden="false" customHeight="true" outlineLevel="0" collapsed="false">
      <c r="A486" s="39" t="n">
        <v>472</v>
      </c>
      <c r="B486" s="57" t="s">
        <v>1093</v>
      </c>
      <c r="C486" s="49" t="s">
        <v>1092</v>
      </c>
      <c r="D486" s="58" t="s">
        <v>95</v>
      </c>
      <c r="E486" s="58" t="s">
        <v>61</v>
      </c>
      <c r="F486" s="58" t="s">
        <v>369</v>
      </c>
      <c r="G486" s="50" t="s">
        <v>25</v>
      </c>
      <c r="H486" s="51" t="n">
        <v>10</v>
      </c>
      <c r="I486" s="52"/>
      <c r="J486" s="53" t="n">
        <f aca="false">H486*I486</f>
        <v>0</v>
      </c>
      <c r="K486" s="53" t="n">
        <f aca="false">J486*M486</f>
        <v>0</v>
      </c>
      <c r="L486" s="54" t="n">
        <f aca="false">SUM(J486,K486)</f>
        <v>0</v>
      </c>
      <c r="M486" s="47" t="n">
        <v>0.1</v>
      </c>
      <c r="O486" s="51" t="n">
        <v>20</v>
      </c>
      <c r="P486" s="7" t="n">
        <f aca="false">O486/2</f>
        <v>10</v>
      </c>
    </row>
    <row r="487" customFormat="false" ht="60" hidden="false" customHeight="true" outlineLevel="0" collapsed="false">
      <c r="A487" s="39" t="n">
        <v>473</v>
      </c>
      <c r="B487" s="55" t="s">
        <v>1094</v>
      </c>
      <c r="C487" s="41" t="s">
        <v>1092</v>
      </c>
      <c r="D487" s="56" t="s">
        <v>95</v>
      </c>
      <c r="E487" s="56" t="s">
        <v>551</v>
      </c>
      <c r="F487" s="56" t="s">
        <v>369</v>
      </c>
      <c r="G487" s="42" t="s">
        <v>25</v>
      </c>
      <c r="H487" s="43" t="n">
        <v>700</v>
      </c>
      <c r="I487" s="44"/>
      <c r="J487" s="45" t="n">
        <f aca="false">H487*I487</f>
        <v>0</v>
      </c>
      <c r="K487" s="45" t="n">
        <f aca="false">J487*M487</f>
        <v>0</v>
      </c>
      <c r="L487" s="46" t="n">
        <f aca="false">SUM(J487,K487)</f>
        <v>0</v>
      </c>
      <c r="M487" s="47" t="n">
        <v>0.1</v>
      </c>
      <c r="O487" s="43" t="n">
        <v>1400</v>
      </c>
      <c r="P487" s="7" t="n">
        <f aca="false">O487/2</f>
        <v>700</v>
      </c>
    </row>
    <row r="488" customFormat="false" ht="60" hidden="false" customHeight="true" outlineLevel="0" collapsed="false">
      <c r="A488" s="39" t="n">
        <v>474</v>
      </c>
      <c r="B488" s="57" t="s">
        <v>1095</v>
      </c>
      <c r="C488" s="49" t="s">
        <v>1092</v>
      </c>
      <c r="D488" s="58" t="s">
        <v>95</v>
      </c>
      <c r="E488" s="58" t="s">
        <v>58</v>
      </c>
      <c r="F488" s="58" t="s">
        <v>369</v>
      </c>
      <c r="G488" s="50" t="s">
        <v>25</v>
      </c>
      <c r="H488" s="51" t="n">
        <v>2250</v>
      </c>
      <c r="I488" s="52"/>
      <c r="J488" s="53" t="n">
        <f aca="false">H488*I488</f>
        <v>0</v>
      </c>
      <c r="K488" s="53" t="n">
        <f aca="false">J488*M488</f>
        <v>0</v>
      </c>
      <c r="L488" s="54" t="n">
        <f aca="false">SUM(J488,K488)</f>
        <v>0</v>
      </c>
      <c r="M488" s="47" t="n">
        <v>0.1</v>
      </c>
      <c r="O488" s="51" t="n">
        <v>4500</v>
      </c>
      <c r="P488" s="7" t="n">
        <f aca="false">O488/2</f>
        <v>2250</v>
      </c>
    </row>
    <row r="489" customFormat="false" ht="60" hidden="false" customHeight="true" outlineLevel="0" collapsed="false">
      <c r="A489" s="39" t="n">
        <v>475</v>
      </c>
      <c r="B489" s="55" t="s">
        <v>1096</v>
      </c>
      <c r="C489" s="41" t="s">
        <v>1097</v>
      </c>
      <c r="D489" s="56" t="s">
        <v>95</v>
      </c>
      <c r="E489" s="56" t="s">
        <v>85</v>
      </c>
      <c r="F489" s="56" t="s">
        <v>40</v>
      </c>
      <c r="G489" s="42" t="s">
        <v>25</v>
      </c>
      <c r="H489" s="43" t="n">
        <v>3900</v>
      </c>
      <c r="I489" s="44"/>
      <c r="J489" s="45" t="n">
        <f aca="false">H489*I489</f>
        <v>0</v>
      </c>
      <c r="K489" s="45" t="n">
        <f aca="false">J489*M489</f>
        <v>0</v>
      </c>
      <c r="L489" s="46" t="n">
        <f aca="false">SUM(J489,K489)</f>
        <v>0</v>
      </c>
      <c r="M489" s="47" t="n">
        <v>0.1</v>
      </c>
      <c r="O489" s="43" t="n">
        <v>7800</v>
      </c>
      <c r="P489" s="7" t="n">
        <f aca="false">O489/2</f>
        <v>3900</v>
      </c>
    </row>
    <row r="490" customFormat="false" ht="60" hidden="false" customHeight="true" outlineLevel="0" collapsed="false">
      <c r="A490" s="39" t="n">
        <v>476</v>
      </c>
      <c r="B490" s="57" t="s">
        <v>1098</v>
      </c>
      <c r="C490" s="49" t="s">
        <v>1097</v>
      </c>
      <c r="D490" s="58" t="s">
        <v>95</v>
      </c>
      <c r="E490" s="58" t="s">
        <v>435</v>
      </c>
      <c r="F490" s="58" t="s">
        <v>40</v>
      </c>
      <c r="G490" s="50" t="s">
        <v>25</v>
      </c>
      <c r="H490" s="51" t="n">
        <v>1650</v>
      </c>
      <c r="I490" s="52"/>
      <c r="J490" s="53" t="n">
        <f aca="false">H490*I490</f>
        <v>0</v>
      </c>
      <c r="K490" s="53" t="n">
        <f aca="false">J490*M490</f>
        <v>0</v>
      </c>
      <c r="L490" s="54" t="n">
        <f aca="false">SUM(J490,K490)</f>
        <v>0</v>
      </c>
      <c r="M490" s="47" t="n">
        <v>0.1</v>
      </c>
      <c r="O490" s="51" t="n">
        <v>3300</v>
      </c>
      <c r="P490" s="7" t="n">
        <f aca="false">O490/2</f>
        <v>1650</v>
      </c>
    </row>
    <row r="491" customFormat="false" ht="60" hidden="false" customHeight="true" outlineLevel="0" collapsed="false">
      <c r="A491" s="39" t="n">
        <v>477</v>
      </c>
      <c r="B491" s="40" t="s">
        <v>1099</v>
      </c>
      <c r="C491" s="41" t="s">
        <v>1100</v>
      </c>
      <c r="D491" s="41" t="s">
        <v>135</v>
      </c>
      <c r="E491" s="41" t="s">
        <v>1101</v>
      </c>
      <c r="F491" s="41" t="s">
        <v>40</v>
      </c>
      <c r="G491" s="42" t="s">
        <v>25</v>
      </c>
      <c r="H491" s="43" t="n">
        <v>43900</v>
      </c>
      <c r="I491" s="44"/>
      <c r="J491" s="45" t="n">
        <f aca="false">H491*I491</f>
        <v>0</v>
      </c>
      <c r="K491" s="45" t="n">
        <f aca="false">J491*M491</f>
        <v>0</v>
      </c>
      <c r="L491" s="46" t="n">
        <f aca="false">SUM(J491,K491)</f>
        <v>0</v>
      </c>
      <c r="M491" s="47" t="n">
        <v>0.1</v>
      </c>
      <c r="O491" s="43" t="n">
        <v>87800</v>
      </c>
      <c r="P491" s="7" t="n">
        <f aca="false">O491/2</f>
        <v>43900</v>
      </c>
    </row>
    <row r="492" customFormat="false" ht="60" hidden="false" customHeight="true" outlineLevel="0" collapsed="false">
      <c r="A492" s="39" t="n">
        <v>478</v>
      </c>
      <c r="B492" s="48" t="s">
        <v>1102</v>
      </c>
      <c r="C492" s="49" t="s">
        <v>1103</v>
      </c>
      <c r="D492" s="49" t="s">
        <v>84</v>
      </c>
      <c r="E492" s="49" t="s">
        <v>1104</v>
      </c>
      <c r="F492" s="49" t="s">
        <v>346</v>
      </c>
      <c r="G492" s="50" t="s">
        <v>25</v>
      </c>
      <c r="H492" s="51" t="n">
        <v>400</v>
      </c>
      <c r="I492" s="52"/>
      <c r="J492" s="53" t="n">
        <f aca="false">H492*I492</f>
        <v>0</v>
      </c>
      <c r="K492" s="53" t="n">
        <f aca="false">J492*M492</f>
        <v>0</v>
      </c>
      <c r="L492" s="54" t="n">
        <f aca="false">SUM(J492,K492)</f>
        <v>0</v>
      </c>
      <c r="M492" s="47" t="n">
        <v>0.1</v>
      </c>
      <c r="O492" s="51" t="n">
        <v>800</v>
      </c>
      <c r="P492" s="7" t="n">
        <f aca="false">O492/2</f>
        <v>400</v>
      </c>
    </row>
    <row r="493" customFormat="false" ht="60" hidden="false" customHeight="true" outlineLevel="0" collapsed="false">
      <c r="A493" s="39" t="n">
        <v>479</v>
      </c>
      <c r="B493" s="40" t="s">
        <v>1105</v>
      </c>
      <c r="C493" s="41" t="s">
        <v>1106</v>
      </c>
      <c r="D493" s="41" t="s">
        <v>135</v>
      </c>
      <c r="E493" s="41" t="s">
        <v>388</v>
      </c>
      <c r="F493" s="41" t="s">
        <v>357</v>
      </c>
      <c r="G493" s="42" t="s">
        <v>25</v>
      </c>
      <c r="H493" s="43" t="n">
        <v>10100</v>
      </c>
      <c r="I493" s="44"/>
      <c r="J493" s="45" t="n">
        <f aca="false">H493*I493</f>
        <v>0</v>
      </c>
      <c r="K493" s="45" t="n">
        <f aca="false">J493*M493</f>
        <v>0</v>
      </c>
      <c r="L493" s="46" t="n">
        <f aca="false">SUM(J493,K493)</f>
        <v>0</v>
      </c>
      <c r="M493" s="47" t="n">
        <v>0.1</v>
      </c>
      <c r="O493" s="43" t="n">
        <v>20200</v>
      </c>
      <c r="P493" s="7" t="n">
        <f aca="false">O493/2</f>
        <v>10100</v>
      </c>
    </row>
    <row r="494" customFormat="false" ht="60" hidden="false" customHeight="true" outlineLevel="0" collapsed="false">
      <c r="A494" s="39" t="n">
        <v>480</v>
      </c>
      <c r="B494" s="48" t="s">
        <v>1107</v>
      </c>
      <c r="C494" s="49" t="s">
        <v>21</v>
      </c>
      <c r="D494" s="49" t="s">
        <v>1108</v>
      </c>
      <c r="E494" s="49" t="s">
        <v>1109</v>
      </c>
      <c r="F494" s="49" t="s">
        <v>24</v>
      </c>
      <c r="G494" s="50" t="s">
        <v>25</v>
      </c>
      <c r="H494" s="51" t="n">
        <v>37100</v>
      </c>
      <c r="I494" s="52"/>
      <c r="J494" s="53" t="n">
        <f aca="false">H494*I494</f>
        <v>0</v>
      </c>
      <c r="K494" s="53" t="n">
        <f aca="false">J494*M494</f>
        <v>0</v>
      </c>
      <c r="L494" s="54" t="n">
        <f aca="false">SUM(J494,K494)</f>
        <v>0</v>
      </c>
      <c r="M494" s="47" t="n">
        <v>0.1</v>
      </c>
      <c r="O494" s="51" t="n">
        <v>74200</v>
      </c>
      <c r="P494" s="7" t="n">
        <f aca="false">O494/2</f>
        <v>37100</v>
      </c>
    </row>
    <row r="495" customFormat="false" ht="60" hidden="false" customHeight="true" outlineLevel="0" collapsed="false">
      <c r="A495" s="39" t="n">
        <v>481</v>
      </c>
      <c r="B495" s="40" t="s">
        <v>1110</v>
      </c>
      <c r="C495" s="41" t="s">
        <v>1111</v>
      </c>
      <c r="D495" s="41" t="s">
        <v>135</v>
      </c>
      <c r="E495" s="41" t="s">
        <v>1112</v>
      </c>
      <c r="F495" s="56" t="s">
        <v>1113</v>
      </c>
      <c r="G495" s="42" t="s">
        <v>25</v>
      </c>
      <c r="H495" s="43" t="n">
        <v>300</v>
      </c>
      <c r="I495" s="44"/>
      <c r="J495" s="45" t="n">
        <f aca="false">H495*I495</f>
        <v>0</v>
      </c>
      <c r="K495" s="45" t="n">
        <f aca="false">J495*M495</f>
        <v>0</v>
      </c>
      <c r="L495" s="46" t="n">
        <f aca="false">SUM(J495,K495)</f>
        <v>0</v>
      </c>
      <c r="M495" s="47" t="n">
        <v>0.1</v>
      </c>
      <c r="O495" s="43" t="n">
        <v>600</v>
      </c>
      <c r="P495" s="7" t="n">
        <f aca="false">O495/2</f>
        <v>300</v>
      </c>
    </row>
    <row r="496" customFormat="false" ht="60" hidden="false" customHeight="true" outlineLevel="0" collapsed="false">
      <c r="A496" s="39" t="n">
        <v>482</v>
      </c>
      <c r="B496" s="48" t="s">
        <v>1114</v>
      </c>
      <c r="C496" s="49" t="s">
        <v>1111</v>
      </c>
      <c r="D496" s="49" t="s">
        <v>135</v>
      </c>
      <c r="E496" s="49" t="s">
        <v>580</v>
      </c>
      <c r="F496" s="58" t="s">
        <v>1113</v>
      </c>
      <c r="G496" s="50" t="s">
        <v>25</v>
      </c>
      <c r="H496" s="51" t="n">
        <v>225</v>
      </c>
      <c r="I496" s="52"/>
      <c r="J496" s="53" t="n">
        <f aca="false">H496*I496</f>
        <v>0</v>
      </c>
      <c r="K496" s="53" t="n">
        <f aca="false">J496*M496</f>
        <v>0</v>
      </c>
      <c r="L496" s="54" t="n">
        <f aca="false">SUM(J496,K496)</f>
        <v>0</v>
      </c>
      <c r="M496" s="47" t="n">
        <v>0.1</v>
      </c>
      <c r="O496" s="51" t="n">
        <v>450</v>
      </c>
      <c r="P496" s="7" t="n">
        <f aca="false">O496/2</f>
        <v>225</v>
      </c>
    </row>
    <row r="497" customFormat="false" ht="60" hidden="false" customHeight="true" outlineLevel="0" collapsed="false">
      <c r="A497" s="39" t="n">
        <v>483</v>
      </c>
      <c r="B497" s="40" t="s">
        <v>1115</v>
      </c>
      <c r="C497" s="41" t="s">
        <v>1116</v>
      </c>
      <c r="D497" s="41" t="s">
        <v>1117</v>
      </c>
      <c r="E497" s="41" t="s">
        <v>1118</v>
      </c>
      <c r="F497" s="41" t="s">
        <v>43</v>
      </c>
      <c r="G497" s="42" t="s">
        <v>25</v>
      </c>
      <c r="H497" s="43" t="n">
        <v>11500</v>
      </c>
      <c r="I497" s="44"/>
      <c r="J497" s="45" t="n">
        <f aca="false">H497*I497</f>
        <v>0</v>
      </c>
      <c r="K497" s="45" t="n">
        <f aca="false">J497*M497</f>
        <v>0</v>
      </c>
      <c r="L497" s="46" t="n">
        <f aca="false">SUM(J497,K497)</f>
        <v>0</v>
      </c>
      <c r="M497" s="47" t="n">
        <v>0.1</v>
      </c>
      <c r="O497" s="43" t="n">
        <v>23000</v>
      </c>
      <c r="P497" s="7" t="n">
        <f aca="false">O497/2</f>
        <v>11500</v>
      </c>
    </row>
    <row r="498" customFormat="false" ht="60" hidden="false" customHeight="true" outlineLevel="0" collapsed="false">
      <c r="A498" s="39" t="n">
        <v>484</v>
      </c>
      <c r="B498" s="48" t="s">
        <v>1119</v>
      </c>
      <c r="C498" s="49" t="s">
        <v>1120</v>
      </c>
      <c r="D498" s="49" t="s">
        <v>1117</v>
      </c>
      <c r="E498" s="49" t="s">
        <v>1121</v>
      </c>
      <c r="F498" s="49" t="s">
        <v>24</v>
      </c>
      <c r="G498" s="50" t="s">
        <v>25</v>
      </c>
      <c r="H498" s="51" t="n">
        <v>25500</v>
      </c>
      <c r="I498" s="52"/>
      <c r="J498" s="53" t="n">
        <f aca="false">H498*I498</f>
        <v>0</v>
      </c>
      <c r="K498" s="53" t="n">
        <f aca="false">J498*M498</f>
        <v>0</v>
      </c>
      <c r="L498" s="54" t="n">
        <f aca="false">SUM(J498,K498)</f>
        <v>0</v>
      </c>
      <c r="M498" s="47" t="n">
        <v>0.1</v>
      </c>
      <c r="O498" s="51" t="n">
        <v>51000</v>
      </c>
      <c r="P498" s="7" t="n">
        <f aca="false">O498/2</f>
        <v>25500</v>
      </c>
    </row>
    <row r="499" customFormat="false" ht="60" hidden="false" customHeight="true" outlineLevel="0" collapsed="false">
      <c r="A499" s="39" t="n">
        <v>485</v>
      </c>
      <c r="B499" s="40" t="s">
        <v>1122</v>
      </c>
      <c r="C499" s="41" t="s">
        <v>1123</v>
      </c>
      <c r="D499" s="41" t="s">
        <v>1108</v>
      </c>
      <c r="E499" s="41" t="s">
        <v>1124</v>
      </c>
      <c r="F499" s="41" t="s">
        <v>30</v>
      </c>
      <c r="G499" s="42" t="s">
        <v>25</v>
      </c>
      <c r="H499" s="43" t="n">
        <v>27500</v>
      </c>
      <c r="I499" s="44"/>
      <c r="J499" s="45" t="n">
        <f aca="false">H499*I499</f>
        <v>0</v>
      </c>
      <c r="K499" s="45" t="n">
        <f aca="false">J499*M499</f>
        <v>0</v>
      </c>
      <c r="L499" s="46" t="n">
        <f aca="false">SUM(J499,K499)</f>
        <v>0</v>
      </c>
      <c r="M499" s="47" t="n">
        <v>0.1</v>
      </c>
      <c r="O499" s="43" t="n">
        <v>55000</v>
      </c>
      <c r="P499" s="7" t="n">
        <f aca="false">O499/2</f>
        <v>27500</v>
      </c>
    </row>
    <row r="500" customFormat="false" ht="60" hidden="false" customHeight="true" outlineLevel="0" collapsed="false">
      <c r="A500" s="39" t="n">
        <v>486</v>
      </c>
      <c r="B500" s="48" t="s">
        <v>1125</v>
      </c>
      <c r="C500" s="49" t="s">
        <v>1126</v>
      </c>
      <c r="D500" s="49" t="s">
        <v>1108</v>
      </c>
      <c r="E500" s="49" t="s">
        <v>1127</v>
      </c>
      <c r="F500" s="49" t="s">
        <v>30</v>
      </c>
      <c r="G500" s="50" t="s">
        <v>25</v>
      </c>
      <c r="H500" s="51" t="n">
        <v>4000</v>
      </c>
      <c r="I500" s="52"/>
      <c r="J500" s="53" t="n">
        <f aca="false">H500*I500</f>
        <v>0</v>
      </c>
      <c r="K500" s="53" t="n">
        <f aca="false">J500*M500</f>
        <v>0</v>
      </c>
      <c r="L500" s="54" t="n">
        <f aca="false">SUM(J500,K500)</f>
        <v>0</v>
      </c>
      <c r="M500" s="47" t="n">
        <v>0.1</v>
      </c>
      <c r="O500" s="51" t="n">
        <v>8000</v>
      </c>
      <c r="P500" s="7" t="n">
        <f aca="false">O500/2</f>
        <v>4000</v>
      </c>
    </row>
    <row r="501" customFormat="false" ht="60" hidden="false" customHeight="true" outlineLevel="0" collapsed="false">
      <c r="A501" s="39" t="n">
        <v>487</v>
      </c>
      <c r="B501" s="40" t="s">
        <v>1128</v>
      </c>
      <c r="C501" s="41" t="s">
        <v>1126</v>
      </c>
      <c r="D501" s="41" t="s">
        <v>1117</v>
      </c>
      <c r="E501" s="41" t="s">
        <v>1129</v>
      </c>
      <c r="F501" s="56" t="s">
        <v>353</v>
      </c>
      <c r="G501" s="42" t="s">
        <v>25</v>
      </c>
      <c r="H501" s="43" t="n">
        <v>500</v>
      </c>
      <c r="I501" s="44"/>
      <c r="J501" s="45" t="n">
        <f aca="false">H501*I501</f>
        <v>0</v>
      </c>
      <c r="K501" s="45" t="n">
        <f aca="false">J501*M501</f>
        <v>0</v>
      </c>
      <c r="L501" s="46" t="n">
        <f aca="false">SUM(J501,K501)</f>
        <v>0</v>
      </c>
      <c r="M501" s="47" t="n">
        <v>0.1</v>
      </c>
      <c r="O501" s="43" t="n">
        <v>1000</v>
      </c>
      <c r="P501" s="7" t="n">
        <f aca="false">O501/2</f>
        <v>500</v>
      </c>
    </row>
    <row r="502" customFormat="false" ht="60" hidden="false" customHeight="true" outlineLevel="0" collapsed="false">
      <c r="A502" s="39" t="n">
        <v>488</v>
      </c>
      <c r="B502" s="48" t="s">
        <v>1130</v>
      </c>
      <c r="C502" s="49" t="s">
        <v>1131</v>
      </c>
      <c r="D502" s="49" t="s">
        <v>1117</v>
      </c>
      <c r="E502" s="49" t="s">
        <v>1132</v>
      </c>
      <c r="F502" s="49" t="s">
        <v>24</v>
      </c>
      <c r="G502" s="50" t="s">
        <v>25</v>
      </c>
      <c r="H502" s="51" t="n">
        <v>1500</v>
      </c>
      <c r="I502" s="52"/>
      <c r="J502" s="53" t="n">
        <f aca="false">H502*I502</f>
        <v>0</v>
      </c>
      <c r="K502" s="53" t="n">
        <f aca="false">J502*M502</f>
        <v>0</v>
      </c>
      <c r="L502" s="54" t="n">
        <f aca="false">SUM(J502,K502)</f>
        <v>0</v>
      </c>
      <c r="M502" s="47" t="n">
        <v>0.1</v>
      </c>
      <c r="O502" s="51" t="n">
        <v>3000</v>
      </c>
      <c r="P502" s="7" t="n">
        <f aca="false">O502/2</f>
        <v>1500</v>
      </c>
    </row>
    <row r="503" customFormat="false" ht="60" hidden="false" customHeight="true" outlineLevel="0" collapsed="false">
      <c r="A503" s="39" t="n">
        <v>489</v>
      </c>
      <c r="B503" s="40" t="s">
        <v>1133</v>
      </c>
      <c r="C503" s="41" t="s">
        <v>1134</v>
      </c>
      <c r="D503" s="41" t="s">
        <v>1117</v>
      </c>
      <c r="E503" s="41" t="s">
        <v>1135</v>
      </c>
      <c r="F503" s="41" t="s">
        <v>117</v>
      </c>
      <c r="G503" s="42" t="s">
        <v>25</v>
      </c>
      <c r="H503" s="43" t="n">
        <v>2925</v>
      </c>
      <c r="I503" s="44"/>
      <c r="J503" s="45" t="n">
        <f aca="false">H503*I503</f>
        <v>0</v>
      </c>
      <c r="K503" s="45" t="n">
        <f aca="false">J503*M503</f>
        <v>0</v>
      </c>
      <c r="L503" s="46" t="n">
        <f aca="false">SUM(J503,K503)</f>
        <v>0</v>
      </c>
      <c r="M503" s="47" t="n">
        <v>0.1</v>
      </c>
      <c r="O503" s="43" t="n">
        <v>5850</v>
      </c>
      <c r="P503" s="7" t="n">
        <f aca="false">O503/2</f>
        <v>2925</v>
      </c>
    </row>
    <row r="504" customFormat="false" ht="60" hidden="false" customHeight="true" outlineLevel="0" collapsed="false">
      <c r="A504" s="39" t="n">
        <v>490</v>
      </c>
      <c r="B504" s="48" t="s">
        <v>1136</v>
      </c>
      <c r="C504" s="49" t="s">
        <v>1134</v>
      </c>
      <c r="D504" s="49" t="s">
        <v>1108</v>
      </c>
      <c r="E504" s="49" t="s">
        <v>1135</v>
      </c>
      <c r="F504" s="49" t="s">
        <v>117</v>
      </c>
      <c r="G504" s="50" t="s">
        <v>25</v>
      </c>
      <c r="H504" s="51" t="n">
        <v>3300</v>
      </c>
      <c r="I504" s="52"/>
      <c r="J504" s="53" t="n">
        <f aca="false">H504*I504</f>
        <v>0</v>
      </c>
      <c r="K504" s="53" t="n">
        <f aca="false">J504*M504</f>
        <v>0</v>
      </c>
      <c r="L504" s="54" t="n">
        <f aca="false">SUM(J504,K504)</f>
        <v>0</v>
      </c>
      <c r="M504" s="47" t="n">
        <v>0.1</v>
      </c>
      <c r="O504" s="51" t="n">
        <v>6600</v>
      </c>
      <c r="P504" s="7" t="n">
        <f aca="false">O504/2</f>
        <v>3300</v>
      </c>
    </row>
    <row r="505" customFormat="false" ht="60" hidden="false" customHeight="true" outlineLevel="0" collapsed="false">
      <c r="A505" s="39" t="n">
        <v>491</v>
      </c>
      <c r="B505" s="40" t="s">
        <v>1137</v>
      </c>
      <c r="C505" s="41" t="s">
        <v>1138</v>
      </c>
      <c r="D505" s="41" t="s">
        <v>1108</v>
      </c>
      <c r="E505" s="41" t="s">
        <v>1139</v>
      </c>
      <c r="F505" s="41" t="s">
        <v>24</v>
      </c>
      <c r="G505" s="42" t="s">
        <v>25</v>
      </c>
      <c r="H505" s="43" t="n">
        <v>22500</v>
      </c>
      <c r="I505" s="44"/>
      <c r="J505" s="45" t="n">
        <f aca="false">H505*I505</f>
        <v>0</v>
      </c>
      <c r="K505" s="45" t="n">
        <f aca="false">J505*M505</f>
        <v>0</v>
      </c>
      <c r="L505" s="46" t="n">
        <f aca="false">SUM(J505,K505)</f>
        <v>0</v>
      </c>
      <c r="M505" s="47" t="n">
        <v>0.1</v>
      </c>
      <c r="O505" s="43" t="n">
        <v>45000</v>
      </c>
      <c r="P505" s="7" t="n">
        <f aca="false">O505/2</f>
        <v>22500</v>
      </c>
    </row>
    <row r="506" customFormat="false" ht="60" hidden="false" customHeight="true" outlineLevel="0" collapsed="false">
      <c r="A506" s="39" t="n">
        <v>492</v>
      </c>
      <c r="B506" s="48" t="s">
        <v>1140</v>
      </c>
      <c r="C506" s="49" t="s">
        <v>1138</v>
      </c>
      <c r="D506" s="49" t="s">
        <v>1117</v>
      </c>
      <c r="E506" s="49" t="s">
        <v>1141</v>
      </c>
      <c r="F506" s="49" t="s">
        <v>24</v>
      </c>
      <c r="G506" s="50" t="s">
        <v>25</v>
      </c>
      <c r="H506" s="51" t="n">
        <v>35000</v>
      </c>
      <c r="I506" s="52"/>
      <c r="J506" s="53" t="n">
        <f aca="false">H506*I506</f>
        <v>0</v>
      </c>
      <c r="K506" s="53" t="n">
        <f aca="false">J506*M506</f>
        <v>0</v>
      </c>
      <c r="L506" s="54" t="n">
        <f aca="false">SUM(J506,K506)</f>
        <v>0</v>
      </c>
      <c r="M506" s="47" t="n">
        <v>0.1</v>
      </c>
      <c r="O506" s="51" t="n">
        <v>70000</v>
      </c>
      <c r="P506" s="7" t="n">
        <f aca="false">O506/2</f>
        <v>35000</v>
      </c>
    </row>
    <row r="507" customFormat="false" ht="60" hidden="false" customHeight="true" outlineLevel="0" collapsed="false">
      <c r="A507" s="39" t="n">
        <v>493</v>
      </c>
      <c r="B507" s="40" t="s">
        <v>1142</v>
      </c>
      <c r="C507" s="41" t="s">
        <v>1138</v>
      </c>
      <c r="D507" s="41" t="s">
        <v>1143</v>
      </c>
      <c r="E507" s="41" t="s">
        <v>1144</v>
      </c>
      <c r="F507" s="41" t="s">
        <v>24</v>
      </c>
      <c r="G507" s="42" t="s">
        <v>25</v>
      </c>
      <c r="H507" s="43" t="n">
        <v>13500</v>
      </c>
      <c r="I507" s="44"/>
      <c r="J507" s="45" t="n">
        <f aca="false">H507*I507</f>
        <v>0</v>
      </c>
      <c r="K507" s="45" t="n">
        <f aca="false">J507*M507</f>
        <v>0</v>
      </c>
      <c r="L507" s="46" t="n">
        <f aca="false">SUM(J507,K507)</f>
        <v>0</v>
      </c>
      <c r="M507" s="47" t="n">
        <v>0.1</v>
      </c>
      <c r="O507" s="43" t="n">
        <v>27000</v>
      </c>
      <c r="P507" s="7" t="n">
        <f aca="false">O507/2</f>
        <v>13500</v>
      </c>
    </row>
    <row r="508" customFormat="false" ht="60" hidden="false" customHeight="true" outlineLevel="0" collapsed="false">
      <c r="A508" s="39" t="n">
        <v>494</v>
      </c>
      <c r="B508" s="48" t="s">
        <v>1145</v>
      </c>
      <c r="C508" s="49" t="s">
        <v>1146</v>
      </c>
      <c r="D508" s="49" t="s">
        <v>1108</v>
      </c>
      <c r="E508" s="49" t="s">
        <v>1147</v>
      </c>
      <c r="F508" s="49" t="s">
        <v>1148</v>
      </c>
      <c r="G508" s="50" t="s">
        <v>25</v>
      </c>
      <c r="H508" s="51" t="n">
        <v>3000</v>
      </c>
      <c r="I508" s="52"/>
      <c r="J508" s="53" t="n">
        <f aca="false">H508*I508</f>
        <v>0</v>
      </c>
      <c r="K508" s="53" t="n">
        <f aca="false">J508*M508</f>
        <v>0</v>
      </c>
      <c r="L508" s="54" t="n">
        <f aca="false">SUM(J508,K508)</f>
        <v>0</v>
      </c>
      <c r="M508" s="47" t="n">
        <v>0.1</v>
      </c>
      <c r="O508" s="51" t="n">
        <v>6000</v>
      </c>
      <c r="P508" s="7" t="n">
        <f aca="false">O508/2</f>
        <v>3000</v>
      </c>
    </row>
    <row r="509" customFormat="false" ht="60" hidden="false" customHeight="true" outlineLevel="0" collapsed="false">
      <c r="A509" s="39" t="n">
        <v>495</v>
      </c>
      <c r="B509" s="40" t="s">
        <v>1149</v>
      </c>
      <c r="C509" s="41" t="s">
        <v>1146</v>
      </c>
      <c r="D509" s="41" t="s">
        <v>1117</v>
      </c>
      <c r="E509" s="41" t="s">
        <v>1147</v>
      </c>
      <c r="F509" s="41" t="s">
        <v>1148</v>
      </c>
      <c r="G509" s="42" t="s">
        <v>25</v>
      </c>
      <c r="H509" s="43" t="n">
        <v>4000</v>
      </c>
      <c r="I509" s="44"/>
      <c r="J509" s="45" t="n">
        <f aca="false">H509*I509</f>
        <v>0</v>
      </c>
      <c r="K509" s="45" t="n">
        <f aca="false">J509*M509</f>
        <v>0</v>
      </c>
      <c r="L509" s="46" t="n">
        <f aca="false">SUM(J509,K509)</f>
        <v>0</v>
      </c>
      <c r="M509" s="47" t="n">
        <v>0.1</v>
      </c>
      <c r="O509" s="43" t="n">
        <v>8000</v>
      </c>
      <c r="P509" s="7" t="n">
        <f aca="false">O509/2</f>
        <v>4000</v>
      </c>
    </row>
    <row r="510" customFormat="false" ht="60" hidden="false" customHeight="true" outlineLevel="0" collapsed="false">
      <c r="A510" s="39" t="n">
        <v>496</v>
      </c>
      <c r="B510" s="48" t="s">
        <v>1150</v>
      </c>
      <c r="C510" s="49" t="s">
        <v>1151</v>
      </c>
      <c r="D510" s="49" t="s">
        <v>1108</v>
      </c>
      <c r="E510" s="49" t="s">
        <v>1152</v>
      </c>
      <c r="F510" s="49" t="s">
        <v>24</v>
      </c>
      <c r="G510" s="50" t="s">
        <v>25</v>
      </c>
      <c r="H510" s="51" t="n">
        <v>15000</v>
      </c>
      <c r="I510" s="52"/>
      <c r="J510" s="53" t="n">
        <f aca="false">H510*I510</f>
        <v>0</v>
      </c>
      <c r="K510" s="53" t="n">
        <f aca="false">J510*M510</f>
        <v>0</v>
      </c>
      <c r="L510" s="54" t="n">
        <f aca="false">SUM(J510,K510)</f>
        <v>0</v>
      </c>
      <c r="M510" s="47" t="n">
        <v>0.1</v>
      </c>
      <c r="O510" s="51" t="n">
        <v>30000</v>
      </c>
      <c r="P510" s="7" t="n">
        <f aca="false">O510/2</f>
        <v>15000</v>
      </c>
    </row>
    <row r="511" customFormat="false" ht="60" hidden="false" customHeight="true" outlineLevel="0" collapsed="false">
      <c r="A511" s="39" t="n">
        <v>497</v>
      </c>
      <c r="B511" s="40" t="s">
        <v>1153</v>
      </c>
      <c r="C511" s="41" t="s">
        <v>1151</v>
      </c>
      <c r="D511" s="41" t="s">
        <v>1117</v>
      </c>
      <c r="E511" s="41" t="s">
        <v>1152</v>
      </c>
      <c r="F511" s="41" t="s">
        <v>24</v>
      </c>
      <c r="G511" s="42" t="s">
        <v>25</v>
      </c>
      <c r="H511" s="43" t="n">
        <v>26500</v>
      </c>
      <c r="I511" s="44"/>
      <c r="J511" s="45" t="n">
        <f aca="false">H511*I511</f>
        <v>0</v>
      </c>
      <c r="K511" s="45" t="n">
        <f aca="false">J511*M511</f>
        <v>0</v>
      </c>
      <c r="L511" s="46" t="n">
        <f aca="false">SUM(J511,K511)</f>
        <v>0</v>
      </c>
      <c r="M511" s="47" t="n">
        <v>0.1</v>
      </c>
      <c r="O511" s="43" t="n">
        <v>53000</v>
      </c>
      <c r="P511" s="7" t="n">
        <f aca="false">O511/2</f>
        <v>26500</v>
      </c>
    </row>
    <row r="512" customFormat="false" ht="60" hidden="false" customHeight="true" outlineLevel="0" collapsed="false">
      <c r="A512" s="39" t="n">
        <v>498</v>
      </c>
      <c r="B512" s="48" t="s">
        <v>1154</v>
      </c>
      <c r="C512" s="49" t="s">
        <v>1116</v>
      </c>
      <c r="D512" s="49" t="s">
        <v>1155</v>
      </c>
      <c r="E512" s="49" t="s">
        <v>1156</v>
      </c>
      <c r="F512" s="49" t="s">
        <v>43</v>
      </c>
      <c r="G512" s="50" t="s">
        <v>25</v>
      </c>
      <c r="H512" s="51" t="n">
        <v>1000</v>
      </c>
      <c r="I512" s="52"/>
      <c r="J512" s="53" t="n">
        <f aca="false">H512*I512</f>
        <v>0</v>
      </c>
      <c r="K512" s="53" t="n">
        <f aca="false">J512*M512</f>
        <v>0</v>
      </c>
      <c r="L512" s="54" t="n">
        <f aca="false">SUM(J512,K512)</f>
        <v>0</v>
      </c>
      <c r="M512" s="47" t="n">
        <v>0.1</v>
      </c>
      <c r="O512" s="51" t="n">
        <v>2000</v>
      </c>
      <c r="P512" s="7" t="n">
        <f aca="false">O512/2</f>
        <v>1000</v>
      </c>
    </row>
    <row r="513" customFormat="false" ht="60" hidden="false" customHeight="true" outlineLevel="0" collapsed="false">
      <c r="A513" s="39" t="n">
        <v>499</v>
      </c>
      <c r="B513" s="40" t="s">
        <v>1157</v>
      </c>
      <c r="C513" s="41" t="s">
        <v>1158</v>
      </c>
      <c r="D513" s="41" t="s">
        <v>327</v>
      </c>
      <c r="E513" s="41" t="s">
        <v>85</v>
      </c>
      <c r="F513" s="41" t="s">
        <v>337</v>
      </c>
      <c r="G513" s="42" t="s">
        <v>25</v>
      </c>
      <c r="H513" s="43" t="n">
        <v>2700</v>
      </c>
      <c r="I513" s="44"/>
      <c r="J513" s="45" t="n">
        <f aca="false">H513*I513</f>
        <v>0</v>
      </c>
      <c r="K513" s="45" t="n">
        <f aca="false">J513*M513</f>
        <v>0</v>
      </c>
      <c r="L513" s="46" t="n">
        <f aca="false">SUM(J513,K513)</f>
        <v>0</v>
      </c>
      <c r="M513" s="47" t="n">
        <v>0.1</v>
      </c>
      <c r="O513" s="43" t="n">
        <v>5400</v>
      </c>
      <c r="P513" s="7" t="n">
        <f aca="false">O513/2</f>
        <v>2700</v>
      </c>
    </row>
    <row r="514" customFormat="false" ht="60" hidden="false" customHeight="true" outlineLevel="0" collapsed="false">
      <c r="A514" s="39" t="n">
        <v>500</v>
      </c>
      <c r="B514" s="48" t="s">
        <v>1159</v>
      </c>
      <c r="C514" s="49" t="s">
        <v>1160</v>
      </c>
      <c r="D514" s="49" t="s">
        <v>1108</v>
      </c>
      <c r="E514" s="49" t="s">
        <v>1161</v>
      </c>
      <c r="F514" s="49" t="s">
        <v>1162</v>
      </c>
      <c r="G514" s="50" t="s">
        <v>25</v>
      </c>
      <c r="H514" s="51" t="n">
        <v>450</v>
      </c>
      <c r="I514" s="52"/>
      <c r="J514" s="53" t="n">
        <f aca="false">H514*I514</f>
        <v>0</v>
      </c>
      <c r="K514" s="53" t="n">
        <f aca="false">J514*M514</f>
        <v>0</v>
      </c>
      <c r="L514" s="54" t="n">
        <f aca="false">SUM(J514,K514)</f>
        <v>0</v>
      </c>
      <c r="M514" s="47" t="n">
        <v>0.1</v>
      </c>
      <c r="O514" s="51" t="n">
        <v>900</v>
      </c>
      <c r="P514" s="7" t="n">
        <f aca="false">O514/2</f>
        <v>450</v>
      </c>
    </row>
    <row r="515" customFormat="false" ht="60" hidden="false" customHeight="true" outlineLevel="0" collapsed="false">
      <c r="A515" s="39" t="n">
        <v>501</v>
      </c>
      <c r="B515" s="55" t="s">
        <v>1163</v>
      </c>
      <c r="C515" s="41" t="s">
        <v>1164</v>
      </c>
      <c r="D515" s="56" t="s">
        <v>1165</v>
      </c>
      <c r="E515" s="56" t="s">
        <v>1166</v>
      </c>
      <c r="F515" s="56" t="s">
        <v>1167</v>
      </c>
      <c r="G515" s="42" t="s">
        <v>25</v>
      </c>
      <c r="H515" s="43" t="n">
        <v>7500</v>
      </c>
      <c r="I515" s="44"/>
      <c r="J515" s="45" t="n">
        <f aca="false">H515*I515</f>
        <v>0</v>
      </c>
      <c r="K515" s="45" t="n">
        <f aca="false">J515*M515</f>
        <v>0</v>
      </c>
      <c r="L515" s="46" t="n">
        <f aca="false">SUM(J515,K515)</f>
        <v>0</v>
      </c>
      <c r="M515" s="47" t="n">
        <v>0.1</v>
      </c>
      <c r="O515" s="43" t="n">
        <v>15000</v>
      </c>
      <c r="P515" s="7" t="n">
        <f aca="false">O515/2</f>
        <v>7500</v>
      </c>
    </row>
    <row r="516" customFormat="false" ht="60" hidden="false" customHeight="true" outlineLevel="0" collapsed="false">
      <c r="A516" s="39" t="n">
        <v>502</v>
      </c>
      <c r="B516" s="48" t="s">
        <v>1168</v>
      </c>
      <c r="C516" s="49" t="s">
        <v>1169</v>
      </c>
      <c r="D516" s="49" t="s">
        <v>1170</v>
      </c>
      <c r="E516" s="49" t="s">
        <v>1171</v>
      </c>
      <c r="F516" s="49" t="s">
        <v>24</v>
      </c>
      <c r="G516" s="50" t="s">
        <v>25</v>
      </c>
      <c r="H516" s="51" t="n">
        <v>7000</v>
      </c>
      <c r="I516" s="52"/>
      <c r="J516" s="53" t="n">
        <f aca="false">H516*I516</f>
        <v>0</v>
      </c>
      <c r="K516" s="53" t="n">
        <f aca="false">J516*M516</f>
        <v>0</v>
      </c>
      <c r="L516" s="54" t="n">
        <f aca="false">SUM(J516,K516)</f>
        <v>0</v>
      </c>
      <c r="M516" s="47" t="n">
        <v>0.1</v>
      </c>
      <c r="O516" s="51" t="n">
        <v>14000</v>
      </c>
      <c r="P516" s="7" t="n">
        <f aca="false">O516/2</f>
        <v>7000</v>
      </c>
    </row>
    <row r="517" customFormat="false" ht="60" hidden="false" customHeight="true" outlineLevel="0" collapsed="false">
      <c r="A517" s="39" t="n">
        <v>503</v>
      </c>
      <c r="B517" s="40" t="s">
        <v>1172</v>
      </c>
      <c r="C517" s="41" t="s">
        <v>1173</v>
      </c>
      <c r="D517" s="41" t="s">
        <v>1170</v>
      </c>
      <c r="E517" s="41" t="s">
        <v>1174</v>
      </c>
      <c r="F517" s="41" t="s">
        <v>24</v>
      </c>
      <c r="G517" s="42" t="s">
        <v>25</v>
      </c>
      <c r="H517" s="43" t="n">
        <v>14500</v>
      </c>
      <c r="I517" s="44"/>
      <c r="J517" s="45" t="n">
        <f aca="false">H517*I517</f>
        <v>0</v>
      </c>
      <c r="K517" s="45" t="n">
        <f aca="false">J517*M517</f>
        <v>0</v>
      </c>
      <c r="L517" s="46" t="n">
        <f aca="false">SUM(J517,K517)</f>
        <v>0</v>
      </c>
      <c r="M517" s="47" t="n">
        <v>0.1</v>
      </c>
      <c r="O517" s="43" t="n">
        <v>29000</v>
      </c>
      <c r="P517" s="7" t="n">
        <f aca="false">O517/2</f>
        <v>14500</v>
      </c>
    </row>
    <row r="518" customFormat="false" ht="60" hidden="false" customHeight="true" outlineLevel="0" collapsed="false">
      <c r="A518" s="39" t="n">
        <v>504</v>
      </c>
      <c r="B518" s="48" t="s">
        <v>1175</v>
      </c>
      <c r="C518" s="49" t="s">
        <v>1176</v>
      </c>
      <c r="D518" s="49" t="s">
        <v>1170</v>
      </c>
      <c r="E518" s="49" t="s">
        <v>1177</v>
      </c>
      <c r="F518" s="49" t="s">
        <v>523</v>
      </c>
      <c r="G518" s="50" t="s">
        <v>25</v>
      </c>
      <c r="H518" s="51" t="n">
        <v>5</v>
      </c>
      <c r="I518" s="52"/>
      <c r="J518" s="53" t="n">
        <f aca="false">H518*I518</f>
        <v>0</v>
      </c>
      <c r="K518" s="53" t="n">
        <f aca="false">J518*M518</f>
        <v>0</v>
      </c>
      <c r="L518" s="54" t="n">
        <f aca="false">SUM(J518,K518)</f>
        <v>0</v>
      </c>
      <c r="M518" s="47" t="n">
        <v>0.1</v>
      </c>
      <c r="O518" s="51" t="n">
        <v>10</v>
      </c>
      <c r="P518" s="7" t="n">
        <f aca="false">O518/2</f>
        <v>5</v>
      </c>
    </row>
    <row r="519" customFormat="false" ht="60" hidden="false" customHeight="true" outlineLevel="0" collapsed="false">
      <c r="A519" s="39" t="n">
        <v>505</v>
      </c>
      <c r="B519" s="40" t="s">
        <v>1178</v>
      </c>
      <c r="C519" s="41" t="s">
        <v>1179</v>
      </c>
      <c r="D519" s="41" t="s">
        <v>1180</v>
      </c>
      <c r="E519" s="41" t="s">
        <v>1181</v>
      </c>
      <c r="F519" s="56" t="s">
        <v>1182</v>
      </c>
      <c r="G519" s="42" t="s">
        <v>25</v>
      </c>
      <c r="H519" s="43" t="n">
        <v>3050</v>
      </c>
      <c r="I519" s="44"/>
      <c r="J519" s="45" t="n">
        <f aca="false">H519*I519</f>
        <v>0</v>
      </c>
      <c r="K519" s="45" t="n">
        <f aca="false">J519*M519</f>
        <v>0</v>
      </c>
      <c r="L519" s="46" t="n">
        <f aca="false">SUM(J519,K519)</f>
        <v>0</v>
      </c>
      <c r="M519" s="47" t="n">
        <v>0.1</v>
      </c>
      <c r="O519" s="43" t="n">
        <v>6100</v>
      </c>
      <c r="P519" s="7" t="n">
        <f aca="false">O519/2</f>
        <v>3050</v>
      </c>
    </row>
    <row r="520" customFormat="false" ht="60" hidden="false" customHeight="true" outlineLevel="0" collapsed="false">
      <c r="A520" s="39" t="n">
        <v>506</v>
      </c>
      <c r="B520" s="48" t="s">
        <v>1183</v>
      </c>
      <c r="C520" s="49" t="s">
        <v>1184</v>
      </c>
      <c r="D520" s="49" t="s">
        <v>1185</v>
      </c>
      <c r="E520" s="49" t="s">
        <v>1186</v>
      </c>
      <c r="F520" s="49" t="s">
        <v>43</v>
      </c>
      <c r="G520" s="50" t="s">
        <v>25</v>
      </c>
      <c r="H520" s="51" t="n">
        <v>2550</v>
      </c>
      <c r="I520" s="52"/>
      <c r="J520" s="53" t="n">
        <f aca="false">H520*I520</f>
        <v>0</v>
      </c>
      <c r="K520" s="53" t="n">
        <f aca="false">J520*M520</f>
        <v>0</v>
      </c>
      <c r="L520" s="54" t="n">
        <f aca="false">SUM(J520,K520)</f>
        <v>0</v>
      </c>
      <c r="M520" s="47" t="n">
        <v>0.1</v>
      </c>
      <c r="O520" s="51" t="n">
        <v>5100</v>
      </c>
      <c r="P520" s="7" t="n">
        <f aca="false">O520/2</f>
        <v>2550</v>
      </c>
    </row>
    <row r="521" customFormat="false" ht="60" hidden="false" customHeight="true" outlineLevel="0" collapsed="false">
      <c r="A521" s="39" t="n">
        <v>507</v>
      </c>
      <c r="B521" s="40" t="s">
        <v>1187</v>
      </c>
      <c r="C521" s="41" t="s">
        <v>1188</v>
      </c>
      <c r="D521" s="41" t="s">
        <v>84</v>
      </c>
      <c r="E521" s="41" t="s">
        <v>1189</v>
      </c>
      <c r="F521" s="41" t="s">
        <v>1190</v>
      </c>
      <c r="G521" s="42" t="s">
        <v>25</v>
      </c>
      <c r="H521" s="43" t="n">
        <v>5</v>
      </c>
      <c r="I521" s="44"/>
      <c r="J521" s="45" t="n">
        <f aca="false">H521*I521</f>
        <v>0</v>
      </c>
      <c r="K521" s="45" t="n">
        <f aca="false">J521*M521</f>
        <v>0</v>
      </c>
      <c r="L521" s="46" t="n">
        <f aca="false">SUM(J521,K521)</f>
        <v>0</v>
      </c>
      <c r="M521" s="47" t="n">
        <v>0.1</v>
      </c>
      <c r="O521" s="43" t="n">
        <v>10</v>
      </c>
      <c r="P521" s="7" t="n">
        <f aca="false">O521/2</f>
        <v>5</v>
      </c>
    </row>
    <row r="522" customFormat="false" ht="60" hidden="false" customHeight="true" outlineLevel="0" collapsed="false">
      <c r="A522" s="39" t="n">
        <v>508</v>
      </c>
      <c r="B522" s="48" t="s">
        <v>1191</v>
      </c>
      <c r="C522" s="49" t="s">
        <v>1188</v>
      </c>
      <c r="D522" s="49" t="s">
        <v>84</v>
      </c>
      <c r="E522" s="49" t="s">
        <v>1192</v>
      </c>
      <c r="F522" s="49" t="s">
        <v>1190</v>
      </c>
      <c r="G522" s="50" t="s">
        <v>25</v>
      </c>
      <c r="H522" s="51" t="n">
        <v>45</v>
      </c>
      <c r="I522" s="52"/>
      <c r="J522" s="53" t="n">
        <f aca="false">H522*I522</f>
        <v>0</v>
      </c>
      <c r="K522" s="53" t="n">
        <f aca="false">J522*M522</f>
        <v>0</v>
      </c>
      <c r="L522" s="54" t="n">
        <f aca="false">SUM(J522,K522)</f>
        <v>0</v>
      </c>
      <c r="M522" s="47" t="n">
        <v>0.1</v>
      </c>
      <c r="O522" s="51" t="n">
        <v>90</v>
      </c>
      <c r="P522" s="7" t="n">
        <f aca="false">O522/2</f>
        <v>45</v>
      </c>
    </row>
    <row r="523" customFormat="false" ht="60" hidden="false" customHeight="true" outlineLevel="0" collapsed="false">
      <c r="A523" s="39" t="n">
        <v>509</v>
      </c>
      <c r="B523" s="40" t="s">
        <v>1193</v>
      </c>
      <c r="C523" s="41" t="s">
        <v>1194</v>
      </c>
      <c r="D523" s="41" t="s">
        <v>95</v>
      </c>
      <c r="E523" s="41" t="s">
        <v>1195</v>
      </c>
      <c r="F523" s="41" t="s">
        <v>24</v>
      </c>
      <c r="G523" s="42" t="s">
        <v>25</v>
      </c>
      <c r="H523" s="43" t="n">
        <v>5000</v>
      </c>
      <c r="I523" s="44"/>
      <c r="J523" s="45" t="n">
        <f aca="false">H523*I523</f>
        <v>0</v>
      </c>
      <c r="K523" s="45" t="n">
        <f aca="false">J523*M523</f>
        <v>0</v>
      </c>
      <c r="L523" s="46" t="n">
        <f aca="false">SUM(J523,K523)</f>
        <v>0</v>
      </c>
      <c r="M523" s="47" t="n">
        <v>0.1</v>
      </c>
      <c r="O523" s="43" t="n">
        <v>10000</v>
      </c>
      <c r="P523" s="7" t="n">
        <f aca="false">O523/2</f>
        <v>5000</v>
      </c>
    </row>
    <row r="524" customFormat="false" ht="60" hidden="false" customHeight="true" outlineLevel="0" collapsed="false">
      <c r="A524" s="39" t="n">
        <v>510</v>
      </c>
      <c r="B524" s="48" t="s">
        <v>1196</v>
      </c>
      <c r="C524" s="49" t="s">
        <v>1197</v>
      </c>
      <c r="D524" s="49" t="s">
        <v>620</v>
      </c>
      <c r="E524" s="49" t="s">
        <v>1198</v>
      </c>
      <c r="F524" s="49" t="s">
        <v>882</v>
      </c>
      <c r="G524" s="50" t="s">
        <v>25</v>
      </c>
      <c r="H524" s="51" t="n">
        <v>2500</v>
      </c>
      <c r="I524" s="52"/>
      <c r="J524" s="53" t="n">
        <f aca="false">H524*I524</f>
        <v>0</v>
      </c>
      <c r="K524" s="53" t="n">
        <f aca="false">J524*M524</f>
        <v>0</v>
      </c>
      <c r="L524" s="54" t="n">
        <f aca="false">SUM(J524,K524)</f>
        <v>0</v>
      </c>
      <c r="M524" s="47" t="n">
        <v>0.1</v>
      </c>
      <c r="O524" s="51" t="n">
        <v>5000</v>
      </c>
      <c r="P524" s="7" t="n">
        <f aca="false">O524/2</f>
        <v>2500</v>
      </c>
    </row>
    <row r="525" customFormat="false" ht="60" hidden="false" customHeight="true" outlineLevel="0" collapsed="false">
      <c r="A525" s="39" t="n">
        <v>511</v>
      </c>
      <c r="B525" s="40" t="s">
        <v>1199</v>
      </c>
      <c r="C525" s="41" t="s">
        <v>1200</v>
      </c>
      <c r="D525" s="41" t="s">
        <v>95</v>
      </c>
      <c r="E525" s="41" t="s">
        <v>1201</v>
      </c>
      <c r="F525" s="41" t="s">
        <v>1202</v>
      </c>
      <c r="G525" s="42" t="s">
        <v>25</v>
      </c>
      <c r="H525" s="43" t="n">
        <v>1750</v>
      </c>
      <c r="I525" s="44"/>
      <c r="J525" s="45" t="n">
        <f aca="false">H525*I525</f>
        <v>0</v>
      </c>
      <c r="K525" s="45" t="n">
        <f aca="false">J525*M525</f>
        <v>0</v>
      </c>
      <c r="L525" s="46" t="n">
        <f aca="false">SUM(J525,K525)</f>
        <v>0</v>
      </c>
      <c r="M525" s="47" t="n">
        <v>0.1</v>
      </c>
      <c r="O525" s="43" t="n">
        <v>3500</v>
      </c>
      <c r="P525" s="7" t="n">
        <f aca="false">O525/2</f>
        <v>1750</v>
      </c>
    </row>
    <row r="526" customFormat="false" ht="60" hidden="false" customHeight="true" outlineLevel="0" collapsed="false">
      <c r="A526" s="39" t="n">
        <v>512</v>
      </c>
      <c r="B526" s="48" t="s">
        <v>1203</v>
      </c>
      <c r="C526" s="49" t="s">
        <v>1204</v>
      </c>
      <c r="D526" s="49" t="s">
        <v>327</v>
      </c>
      <c r="E526" s="49" t="s">
        <v>434</v>
      </c>
      <c r="F526" s="49" t="s">
        <v>1205</v>
      </c>
      <c r="G526" s="50" t="s">
        <v>25</v>
      </c>
      <c r="H526" s="51" t="n">
        <v>250</v>
      </c>
      <c r="I526" s="52"/>
      <c r="J526" s="53" t="n">
        <f aca="false">H526*I526</f>
        <v>0</v>
      </c>
      <c r="K526" s="53" t="n">
        <f aca="false">J526*M526</f>
        <v>0</v>
      </c>
      <c r="L526" s="54" t="n">
        <f aca="false">SUM(J526,K526)</f>
        <v>0</v>
      </c>
      <c r="M526" s="47" t="n">
        <v>0.1</v>
      </c>
      <c r="O526" s="51" t="n">
        <v>500</v>
      </c>
      <c r="P526" s="7" t="n">
        <f aca="false">O526/2</f>
        <v>250</v>
      </c>
    </row>
    <row r="527" customFormat="false" ht="60" hidden="false" customHeight="true" outlineLevel="0" collapsed="false">
      <c r="A527" s="39" t="n">
        <v>513</v>
      </c>
      <c r="B527" s="40" t="s">
        <v>1206</v>
      </c>
      <c r="C527" s="41" t="s">
        <v>1207</v>
      </c>
      <c r="D527" s="41" t="s">
        <v>84</v>
      </c>
      <c r="E527" s="41" t="s">
        <v>1208</v>
      </c>
      <c r="F527" s="41" t="s">
        <v>1209</v>
      </c>
      <c r="G527" s="42" t="s">
        <v>25</v>
      </c>
      <c r="H527" s="43" t="n">
        <v>300</v>
      </c>
      <c r="I527" s="44"/>
      <c r="J527" s="45" t="n">
        <f aca="false">H527*I527</f>
        <v>0</v>
      </c>
      <c r="K527" s="45" t="n">
        <f aca="false">J527*M527</f>
        <v>0</v>
      </c>
      <c r="L527" s="46" t="n">
        <f aca="false">SUM(J527,K527)</f>
        <v>0</v>
      </c>
      <c r="M527" s="47" t="n">
        <v>0.1</v>
      </c>
      <c r="O527" s="43" t="n">
        <v>600</v>
      </c>
      <c r="P527" s="7" t="n">
        <f aca="false">O527/2</f>
        <v>300</v>
      </c>
    </row>
    <row r="528" customFormat="false" ht="60" hidden="false" customHeight="true" outlineLevel="0" collapsed="false">
      <c r="A528" s="39" t="n">
        <v>514</v>
      </c>
      <c r="B528" s="57" t="s">
        <v>1210</v>
      </c>
      <c r="C528" s="49" t="s">
        <v>1211</v>
      </c>
      <c r="D528" s="58" t="s">
        <v>327</v>
      </c>
      <c r="E528" s="58" t="s">
        <v>1212</v>
      </c>
      <c r="F528" s="58" t="s">
        <v>1213</v>
      </c>
      <c r="G528" s="50" t="s">
        <v>25</v>
      </c>
      <c r="H528" s="51" t="n">
        <v>100000</v>
      </c>
      <c r="I528" s="52"/>
      <c r="J528" s="53" t="n">
        <f aca="false">H528*I528</f>
        <v>0</v>
      </c>
      <c r="K528" s="53" t="n">
        <f aca="false">J528*M528</f>
        <v>0</v>
      </c>
      <c r="L528" s="54" t="n">
        <f aca="false">SUM(J528,K528)</f>
        <v>0</v>
      </c>
      <c r="M528" s="47" t="n">
        <v>0.1</v>
      </c>
      <c r="O528" s="51" t="n">
        <v>200000</v>
      </c>
      <c r="P528" s="7" t="n">
        <f aca="false">O528/2</f>
        <v>100000</v>
      </c>
    </row>
    <row r="529" customFormat="false" ht="60" hidden="false" customHeight="true" outlineLevel="0" collapsed="false">
      <c r="A529" s="39" t="n">
        <v>515</v>
      </c>
      <c r="B529" s="55" t="s">
        <v>1214</v>
      </c>
      <c r="C529" s="41" t="s">
        <v>1211</v>
      </c>
      <c r="D529" s="56" t="s">
        <v>327</v>
      </c>
      <c r="E529" s="56" t="s">
        <v>388</v>
      </c>
      <c r="F529" s="56" t="s">
        <v>1213</v>
      </c>
      <c r="G529" s="42" t="s">
        <v>25</v>
      </c>
      <c r="H529" s="43" t="n">
        <v>35000</v>
      </c>
      <c r="I529" s="44"/>
      <c r="J529" s="45" t="n">
        <f aca="false">H529*I529</f>
        <v>0</v>
      </c>
      <c r="K529" s="45" t="n">
        <f aca="false">J529*M529</f>
        <v>0</v>
      </c>
      <c r="L529" s="46" t="n">
        <f aca="false">SUM(J529,K529)</f>
        <v>0</v>
      </c>
      <c r="M529" s="47" t="n">
        <v>0.1</v>
      </c>
      <c r="O529" s="43" t="n">
        <v>70000</v>
      </c>
      <c r="P529" s="7" t="n">
        <f aca="false">O529/2</f>
        <v>35000</v>
      </c>
    </row>
    <row r="530" customFormat="false" ht="60" hidden="false" customHeight="true" outlineLevel="0" collapsed="false">
      <c r="A530" s="39" t="n">
        <v>516</v>
      </c>
      <c r="B530" s="48" t="s">
        <v>1215</v>
      </c>
      <c r="C530" s="49" t="s">
        <v>1216</v>
      </c>
      <c r="D530" s="49" t="s">
        <v>95</v>
      </c>
      <c r="E530" s="49" t="s">
        <v>590</v>
      </c>
      <c r="F530" s="49" t="s">
        <v>121</v>
      </c>
      <c r="G530" s="50" t="s">
        <v>25</v>
      </c>
      <c r="H530" s="51" t="n">
        <v>75</v>
      </c>
      <c r="I530" s="52"/>
      <c r="J530" s="53" t="n">
        <f aca="false">H530*I530</f>
        <v>0</v>
      </c>
      <c r="K530" s="53" t="n">
        <f aca="false">J530*M530</f>
        <v>0</v>
      </c>
      <c r="L530" s="54" t="n">
        <f aca="false">SUM(J530,K530)</f>
        <v>0</v>
      </c>
      <c r="M530" s="47" t="n">
        <v>0.1</v>
      </c>
      <c r="O530" s="51" t="n">
        <v>150</v>
      </c>
      <c r="P530" s="7" t="n">
        <f aca="false">O530/2</f>
        <v>75</v>
      </c>
    </row>
    <row r="531" customFormat="false" ht="60" hidden="false" customHeight="true" outlineLevel="0" collapsed="false">
      <c r="A531" s="39" t="n">
        <v>517</v>
      </c>
      <c r="B531" s="40" t="s">
        <v>1217</v>
      </c>
      <c r="C531" s="41" t="s">
        <v>1218</v>
      </c>
      <c r="D531" s="41" t="s">
        <v>95</v>
      </c>
      <c r="E531" s="41" t="s">
        <v>1219</v>
      </c>
      <c r="F531" s="41" t="s">
        <v>1220</v>
      </c>
      <c r="G531" s="42" t="s">
        <v>25</v>
      </c>
      <c r="H531" s="43" t="n">
        <v>250</v>
      </c>
      <c r="I531" s="44"/>
      <c r="J531" s="45" t="n">
        <f aca="false">H531*I531</f>
        <v>0</v>
      </c>
      <c r="K531" s="45" t="n">
        <f aca="false">J531*M531</f>
        <v>0</v>
      </c>
      <c r="L531" s="46" t="n">
        <f aca="false">SUM(J531,K531)</f>
        <v>0</v>
      </c>
      <c r="M531" s="47" t="n">
        <v>0.1</v>
      </c>
      <c r="O531" s="43" t="n">
        <v>500</v>
      </c>
      <c r="P531" s="7" t="n">
        <f aca="false">O531/2</f>
        <v>250</v>
      </c>
    </row>
    <row r="532" customFormat="false" ht="60" hidden="false" customHeight="true" outlineLevel="0" collapsed="false">
      <c r="A532" s="39" t="n">
        <v>518</v>
      </c>
      <c r="B532" s="48" t="s">
        <v>1221</v>
      </c>
      <c r="C532" s="49" t="s">
        <v>1222</v>
      </c>
      <c r="D532" s="49" t="s">
        <v>620</v>
      </c>
      <c r="E532" s="49" t="s">
        <v>1223</v>
      </c>
      <c r="F532" s="49" t="s">
        <v>1202</v>
      </c>
      <c r="G532" s="50" t="s">
        <v>25</v>
      </c>
      <c r="H532" s="51" t="n">
        <v>6500</v>
      </c>
      <c r="I532" s="52"/>
      <c r="J532" s="53" t="n">
        <f aca="false">H532*I532</f>
        <v>0</v>
      </c>
      <c r="K532" s="53" t="n">
        <f aca="false">J532*M532</f>
        <v>0</v>
      </c>
      <c r="L532" s="54" t="n">
        <f aca="false">SUM(J532,K532)</f>
        <v>0</v>
      </c>
      <c r="M532" s="47" t="n">
        <v>0.1</v>
      </c>
      <c r="O532" s="51" t="n">
        <v>13000</v>
      </c>
      <c r="P532" s="7" t="n">
        <f aca="false">O532/2</f>
        <v>6500</v>
      </c>
    </row>
    <row r="533" customFormat="false" ht="60" hidden="false" customHeight="true" outlineLevel="0" collapsed="false">
      <c r="A533" s="39" t="n">
        <v>519</v>
      </c>
      <c r="B533" s="40" t="s">
        <v>1224</v>
      </c>
      <c r="C533" s="41" t="s">
        <v>1225</v>
      </c>
      <c r="D533" s="41" t="s">
        <v>84</v>
      </c>
      <c r="E533" s="41" t="s">
        <v>1226</v>
      </c>
      <c r="F533" s="41" t="s">
        <v>1227</v>
      </c>
      <c r="G533" s="42" t="s">
        <v>25</v>
      </c>
      <c r="H533" s="43" t="n">
        <v>1750</v>
      </c>
      <c r="I533" s="44"/>
      <c r="J533" s="45" t="n">
        <f aca="false">H533*I533</f>
        <v>0</v>
      </c>
      <c r="K533" s="45" t="n">
        <f aca="false">J533*M533</f>
        <v>0</v>
      </c>
      <c r="L533" s="46" t="n">
        <f aca="false">SUM(J533,K533)</f>
        <v>0</v>
      </c>
      <c r="M533" s="47" t="n">
        <v>0.1</v>
      </c>
      <c r="O533" s="43" t="n">
        <v>3500</v>
      </c>
      <c r="P533" s="7" t="n">
        <f aca="false">O533/2</f>
        <v>1750</v>
      </c>
    </row>
    <row r="534" customFormat="false" ht="60" hidden="false" customHeight="true" outlineLevel="0" collapsed="false">
      <c r="A534" s="39" t="n">
        <v>520</v>
      </c>
      <c r="B534" s="48" t="s">
        <v>1228</v>
      </c>
      <c r="C534" s="49" t="s">
        <v>1229</v>
      </c>
      <c r="D534" s="49" t="s">
        <v>620</v>
      </c>
      <c r="E534" s="49" t="s">
        <v>1230</v>
      </c>
      <c r="F534" s="49" t="s">
        <v>1220</v>
      </c>
      <c r="G534" s="50" t="s">
        <v>25</v>
      </c>
      <c r="H534" s="51" t="n">
        <v>5500</v>
      </c>
      <c r="I534" s="52"/>
      <c r="J534" s="53" t="n">
        <f aca="false">H534*I534</f>
        <v>0</v>
      </c>
      <c r="K534" s="53" t="n">
        <f aca="false">J534*M534</f>
        <v>0</v>
      </c>
      <c r="L534" s="54" t="n">
        <f aca="false">SUM(J534,K534)</f>
        <v>0</v>
      </c>
      <c r="M534" s="47" t="n">
        <v>0.1</v>
      </c>
      <c r="O534" s="51" t="n">
        <v>11000</v>
      </c>
      <c r="P534" s="7" t="n">
        <f aca="false">O534/2</f>
        <v>5500</v>
      </c>
    </row>
    <row r="535" customFormat="false" ht="60" hidden="false" customHeight="true" outlineLevel="0" collapsed="false">
      <c r="A535" s="39" t="n">
        <v>521</v>
      </c>
      <c r="B535" s="40" t="s">
        <v>1231</v>
      </c>
      <c r="C535" s="41" t="s">
        <v>1232</v>
      </c>
      <c r="D535" s="41" t="s">
        <v>620</v>
      </c>
      <c r="E535" s="41" t="s">
        <v>1233</v>
      </c>
      <c r="F535" s="41" t="s">
        <v>1234</v>
      </c>
      <c r="G535" s="42" t="s">
        <v>25</v>
      </c>
      <c r="H535" s="43" t="n">
        <v>500</v>
      </c>
      <c r="I535" s="44"/>
      <c r="J535" s="45" t="n">
        <f aca="false">H535*I535</f>
        <v>0</v>
      </c>
      <c r="K535" s="45" t="n">
        <f aca="false">J535*M535</f>
        <v>0</v>
      </c>
      <c r="L535" s="46" t="n">
        <f aca="false">SUM(J535,K535)</f>
        <v>0</v>
      </c>
      <c r="M535" s="47" t="n">
        <v>0.1</v>
      </c>
      <c r="O535" s="43" t="n">
        <v>1000</v>
      </c>
      <c r="P535" s="7" t="n">
        <f aca="false">O535/2</f>
        <v>500</v>
      </c>
    </row>
    <row r="536" customFormat="false" ht="60" hidden="false" customHeight="true" outlineLevel="0" collapsed="false">
      <c r="A536" s="39" t="n">
        <v>522</v>
      </c>
      <c r="B536" s="48" t="s">
        <v>1235</v>
      </c>
      <c r="C536" s="49" t="s">
        <v>1236</v>
      </c>
      <c r="D536" s="49" t="s">
        <v>95</v>
      </c>
      <c r="E536" s="49" t="s">
        <v>779</v>
      </c>
      <c r="F536" s="49" t="s">
        <v>1237</v>
      </c>
      <c r="G536" s="50" t="s">
        <v>25</v>
      </c>
      <c r="H536" s="51" t="n">
        <v>2750</v>
      </c>
      <c r="I536" s="52"/>
      <c r="J536" s="53" t="n">
        <f aca="false">H536*I536</f>
        <v>0</v>
      </c>
      <c r="K536" s="53" t="n">
        <f aca="false">J536*M536</f>
        <v>0</v>
      </c>
      <c r="L536" s="54" t="n">
        <f aca="false">SUM(J536,K536)</f>
        <v>0</v>
      </c>
      <c r="M536" s="47" t="n">
        <v>0.1</v>
      </c>
      <c r="O536" s="51" t="n">
        <v>5500</v>
      </c>
      <c r="P536" s="7" t="n">
        <f aca="false">O536/2</f>
        <v>2750</v>
      </c>
    </row>
    <row r="537" customFormat="false" ht="60" hidden="false" customHeight="true" outlineLevel="0" collapsed="false">
      <c r="A537" s="39" t="n">
        <v>523</v>
      </c>
      <c r="B537" s="55" t="s">
        <v>1238</v>
      </c>
      <c r="C537" s="41" t="s">
        <v>1239</v>
      </c>
      <c r="D537" s="56" t="s">
        <v>95</v>
      </c>
      <c r="E537" s="56" t="s">
        <v>349</v>
      </c>
      <c r="F537" s="56" t="s">
        <v>1240</v>
      </c>
      <c r="G537" s="42" t="s">
        <v>25</v>
      </c>
      <c r="H537" s="43" t="n">
        <v>600</v>
      </c>
      <c r="I537" s="44"/>
      <c r="J537" s="45" t="n">
        <f aca="false">H537*I537</f>
        <v>0</v>
      </c>
      <c r="K537" s="45" t="n">
        <f aca="false">J537*M537</f>
        <v>0</v>
      </c>
      <c r="L537" s="46" t="n">
        <f aca="false">SUM(J537,K537)</f>
        <v>0</v>
      </c>
      <c r="M537" s="47" t="n">
        <v>0.1</v>
      </c>
      <c r="O537" s="43" t="n">
        <v>1200</v>
      </c>
      <c r="P537" s="7" t="n">
        <f aca="false">O537/2</f>
        <v>600</v>
      </c>
    </row>
    <row r="538" customFormat="false" ht="60" hidden="false" customHeight="true" outlineLevel="0" collapsed="false">
      <c r="A538" s="39" t="n">
        <v>524</v>
      </c>
      <c r="B538" s="57" t="s">
        <v>1241</v>
      </c>
      <c r="C538" s="49" t="s">
        <v>1239</v>
      </c>
      <c r="D538" s="58" t="s">
        <v>95</v>
      </c>
      <c r="E538" s="58" t="s">
        <v>85</v>
      </c>
      <c r="F538" s="58" t="s">
        <v>1240</v>
      </c>
      <c r="G538" s="50" t="s">
        <v>25</v>
      </c>
      <c r="H538" s="51" t="n">
        <v>250</v>
      </c>
      <c r="I538" s="52"/>
      <c r="J538" s="53" t="n">
        <f aca="false">H538*I538</f>
        <v>0</v>
      </c>
      <c r="K538" s="53" t="n">
        <f aca="false">J538*M538</f>
        <v>0</v>
      </c>
      <c r="L538" s="54" t="n">
        <f aca="false">SUM(J538,K538)</f>
        <v>0</v>
      </c>
      <c r="M538" s="47" t="n">
        <v>0.1</v>
      </c>
      <c r="O538" s="51" t="n">
        <v>500</v>
      </c>
      <c r="P538" s="7" t="n">
        <f aca="false">O538/2</f>
        <v>250</v>
      </c>
    </row>
    <row r="539" customFormat="false" ht="60" hidden="false" customHeight="true" outlineLevel="0" collapsed="false">
      <c r="A539" s="39" t="n">
        <v>525</v>
      </c>
      <c r="B539" s="55" t="s">
        <v>1242</v>
      </c>
      <c r="C539" s="41" t="s">
        <v>1239</v>
      </c>
      <c r="D539" s="56" t="s">
        <v>95</v>
      </c>
      <c r="E539" s="56" t="s">
        <v>1243</v>
      </c>
      <c r="F539" s="56" t="s">
        <v>1240</v>
      </c>
      <c r="G539" s="42" t="s">
        <v>25</v>
      </c>
      <c r="H539" s="43" t="n">
        <v>350</v>
      </c>
      <c r="I539" s="44"/>
      <c r="J539" s="45" t="n">
        <f aca="false">H539*I539</f>
        <v>0</v>
      </c>
      <c r="K539" s="45" t="n">
        <f aca="false">J539*M539</f>
        <v>0</v>
      </c>
      <c r="L539" s="46" t="n">
        <f aca="false">SUM(J539,K539)</f>
        <v>0</v>
      </c>
      <c r="M539" s="47" t="n">
        <v>0.1</v>
      </c>
      <c r="O539" s="43" t="n">
        <v>700</v>
      </c>
      <c r="P539" s="7" t="n">
        <f aca="false">O539/2</f>
        <v>350</v>
      </c>
    </row>
    <row r="540" customFormat="false" ht="60" hidden="false" customHeight="true" outlineLevel="0" collapsed="false">
      <c r="A540" s="39" t="n">
        <v>526</v>
      </c>
      <c r="B540" s="76" t="n">
        <v>1134501</v>
      </c>
      <c r="C540" s="77" t="s">
        <v>1244</v>
      </c>
      <c r="D540" s="77" t="s">
        <v>1245</v>
      </c>
      <c r="E540" s="77" t="s">
        <v>1246</v>
      </c>
      <c r="F540" s="77" t="s">
        <v>1083</v>
      </c>
      <c r="G540" s="50" t="s">
        <v>25</v>
      </c>
      <c r="H540" s="51" t="n">
        <v>1500</v>
      </c>
      <c r="I540" s="52"/>
      <c r="J540" s="53" t="n">
        <f aca="false">H540*I540</f>
        <v>0</v>
      </c>
      <c r="K540" s="53" t="n">
        <f aca="false">J540*M540</f>
        <v>0</v>
      </c>
      <c r="L540" s="54" t="n">
        <f aca="false">SUM(J540,K540)</f>
        <v>0</v>
      </c>
      <c r="M540" s="47" t="n">
        <v>0.1</v>
      </c>
      <c r="O540" s="51" t="n">
        <v>3000</v>
      </c>
      <c r="P540" s="7" t="n">
        <f aca="false">O540/2</f>
        <v>1500</v>
      </c>
    </row>
    <row r="541" customFormat="false" ht="60" hidden="false" customHeight="true" outlineLevel="0" collapsed="false">
      <c r="A541" s="39" t="n">
        <v>527</v>
      </c>
      <c r="B541" s="40" t="s">
        <v>1247</v>
      </c>
      <c r="C541" s="41" t="s">
        <v>1248</v>
      </c>
      <c r="D541" s="41" t="s">
        <v>426</v>
      </c>
      <c r="E541" s="41" t="s">
        <v>473</v>
      </c>
      <c r="F541" s="41" t="s">
        <v>40</v>
      </c>
      <c r="G541" s="42" t="s">
        <v>25</v>
      </c>
      <c r="H541" s="43" t="n">
        <v>189500</v>
      </c>
      <c r="I541" s="44"/>
      <c r="J541" s="45" t="n">
        <f aca="false">H541*I541</f>
        <v>0</v>
      </c>
      <c r="K541" s="45" t="n">
        <f aca="false">J541*M541</f>
        <v>0</v>
      </c>
      <c r="L541" s="46" t="n">
        <f aca="false">SUM(J541,K541)</f>
        <v>0</v>
      </c>
      <c r="M541" s="47" t="n">
        <v>0.1</v>
      </c>
      <c r="O541" s="43" t="n">
        <v>379000</v>
      </c>
      <c r="P541" s="7" t="n">
        <f aca="false">O541/2</f>
        <v>189500</v>
      </c>
    </row>
    <row r="542" customFormat="false" ht="60" hidden="false" customHeight="true" outlineLevel="0" collapsed="false">
      <c r="A542" s="39" t="n">
        <v>528</v>
      </c>
      <c r="B542" s="70" t="s">
        <v>1249</v>
      </c>
      <c r="C542" s="77" t="s">
        <v>1250</v>
      </c>
      <c r="D542" s="77" t="s">
        <v>1251</v>
      </c>
      <c r="E542" s="77" t="s">
        <v>473</v>
      </c>
      <c r="F542" s="77" t="s">
        <v>1252</v>
      </c>
      <c r="G542" s="50" t="s">
        <v>25</v>
      </c>
      <c r="H542" s="51" t="n">
        <v>1500</v>
      </c>
      <c r="I542" s="52"/>
      <c r="J542" s="53" t="n">
        <f aca="false">H542*I542</f>
        <v>0</v>
      </c>
      <c r="K542" s="53" t="n">
        <f aca="false">J542*M542</f>
        <v>0</v>
      </c>
      <c r="L542" s="54" t="n">
        <f aca="false">SUM(J542,K542)</f>
        <v>0</v>
      </c>
      <c r="M542" s="47" t="n">
        <v>0.1</v>
      </c>
      <c r="O542" s="51" t="n">
        <v>3000</v>
      </c>
      <c r="P542" s="7" t="n">
        <f aca="false">O542/2</f>
        <v>1500</v>
      </c>
    </row>
    <row r="543" customFormat="false" ht="60" hidden="false" customHeight="true" outlineLevel="0" collapsed="false">
      <c r="A543" s="39" t="n">
        <v>529</v>
      </c>
      <c r="B543" s="40" t="s">
        <v>1253</v>
      </c>
      <c r="C543" s="41" t="s">
        <v>1254</v>
      </c>
      <c r="D543" s="41" t="s">
        <v>1251</v>
      </c>
      <c r="E543" s="41" t="s">
        <v>473</v>
      </c>
      <c r="F543" s="41" t="s">
        <v>43</v>
      </c>
      <c r="G543" s="42" t="s">
        <v>25</v>
      </c>
      <c r="H543" s="43" t="n">
        <v>101500</v>
      </c>
      <c r="I543" s="44"/>
      <c r="J543" s="45" t="n">
        <f aca="false">H543*I543</f>
        <v>0</v>
      </c>
      <c r="K543" s="45" t="n">
        <f aca="false">J543*M543</f>
        <v>0</v>
      </c>
      <c r="L543" s="46" t="n">
        <f aca="false">SUM(J543,K543)</f>
        <v>0</v>
      </c>
      <c r="M543" s="47" t="n">
        <v>0.1</v>
      </c>
      <c r="O543" s="43" t="n">
        <v>203000</v>
      </c>
      <c r="P543" s="7" t="n">
        <f aca="false">O543/2</f>
        <v>101500</v>
      </c>
    </row>
    <row r="544" customFormat="false" ht="60" hidden="false" customHeight="true" outlineLevel="0" collapsed="false">
      <c r="A544" s="39" t="n">
        <v>530</v>
      </c>
      <c r="B544" s="57" t="s">
        <v>1255</v>
      </c>
      <c r="C544" s="49" t="s">
        <v>1256</v>
      </c>
      <c r="D544" s="58" t="s">
        <v>1251</v>
      </c>
      <c r="E544" s="58" t="s">
        <v>473</v>
      </c>
      <c r="F544" s="58" t="s">
        <v>48</v>
      </c>
      <c r="G544" s="50" t="s">
        <v>25</v>
      </c>
      <c r="H544" s="51" t="n">
        <v>3000</v>
      </c>
      <c r="I544" s="52"/>
      <c r="J544" s="53" t="n">
        <f aca="false">H544*I544</f>
        <v>0</v>
      </c>
      <c r="K544" s="53" t="n">
        <f aca="false">J544*M544</f>
        <v>0</v>
      </c>
      <c r="L544" s="54" t="n">
        <f aca="false">SUM(J544,K544)</f>
        <v>0</v>
      </c>
      <c r="M544" s="47" t="n">
        <v>0.1</v>
      </c>
      <c r="O544" s="51" t="n">
        <v>6000</v>
      </c>
      <c r="P544" s="7" t="n">
        <f aca="false">O544/2</f>
        <v>3000</v>
      </c>
    </row>
    <row r="545" customFormat="false" ht="60" hidden="false" customHeight="true" outlineLevel="0" collapsed="false">
      <c r="A545" s="39" t="n">
        <v>531</v>
      </c>
      <c r="B545" s="40" t="s">
        <v>1257</v>
      </c>
      <c r="C545" s="41" t="s">
        <v>1258</v>
      </c>
      <c r="D545" s="41" t="s">
        <v>84</v>
      </c>
      <c r="E545" s="41" t="s">
        <v>1259</v>
      </c>
      <c r="F545" s="41" t="s">
        <v>1260</v>
      </c>
      <c r="G545" s="42" t="s">
        <v>25</v>
      </c>
      <c r="H545" s="43" t="n">
        <v>66500</v>
      </c>
      <c r="I545" s="44"/>
      <c r="J545" s="45" t="n">
        <f aca="false">H545*I545</f>
        <v>0</v>
      </c>
      <c r="K545" s="45" t="n">
        <f aca="false">J545*M545</f>
        <v>0</v>
      </c>
      <c r="L545" s="46" t="n">
        <f aca="false">SUM(J545,K545)</f>
        <v>0</v>
      </c>
      <c r="M545" s="47" t="n">
        <v>0.1</v>
      </c>
      <c r="O545" s="43" t="n">
        <v>133000</v>
      </c>
      <c r="P545" s="7" t="n">
        <f aca="false">O545/2</f>
        <v>66500</v>
      </c>
    </row>
    <row r="546" customFormat="false" ht="60" hidden="false" customHeight="true" outlineLevel="0" collapsed="false">
      <c r="A546" s="39" t="n">
        <v>532</v>
      </c>
      <c r="B546" s="57" t="s">
        <v>1261</v>
      </c>
      <c r="C546" s="49" t="s">
        <v>1262</v>
      </c>
      <c r="D546" s="58" t="s">
        <v>95</v>
      </c>
      <c r="E546" s="58" t="s">
        <v>551</v>
      </c>
      <c r="F546" s="58" t="s">
        <v>48</v>
      </c>
      <c r="G546" s="50" t="s">
        <v>25</v>
      </c>
      <c r="H546" s="51" t="n">
        <v>21650</v>
      </c>
      <c r="I546" s="52"/>
      <c r="J546" s="53" t="n">
        <f aca="false">H546*I546</f>
        <v>0</v>
      </c>
      <c r="K546" s="53" t="n">
        <f aca="false">J546*M546</f>
        <v>0</v>
      </c>
      <c r="L546" s="54" t="n">
        <f aca="false">SUM(J546,K546)</f>
        <v>0</v>
      </c>
      <c r="M546" s="47" t="n">
        <v>0.1</v>
      </c>
      <c r="O546" s="51" t="n">
        <v>43300</v>
      </c>
      <c r="P546" s="7" t="n">
        <f aca="false">O546/2</f>
        <v>21650</v>
      </c>
    </row>
    <row r="547" customFormat="false" ht="60" hidden="false" customHeight="true" outlineLevel="0" collapsed="false">
      <c r="A547" s="39" t="n">
        <v>533</v>
      </c>
      <c r="B547" s="40" t="s">
        <v>1263</v>
      </c>
      <c r="C547" s="41" t="s">
        <v>1264</v>
      </c>
      <c r="D547" s="41" t="s">
        <v>95</v>
      </c>
      <c r="E547" s="41" t="s">
        <v>349</v>
      </c>
      <c r="F547" s="41" t="s">
        <v>1046</v>
      </c>
      <c r="G547" s="42" t="s">
        <v>25</v>
      </c>
      <c r="H547" s="43" t="n">
        <v>13500</v>
      </c>
      <c r="I547" s="44"/>
      <c r="J547" s="45" t="n">
        <f aca="false">H547*I547</f>
        <v>0</v>
      </c>
      <c r="K547" s="45" t="n">
        <f aca="false">J547*M547</f>
        <v>0</v>
      </c>
      <c r="L547" s="46" t="n">
        <f aca="false">SUM(J547,K547)</f>
        <v>0</v>
      </c>
      <c r="M547" s="47" t="n">
        <v>0.1</v>
      </c>
      <c r="O547" s="43" t="n">
        <v>27000</v>
      </c>
      <c r="P547" s="7" t="n">
        <f aca="false">O547/2</f>
        <v>13500</v>
      </c>
    </row>
    <row r="548" customFormat="false" ht="60" hidden="false" customHeight="true" outlineLevel="0" collapsed="false">
      <c r="A548" s="39" t="n">
        <v>534</v>
      </c>
      <c r="B548" s="57" t="s">
        <v>1265</v>
      </c>
      <c r="C548" s="49" t="s">
        <v>1266</v>
      </c>
      <c r="D548" s="58" t="s">
        <v>95</v>
      </c>
      <c r="E548" s="58" t="s">
        <v>349</v>
      </c>
      <c r="F548" s="58" t="s">
        <v>1267</v>
      </c>
      <c r="G548" s="50" t="s">
        <v>25</v>
      </c>
      <c r="H548" s="51" t="n">
        <v>21600</v>
      </c>
      <c r="I548" s="52"/>
      <c r="J548" s="53" t="n">
        <f aca="false">H548*I548</f>
        <v>0</v>
      </c>
      <c r="K548" s="53" t="n">
        <f aca="false">J548*M548</f>
        <v>0</v>
      </c>
      <c r="L548" s="54" t="n">
        <f aca="false">SUM(J548,K548)</f>
        <v>0</v>
      </c>
      <c r="M548" s="47" t="n">
        <v>0.1</v>
      </c>
      <c r="O548" s="51" t="n">
        <v>43200</v>
      </c>
      <c r="P548" s="7" t="n">
        <f aca="false">O548/2</f>
        <v>21600</v>
      </c>
    </row>
    <row r="549" customFormat="false" ht="60" hidden="false" customHeight="true" outlineLevel="0" collapsed="false">
      <c r="A549" s="39" t="n">
        <v>535</v>
      </c>
      <c r="B549" s="40" t="s">
        <v>1268</v>
      </c>
      <c r="C549" s="41" t="s">
        <v>1269</v>
      </c>
      <c r="D549" s="41" t="s">
        <v>95</v>
      </c>
      <c r="E549" s="41" t="s">
        <v>551</v>
      </c>
      <c r="F549" s="41" t="s">
        <v>1270</v>
      </c>
      <c r="G549" s="42" t="s">
        <v>25</v>
      </c>
      <c r="H549" s="43" t="n">
        <v>13500</v>
      </c>
      <c r="I549" s="44"/>
      <c r="J549" s="45" t="n">
        <f aca="false">H549*I549</f>
        <v>0</v>
      </c>
      <c r="K549" s="45" t="n">
        <f aca="false">J549*M549</f>
        <v>0</v>
      </c>
      <c r="L549" s="46" t="n">
        <f aca="false">SUM(J549,K549)</f>
        <v>0</v>
      </c>
      <c r="M549" s="47" t="n">
        <v>0.1</v>
      </c>
      <c r="O549" s="43" t="n">
        <v>27000</v>
      </c>
      <c r="P549" s="7" t="n">
        <f aca="false">O549/2</f>
        <v>13500</v>
      </c>
    </row>
    <row r="550" customFormat="false" ht="60" hidden="false" customHeight="true" outlineLevel="0" collapsed="false">
      <c r="A550" s="39" t="n">
        <v>536</v>
      </c>
      <c r="B550" s="57" t="s">
        <v>1271</v>
      </c>
      <c r="C550" s="49" t="s">
        <v>1272</v>
      </c>
      <c r="D550" s="58" t="s">
        <v>327</v>
      </c>
      <c r="E550" s="58" t="s">
        <v>1273</v>
      </c>
      <c r="F550" s="58" t="s">
        <v>456</v>
      </c>
      <c r="G550" s="50" t="s">
        <v>25</v>
      </c>
      <c r="H550" s="51" t="n">
        <v>4400</v>
      </c>
      <c r="I550" s="52"/>
      <c r="J550" s="53" t="n">
        <f aca="false">H550*I550</f>
        <v>0</v>
      </c>
      <c r="K550" s="53" t="n">
        <f aca="false">J550*M550</f>
        <v>0</v>
      </c>
      <c r="L550" s="54" t="n">
        <f aca="false">SUM(J550,K550)</f>
        <v>0</v>
      </c>
      <c r="M550" s="47" t="n">
        <v>0.1</v>
      </c>
      <c r="O550" s="51" t="n">
        <v>8800</v>
      </c>
      <c r="P550" s="7" t="n">
        <f aca="false">O550/2</f>
        <v>4400</v>
      </c>
    </row>
    <row r="551" customFormat="false" ht="60" hidden="false" customHeight="true" outlineLevel="0" collapsed="false">
      <c r="A551" s="39" t="n">
        <v>537</v>
      </c>
      <c r="B551" s="55" t="s">
        <v>1274</v>
      </c>
      <c r="C551" s="56" t="s">
        <v>1275</v>
      </c>
      <c r="D551" s="56" t="s">
        <v>1276</v>
      </c>
      <c r="E551" s="56" t="s">
        <v>1277</v>
      </c>
      <c r="F551" s="56" t="s">
        <v>1278</v>
      </c>
      <c r="G551" s="42" t="s">
        <v>25</v>
      </c>
      <c r="H551" s="43" t="n">
        <v>700</v>
      </c>
      <c r="I551" s="44"/>
      <c r="J551" s="45" t="n">
        <f aca="false">H551*I551</f>
        <v>0</v>
      </c>
      <c r="K551" s="45" t="n">
        <f aca="false">J551*M551</f>
        <v>0</v>
      </c>
      <c r="L551" s="46" t="n">
        <f aca="false">SUM(J551,K551)</f>
        <v>0</v>
      </c>
      <c r="M551" s="47" t="n">
        <v>0.1</v>
      </c>
      <c r="O551" s="43" t="n">
        <v>1400</v>
      </c>
      <c r="P551" s="7" t="n">
        <f aca="false">O551/2</f>
        <v>700</v>
      </c>
    </row>
    <row r="552" customFormat="false" ht="60" hidden="false" customHeight="true" outlineLevel="0" collapsed="false">
      <c r="A552" s="39" t="n">
        <v>538</v>
      </c>
      <c r="B552" s="57" t="s">
        <v>1279</v>
      </c>
      <c r="C552" s="58" t="s">
        <v>1275</v>
      </c>
      <c r="D552" s="58" t="s">
        <v>1276</v>
      </c>
      <c r="E552" s="58" t="s">
        <v>1280</v>
      </c>
      <c r="F552" s="58" t="s">
        <v>1278</v>
      </c>
      <c r="G552" s="50" t="s">
        <v>25</v>
      </c>
      <c r="H552" s="51" t="n">
        <v>1200</v>
      </c>
      <c r="I552" s="52"/>
      <c r="J552" s="53" t="n">
        <f aca="false">H552*I552</f>
        <v>0</v>
      </c>
      <c r="K552" s="53" t="n">
        <f aca="false">J552*M552</f>
        <v>0</v>
      </c>
      <c r="L552" s="54" t="n">
        <f aca="false">SUM(J552,K552)</f>
        <v>0</v>
      </c>
      <c r="M552" s="47" t="n">
        <v>0.1</v>
      </c>
      <c r="O552" s="51" t="n">
        <v>2400</v>
      </c>
      <c r="P552" s="7" t="n">
        <f aca="false">O552/2</f>
        <v>1200</v>
      </c>
    </row>
    <row r="553" customFormat="false" ht="60" hidden="false" customHeight="true" outlineLevel="0" collapsed="false">
      <c r="A553" s="39" t="n">
        <v>539</v>
      </c>
      <c r="B553" s="40" t="s">
        <v>1281</v>
      </c>
      <c r="C553" s="41" t="s">
        <v>1282</v>
      </c>
      <c r="D553" s="41" t="s">
        <v>1276</v>
      </c>
      <c r="E553" s="41" t="s">
        <v>1283</v>
      </c>
      <c r="F553" s="41" t="s">
        <v>1278</v>
      </c>
      <c r="G553" s="42" t="s">
        <v>25</v>
      </c>
      <c r="H553" s="43" t="n">
        <v>120</v>
      </c>
      <c r="I553" s="44"/>
      <c r="J553" s="45" t="n">
        <f aca="false">H553*I553</f>
        <v>0</v>
      </c>
      <c r="K553" s="45" t="n">
        <f aca="false">J553*M553</f>
        <v>0</v>
      </c>
      <c r="L553" s="46" t="n">
        <f aca="false">SUM(J553,K553)</f>
        <v>0</v>
      </c>
      <c r="M553" s="47" t="n">
        <v>0.1</v>
      </c>
      <c r="O553" s="43" t="n">
        <v>240</v>
      </c>
      <c r="P553" s="7" t="n">
        <f aca="false">O553/2</f>
        <v>120</v>
      </c>
    </row>
    <row r="554" customFormat="false" ht="60" hidden="false" customHeight="true" outlineLevel="0" collapsed="false">
      <c r="A554" s="39" t="n">
        <v>540</v>
      </c>
      <c r="B554" s="48" t="s">
        <v>1284</v>
      </c>
      <c r="C554" s="49" t="s">
        <v>1282</v>
      </c>
      <c r="D554" s="49" t="s">
        <v>1276</v>
      </c>
      <c r="E554" s="49" t="s">
        <v>1285</v>
      </c>
      <c r="F554" s="49" t="s">
        <v>1278</v>
      </c>
      <c r="G554" s="50" t="s">
        <v>25</v>
      </c>
      <c r="H554" s="51" t="n">
        <v>5</v>
      </c>
      <c r="I554" s="52"/>
      <c r="J554" s="53" t="n">
        <f aca="false">H554*I554</f>
        <v>0</v>
      </c>
      <c r="K554" s="53" t="n">
        <f aca="false">J554*M554</f>
        <v>0</v>
      </c>
      <c r="L554" s="54" t="n">
        <f aca="false">SUM(J554,K554)</f>
        <v>0</v>
      </c>
      <c r="M554" s="47" t="n">
        <v>0.1</v>
      </c>
      <c r="O554" s="51" t="n">
        <v>10</v>
      </c>
      <c r="P554" s="7" t="n">
        <f aca="false">O554/2</f>
        <v>5</v>
      </c>
    </row>
    <row r="555" customFormat="false" ht="60" hidden="false" customHeight="true" outlineLevel="0" collapsed="false">
      <c r="A555" s="39" t="n">
        <v>541</v>
      </c>
      <c r="B555" s="40" t="s">
        <v>1286</v>
      </c>
      <c r="C555" s="41" t="s">
        <v>1282</v>
      </c>
      <c r="D555" s="41" t="s">
        <v>1276</v>
      </c>
      <c r="E555" s="41" t="s">
        <v>1287</v>
      </c>
      <c r="F555" s="41" t="s">
        <v>1278</v>
      </c>
      <c r="G555" s="42" t="s">
        <v>25</v>
      </c>
      <c r="H555" s="43" t="n">
        <v>350</v>
      </c>
      <c r="I555" s="44"/>
      <c r="J555" s="45" t="n">
        <f aca="false">H555*I555</f>
        <v>0</v>
      </c>
      <c r="K555" s="45" t="n">
        <f aca="false">J555*M555</f>
        <v>0</v>
      </c>
      <c r="L555" s="46" t="n">
        <f aca="false">SUM(J555,K555)</f>
        <v>0</v>
      </c>
      <c r="M555" s="47" t="n">
        <v>0.1</v>
      </c>
      <c r="O555" s="43" t="n">
        <v>700</v>
      </c>
      <c r="P555" s="7" t="n">
        <f aca="false">O555/2</f>
        <v>350</v>
      </c>
    </row>
    <row r="556" customFormat="false" ht="60" hidden="false" customHeight="true" outlineLevel="0" collapsed="false">
      <c r="A556" s="39" t="n">
        <v>542</v>
      </c>
      <c r="B556" s="48" t="s">
        <v>1288</v>
      </c>
      <c r="C556" s="49" t="s">
        <v>1282</v>
      </c>
      <c r="D556" s="49" t="s">
        <v>1276</v>
      </c>
      <c r="E556" s="49" t="s">
        <v>1289</v>
      </c>
      <c r="F556" s="49" t="s">
        <v>1278</v>
      </c>
      <c r="G556" s="50" t="s">
        <v>25</v>
      </c>
      <c r="H556" s="51" t="n">
        <v>15</v>
      </c>
      <c r="I556" s="52"/>
      <c r="J556" s="53" t="n">
        <f aca="false">H556*I556</f>
        <v>0</v>
      </c>
      <c r="K556" s="53" t="n">
        <f aca="false">J556*M556</f>
        <v>0</v>
      </c>
      <c r="L556" s="54" t="n">
        <f aca="false">SUM(J556,K556)</f>
        <v>0</v>
      </c>
      <c r="M556" s="47" t="n">
        <v>0.1</v>
      </c>
      <c r="O556" s="51" t="n">
        <v>30</v>
      </c>
      <c r="P556" s="7" t="n">
        <f aca="false">O556/2</f>
        <v>15</v>
      </c>
    </row>
    <row r="557" customFormat="false" ht="60" hidden="false" customHeight="true" outlineLevel="0" collapsed="false">
      <c r="A557" s="39" t="n">
        <v>543</v>
      </c>
      <c r="B557" s="40" t="s">
        <v>1290</v>
      </c>
      <c r="C557" s="41" t="s">
        <v>1291</v>
      </c>
      <c r="D557" s="41" t="s">
        <v>205</v>
      </c>
      <c r="E557" s="41" t="s">
        <v>1292</v>
      </c>
      <c r="F557" s="41" t="s">
        <v>213</v>
      </c>
      <c r="G557" s="42" t="s">
        <v>25</v>
      </c>
      <c r="H557" s="43" t="n">
        <v>2800</v>
      </c>
      <c r="I557" s="44"/>
      <c r="J557" s="45" t="n">
        <f aca="false">H557*I557</f>
        <v>0</v>
      </c>
      <c r="K557" s="45" t="n">
        <f aca="false">J557*M557</f>
        <v>0</v>
      </c>
      <c r="L557" s="46" t="n">
        <f aca="false">SUM(J557,K557)</f>
        <v>0</v>
      </c>
      <c r="M557" s="47" t="n">
        <v>0.1</v>
      </c>
      <c r="O557" s="43" t="n">
        <v>5600</v>
      </c>
      <c r="P557" s="7" t="n">
        <f aca="false">O557/2</f>
        <v>2800</v>
      </c>
    </row>
    <row r="558" customFormat="false" ht="60" hidden="false" customHeight="true" outlineLevel="0" collapsed="false">
      <c r="A558" s="39" t="n">
        <v>544</v>
      </c>
      <c r="B558" s="48" t="s">
        <v>1293</v>
      </c>
      <c r="C558" s="49" t="s">
        <v>1291</v>
      </c>
      <c r="D558" s="49" t="s">
        <v>205</v>
      </c>
      <c r="E558" s="49" t="s">
        <v>1294</v>
      </c>
      <c r="F558" s="49" t="s">
        <v>213</v>
      </c>
      <c r="G558" s="50" t="s">
        <v>25</v>
      </c>
      <c r="H558" s="51" t="n">
        <v>3700</v>
      </c>
      <c r="I558" s="52"/>
      <c r="J558" s="53" t="n">
        <f aca="false">H558*I558</f>
        <v>0</v>
      </c>
      <c r="K558" s="53" t="n">
        <f aca="false">J558*M558</f>
        <v>0</v>
      </c>
      <c r="L558" s="54" t="n">
        <f aca="false">SUM(J558,K558)</f>
        <v>0</v>
      </c>
      <c r="M558" s="47" t="n">
        <v>0.1</v>
      </c>
      <c r="O558" s="51" t="n">
        <v>7400</v>
      </c>
      <c r="P558" s="7" t="n">
        <f aca="false">O558/2</f>
        <v>3700</v>
      </c>
    </row>
    <row r="559" customFormat="false" ht="60" hidden="false" customHeight="true" outlineLevel="0" collapsed="false">
      <c r="A559" s="39" t="n">
        <v>545</v>
      </c>
      <c r="B559" s="62" t="s">
        <v>1295</v>
      </c>
      <c r="C559" s="63" t="s">
        <v>1296</v>
      </c>
      <c r="D559" s="63" t="s">
        <v>1297</v>
      </c>
      <c r="E559" s="63" t="s">
        <v>1298</v>
      </c>
      <c r="F559" s="63" t="s">
        <v>1299</v>
      </c>
      <c r="G559" s="42" t="s">
        <v>25</v>
      </c>
      <c r="H559" s="43" t="n">
        <v>35</v>
      </c>
      <c r="I559" s="44"/>
      <c r="J559" s="45" t="n">
        <f aca="false">H559*I559</f>
        <v>0</v>
      </c>
      <c r="K559" s="45" t="n">
        <f aca="false">J559*M559</f>
        <v>0</v>
      </c>
      <c r="L559" s="46" t="n">
        <f aca="false">SUM(J559,K559)</f>
        <v>0</v>
      </c>
      <c r="M559" s="47" t="n">
        <v>0.1</v>
      </c>
      <c r="O559" s="43" t="n">
        <v>70</v>
      </c>
      <c r="P559" s="7" t="n">
        <f aca="false">O559/2</f>
        <v>35</v>
      </c>
    </row>
    <row r="560" customFormat="false" ht="60" hidden="false" customHeight="true" outlineLevel="0" collapsed="false">
      <c r="A560" s="39" t="n">
        <v>546</v>
      </c>
      <c r="B560" s="60" t="s">
        <v>1300</v>
      </c>
      <c r="C560" s="61" t="s">
        <v>1296</v>
      </c>
      <c r="D560" s="61" t="s">
        <v>1297</v>
      </c>
      <c r="E560" s="61" t="s">
        <v>1301</v>
      </c>
      <c r="F560" s="61" t="s">
        <v>1299</v>
      </c>
      <c r="G560" s="50" t="s">
        <v>25</v>
      </c>
      <c r="H560" s="51" t="n">
        <v>30</v>
      </c>
      <c r="I560" s="52"/>
      <c r="J560" s="53" t="n">
        <f aca="false">H560*I560</f>
        <v>0</v>
      </c>
      <c r="K560" s="53" t="n">
        <f aca="false">J560*M560</f>
        <v>0</v>
      </c>
      <c r="L560" s="54" t="n">
        <f aca="false">SUM(J560,K560)</f>
        <v>0</v>
      </c>
      <c r="M560" s="47" t="n">
        <v>0.1</v>
      </c>
      <c r="O560" s="51" t="n">
        <v>60</v>
      </c>
      <c r="P560" s="7" t="n">
        <f aca="false">O560/2</f>
        <v>30</v>
      </c>
    </row>
    <row r="561" customFormat="false" ht="60" hidden="false" customHeight="true" outlineLevel="0" collapsed="false">
      <c r="A561" s="39" t="n">
        <v>547</v>
      </c>
      <c r="B561" s="62" t="s">
        <v>1302</v>
      </c>
      <c r="C561" s="63" t="s">
        <v>1296</v>
      </c>
      <c r="D561" s="63" t="s">
        <v>1297</v>
      </c>
      <c r="E561" s="63" t="s">
        <v>1303</v>
      </c>
      <c r="F561" s="63" t="s">
        <v>1299</v>
      </c>
      <c r="G561" s="42" t="s">
        <v>25</v>
      </c>
      <c r="H561" s="43" t="n">
        <v>10</v>
      </c>
      <c r="I561" s="44"/>
      <c r="J561" s="45" t="n">
        <f aca="false">H561*I561</f>
        <v>0</v>
      </c>
      <c r="K561" s="45" t="n">
        <f aca="false">J561*M561</f>
        <v>0</v>
      </c>
      <c r="L561" s="46" t="n">
        <f aca="false">SUM(J561,K561)</f>
        <v>0</v>
      </c>
      <c r="M561" s="47" t="n">
        <v>0.1</v>
      </c>
      <c r="O561" s="43" t="n">
        <v>20</v>
      </c>
      <c r="P561" s="7" t="n">
        <f aca="false">O561/2</f>
        <v>10</v>
      </c>
    </row>
    <row r="562" customFormat="false" ht="60" hidden="false" customHeight="true" outlineLevel="0" collapsed="false">
      <c r="A562" s="39" t="n">
        <v>548</v>
      </c>
      <c r="B562" s="48" t="s">
        <v>1304</v>
      </c>
      <c r="C562" s="49" t="s">
        <v>1305</v>
      </c>
      <c r="D562" s="49" t="s">
        <v>84</v>
      </c>
      <c r="E562" s="49" t="s">
        <v>1306</v>
      </c>
      <c r="F562" s="49" t="s">
        <v>1307</v>
      </c>
      <c r="G562" s="50" t="s">
        <v>25</v>
      </c>
      <c r="H562" s="51" t="n">
        <v>5100</v>
      </c>
      <c r="I562" s="52"/>
      <c r="J562" s="53" t="n">
        <f aca="false">H562*I562</f>
        <v>0</v>
      </c>
      <c r="K562" s="53" t="n">
        <f aca="false">J562*M562</f>
        <v>0</v>
      </c>
      <c r="L562" s="54" t="n">
        <f aca="false">SUM(J562,K562)</f>
        <v>0</v>
      </c>
      <c r="M562" s="47" t="n">
        <v>0.1</v>
      </c>
      <c r="O562" s="51" t="n">
        <v>10200</v>
      </c>
      <c r="P562" s="7" t="n">
        <f aca="false">O562/2</f>
        <v>5100</v>
      </c>
    </row>
    <row r="563" customFormat="false" ht="60" hidden="false" customHeight="true" outlineLevel="0" collapsed="false">
      <c r="A563" s="39" t="n">
        <v>549</v>
      </c>
      <c r="B563" s="40" t="s">
        <v>1308</v>
      </c>
      <c r="C563" s="41" t="s">
        <v>1305</v>
      </c>
      <c r="D563" s="41" t="s">
        <v>1309</v>
      </c>
      <c r="E563" s="41" t="s">
        <v>1310</v>
      </c>
      <c r="F563" s="41" t="s">
        <v>1307</v>
      </c>
      <c r="G563" s="42" t="s">
        <v>25</v>
      </c>
      <c r="H563" s="43" t="n">
        <v>1850</v>
      </c>
      <c r="I563" s="44"/>
      <c r="J563" s="45" t="n">
        <f aca="false">H563*I563</f>
        <v>0</v>
      </c>
      <c r="K563" s="45" t="n">
        <f aca="false">J563*M563</f>
        <v>0</v>
      </c>
      <c r="L563" s="46" t="n">
        <f aca="false">SUM(J563,K563)</f>
        <v>0</v>
      </c>
      <c r="M563" s="47" t="n">
        <v>0.1</v>
      </c>
      <c r="O563" s="43" t="n">
        <v>3700</v>
      </c>
      <c r="P563" s="7" t="n">
        <f aca="false">O563/2</f>
        <v>1850</v>
      </c>
    </row>
    <row r="564" customFormat="false" ht="60" hidden="false" customHeight="true" outlineLevel="0" collapsed="false">
      <c r="A564" s="39" t="n">
        <v>550</v>
      </c>
      <c r="B564" s="48" t="s">
        <v>1311</v>
      </c>
      <c r="C564" s="49" t="s">
        <v>1312</v>
      </c>
      <c r="D564" s="49" t="s">
        <v>84</v>
      </c>
      <c r="E564" s="49" t="s">
        <v>1313</v>
      </c>
      <c r="F564" s="49" t="s">
        <v>24</v>
      </c>
      <c r="G564" s="50" t="s">
        <v>25</v>
      </c>
      <c r="H564" s="51" t="n">
        <v>8250</v>
      </c>
      <c r="I564" s="52"/>
      <c r="J564" s="53" t="n">
        <f aca="false">H564*I564</f>
        <v>0</v>
      </c>
      <c r="K564" s="53" t="n">
        <f aca="false">J564*M564</f>
        <v>0</v>
      </c>
      <c r="L564" s="54" t="n">
        <f aca="false">SUM(J564,K564)</f>
        <v>0</v>
      </c>
      <c r="M564" s="47" t="n">
        <v>0.1</v>
      </c>
      <c r="O564" s="51" t="n">
        <v>16500</v>
      </c>
      <c r="P564" s="7" t="n">
        <f aca="false">O564/2</f>
        <v>8250</v>
      </c>
    </row>
    <row r="565" customFormat="false" ht="60" hidden="false" customHeight="true" outlineLevel="0" collapsed="false">
      <c r="A565" s="39" t="n">
        <v>551</v>
      </c>
      <c r="B565" s="48" t="s">
        <v>1314</v>
      </c>
      <c r="C565" s="49" t="s">
        <v>1315</v>
      </c>
      <c r="D565" s="49" t="s">
        <v>84</v>
      </c>
      <c r="E565" s="49" t="s">
        <v>1243</v>
      </c>
      <c r="F565" s="49" t="s">
        <v>129</v>
      </c>
      <c r="G565" s="50" t="s">
        <v>25</v>
      </c>
      <c r="H565" s="51" t="n">
        <v>2000</v>
      </c>
      <c r="I565" s="52"/>
      <c r="J565" s="53" t="n">
        <f aca="false">H565*I565</f>
        <v>0</v>
      </c>
      <c r="K565" s="53" t="n">
        <f aca="false">J565*M565</f>
        <v>0</v>
      </c>
      <c r="L565" s="54" t="n">
        <f aca="false">SUM(J565,K565)</f>
        <v>0</v>
      </c>
      <c r="M565" s="47" t="n">
        <v>0.1</v>
      </c>
      <c r="O565" s="51" t="n">
        <v>4000</v>
      </c>
      <c r="P565" s="7" t="n">
        <f aca="false">O565/2</f>
        <v>2000</v>
      </c>
    </row>
    <row r="566" customFormat="false" ht="60" hidden="false" customHeight="true" outlineLevel="0" collapsed="false">
      <c r="A566" s="39" t="n">
        <v>552</v>
      </c>
      <c r="B566" s="40" t="s">
        <v>1316</v>
      </c>
      <c r="C566" s="41" t="s">
        <v>1317</v>
      </c>
      <c r="D566" s="41" t="s">
        <v>84</v>
      </c>
      <c r="E566" s="41" t="s">
        <v>1034</v>
      </c>
      <c r="F566" s="41" t="s">
        <v>24</v>
      </c>
      <c r="G566" s="42" t="s">
        <v>25</v>
      </c>
      <c r="H566" s="43" t="n">
        <v>72000</v>
      </c>
      <c r="I566" s="44"/>
      <c r="J566" s="45" t="n">
        <f aca="false">H566*I566</f>
        <v>0</v>
      </c>
      <c r="K566" s="45" t="n">
        <f aca="false">J566*M566</f>
        <v>0</v>
      </c>
      <c r="L566" s="46" t="n">
        <f aca="false">SUM(J566,K566)</f>
        <v>0</v>
      </c>
      <c r="M566" s="47" t="n">
        <v>0.1</v>
      </c>
      <c r="O566" s="43" t="n">
        <v>144000</v>
      </c>
      <c r="P566" s="7" t="n">
        <f aca="false">O566/2</f>
        <v>72000</v>
      </c>
    </row>
    <row r="567" customFormat="false" ht="60" hidden="false" customHeight="true" outlineLevel="0" collapsed="false">
      <c r="A567" s="39" t="n">
        <v>553</v>
      </c>
      <c r="B567" s="48" t="s">
        <v>1318</v>
      </c>
      <c r="C567" s="49" t="s">
        <v>1319</v>
      </c>
      <c r="D567" s="49" t="s">
        <v>84</v>
      </c>
      <c r="E567" s="49" t="s">
        <v>1320</v>
      </c>
      <c r="F567" s="49" t="s">
        <v>24</v>
      </c>
      <c r="G567" s="50" t="s">
        <v>25</v>
      </c>
      <c r="H567" s="51" t="n">
        <v>40500</v>
      </c>
      <c r="I567" s="52"/>
      <c r="J567" s="53" t="n">
        <f aca="false">H567*I567</f>
        <v>0</v>
      </c>
      <c r="K567" s="53" t="n">
        <f aca="false">J567*M567</f>
        <v>0</v>
      </c>
      <c r="L567" s="54" t="n">
        <f aca="false">SUM(J567,K567)</f>
        <v>0</v>
      </c>
      <c r="M567" s="47" t="n">
        <v>0.1</v>
      </c>
      <c r="O567" s="51" t="n">
        <v>81000</v>
      </c>
      <c r="P567" s="7" t="n">
        <f aca="false">O567/2</f>
        <v>40500</v>
      </c>
    </row>
    <row r="568" customFormat="false" ht="60" hidden="false" customHeight="true" outlineLevel="0" collapsed="false">
      <c r="A568" s="39" t="n">
        <v>554</v>
      </c>
      <c r="B568" s="40" t="s">
        <v>1321</v>
      </c>
      <c r="C568" s="41" t="s">
        <v>1322</v>
      </c>
      <c r="D568" s="41" t="s">
        <v>84</v>
      </c>
      <c r="E568" s="41" t="s">
        <v>1323</v>
      </c>
      <c r="F568" s="41" t="s">
        <v>342</v>
      </c>
      <c r="G568" s="42" t="s">
        <v>25</v>
      </c>
      <c r="H568" s="43" t="n">
        <v>4450</v>
      </c>
      <c r="I568" s="44"/>
      <c r="J568" s="45" t="n">
        <f aca="false">H568*I568</f>
        <v>0</v>
      </c>
      <c r="K568" s="45" t="n">
        <f aca="false">J568*M568</f>
        <v>0</v>
      </c>
      <c r="L568" s="46" t="n">
        <f aca="false">SUM(J568,K568)</f>
        <v>0</v>
      </c>
      <c r="M568" s="47" t="n">
        <v>0.1</v>
      </c>
      <c r="O568" s="43" t="n">
        <v>8900</v>
      </c>
      <c r="P568" s="7" t="n">
        <f aca="false">O568/2</f>
        <v>4450</v>
      </c>
    </row>
    <row r="569" customFormat="false" ht="60" hidden="false" customHeight="true" outlineLevel="0" collapsed="false">
      <c r="A569" s="39" t="n">
        <v>555</v>
      </c>
      <c r="B569" s="48" t="s">
        <v>1324</v>
      </c>
      <c r="C569" s="49" t="s">
        <v>1325</v>
      </c>
      <c r="D569" s="49" t="s">
        <v>84</v>
      </c>
      <c r="E569" s="49" t="s">
        <v>1326</v>
      </c>
      <c r="F569" s="49" t="s">
        <v>346</v>
      </c>
      <c r="G569" s="50" t="s">
        <v>25</v>
      </c>
      <c r="H569" s="51" t="n">
        <v>12750</v>
      </c>
      <c r="I569" s="52"/>
      <c r="J569" s="53" t="n">
        <f aca="false">H569*I569</f>
        <v>0</v>
      </c>
      <c r="K569" s="53" t="n">
        <f aca="false">J569*M569</f>
        <v>0</v>
      </c>
      <c r="L569" s="54" t="n">
        <f aca="false">SUM(J569,K569)</f>
        <v>0</v>
      </c>
      <c r="M569" s="47" t="n">
        <v>0.1</v>
      </c>
      <c r="O569" s="51" t="n">
        <v>25500</v>
      </c>
      <c r="P569" s="7" t="n">
        <f aca="false">O569/2</f>
        <v>12750</v>
      </c>
    </row>
    <row r="570" customFormat="false" ht="60" hidden="false" customHeight="true" outlineLevel="0" collapsed="false">
      <c r="A570" s="39" t="n">
        <v>556</v>
      </c>
      <c r="B570" s="40" t="s">
        <v>1327</v>
      </c>
      <c r="C570" s="41" t="s">
        <v>1325</v>
      </c>
      <c r="D570" s="41" t="s">
        <v>84</v>
      </c>
      <c r="E570" s="41" t="s">
        <v>1328</v>
      </c>
      <c r="F570" s="41" t="s">
        <v>346</v>
      </c>
      <c r="G570" s="42" t="s">
        <v>25</v>
      </c>
      <c r="H570" s="43" t="n">
        <v>4000</v>
      </c>
      <c r="I570" s="44"/>
      <c r="J570" s="45" t="n">
        <f aca="false">H570*I570</f>
        <v>0</v>
      </c>
      <c r="K570" s="45" t="n">
        <f aca="false">J570*M570</f>
        <v>0</v>
      </c>
      <c r="L570" s="46" t="n">
        <f aca="false">SUM(J570,K570)</f>
        <v>0</v>
      </c>
      <c r="M570" s="47" t="n">
        <v>0.1</v>
      </c>
      <c r="O570" s="43" t="n">
        <v>8000</v>
      </c>
      <c r="P570" s="7" t="n">
        <f aca="false">O570/2</f>
        <v>4000</v>
      </c>
    </row>
    <row r="571" customFormat="false" ht="60" hidden="false" customHeight="true" outlineLevel="0" collapsed="false">
      <c r="A571" s="39" t="n">
        <v>557</v>
      </c>
      <c r="B571" s="48" t="s">
        <v>1329</v>
      </c>
      <c r="C571" s="49" t="s">
        <v>1330</v>
      </c>
      <c r="D571" s="49" t="s">
        <v>84</v>
      </c>
      <c r="E571" s="49" t="s">
        <v>1034</v>
      </c>
      <c r="F571" s="49" t="s">
        <v>129</v>
      </c>
      <c r="G571" s="50" t="s">
        <v>25</v>
      </c>
      <c r="H571" s="51" t="n">
        <v>25000</v>
      </c>
      <c r="I571" s="52"/>
      <c r="J571" s="53" t="n">
        <f aca="false">H571*I571</f>
        <v>0</v>
      </c>
      <c r="K571" s="53" t="n">
        <f aca="false">J571*M571</f>
        <v>0</v>
      </c>
      <c r="L571" s="54" t="n">
        <f aca="false">SUM(J571,K571)</f>
        <v>0</v>
      </c>
      <c r="M571" s="47" t="n">
        <v>0.1</v>
      </c>
      <c r="O571" s="51" t="n">
        <v>50000</v>
      </c>
      <c r="P571" s="7" t="n">
        <f aca="false">O571/2</f>
        <v>25000</v>
      </c>
    </row>
    <row r="572" customFormat="false" ht="60" hidden="false" customHeight="true" outlineLevel="0" collapsed="false">
      <c r="A572" s="39" t="n">
        <v>558</v>
      </c>
      <c r="B572" s="40" t="s">
        <v>1331</v>
      </c>
      <c r="C572" s="41" t="s">
        <v>1332</v>
      </c>
      <c r="D572" s="41" t="s">
        <v>1276</v>
      </c>
      <c r="E572" s="41" t="s">
        <v>1333</v>
      </c>
      <c r="F572" s="41" t="s">
        <v>213</v>
      </c>
      <c r="G572" s="42" t="s">
        <v>25</v>
      </c>
      <c r="H572" s="43" t="n">
        <v>1400</v>
      </c>
      <c r="I572" s="44"/>
      <c r="J572" s="45" t="n">
        <f aca="false">H572*I572</f>
        <v>0</v>
      </c>
      <c r="K572" s="45" t="n">
        <f aca="false">J572*M572</f>
        <v>0</v>
      </c>
      <c r="L572" s="46" t="n">
        <f aca="false">SUM(J572,K572)</f>
        <v>0</v>
      </c>
      <c r="M572" s="47" t="n">
        <v>0.1</v>
      </c>
      <c r="O572" s="43" t="n">
        <v>2800</v>
      </c>
      <c r="P572" s="7" t="n">
        <f aca="false">O572/2</f>
        <v>1400</v>
      </c>
    </row>
    <row r="573" customFormat="false" ht="60" hidden="false" customHeight="true" outlineLevel="0" collapsed="false">
      <c r="A573" s="39" t="n">
        <v>559</v>
      </c>
      <c r="B573" s="48" t="s">
        <v>1334</v>
      </c>
      <c r="C573" s="49" t="s">
        <v>1335</v>
      </c>
      <c r="D573" s="49" t="s">
        <v>200</v>
      </c>
      <c r="E573" s="49" t="s">
        <v>1336</v>
      </c>
      <c r="F573" s="49" t="s">
        <v>227</v>
      </c>
      <c r="G573" s="50" t="s">
        <v>25</v>
      </c>
      <c r="H573" s="51" t="n">
        <v>725</v>
      </c>
      <c r="I573" s="52"/>
      <c r="J573" s="53" t="n">
        <f aca="false">H573*I573</f>
        <v>0</v>
      </c>
      <c r="K573" s="53" t="n">
        <f aca="false">J573*M573</f>
        <v>0</v>
      </c>
      <c r="L573" s="54" t="n">
        <f aca="false">SUM(J573,K573)</f>
        <v>0</v>
      </c>
      <c r="M573" s="47" t="n">
        <v>0.1</v>
      </c>
      <c r="O573" s="51" t="n">
        <v>1450</v>
      </c>
      <c r="P573" s="7" t="n">
        <f aca="false">O573/2</f>
        <v>725</v>
      </c>
    </row>
    <row r="574" customFormat="false" ht="60" hidden="false" customHeight="true" outlineLevel="0" collapsed="false">
      <c r="A574" s="39" t="n">
        <v>560</v>
      </c>
      <c r="B574" s="40" t="s">
        <v>1337</v>
      </c>
      <c r="C574" s="41" t="s">
        <v>1338</v>
      </c>
      <c r="D574" s="41" t="s">
        <v>108</v>
      </c>
      <c r="E574" s="41" t="s">
        <v>1339</v>
      </c>
      <c r="F574" s="41" t="s">
        <v>24</v>
      </c>
      <c r="G574" s="42" t="s">
        <v>25</v>
      </c>
      <c r="H574" s="43" t="n">
        <v>42500</v>
      </c>
      <c r="I574" s="44"/>
      <c r="J574" s="45" t="n">
        <f aca="false">H574*I574</f>
        <v>0</v>
      </c>
      <c r="K574" s="45" t="n">
        <f aca="false">J574*M574</f>
        <v>0</v>
      </c>
      <c r="L574" s="46" t="n">
        <f aca="false">SUM(J574,K574)</f>
        <v>0</v>
      </c>
      <c r="M574" s="47" t="n">
        <v>0.1</v>
      </c>
      <c r="O574" s="43" t="n">
        <v>85000</v>
      </c>
      <c r="P574" s="7" t="n">
        <f aca="false">O574/2</f>
        <v>42500</v>
      </c>
    </row>
    <row r="575" customFormat="false" ht="60" hidden="false" customHeight="true" outlineLevel="0" collapsed="false">
      <c r="A575" s="39" t="n">
        <v>561</v>
      </c>
      <c r="B575" s="48" t="s">
        <v>1340</v>
      </c>
      <c r="C575" s="49" t="s">
        <v>1341</v>
      </c>
      <c r="D575" s="49" t="s">
        <v>135</v>
      </c>
      <c r="E575" s="49" t="s">
        <v>1342</v>
      </c>
      <c r="F575" s="49" t="s">
        <v>43</v>
      </c>
      <c r="G575" s="50" t="s">
        <v>25</v>
      </c>
      <c r="H575" s="51" t="n">
        <v>54500</v>
      </c>
      <c r="I575" s="52"/>
      <c r="J575" s="53" t="n">
        <f aca="false">H575*I575</f>
        <v>0</v>
      </c>
      <c r="K575" s="53" t="n">
        <f aca="false">J575*M575</f>
        <v>0</v>
      </c>
      <c r="L575" s="54" t="n">
        <f aca="false">SUM(J575,K575)</f>
        <v>0</v>
      </c>
      <c r="M575" s="47" t="n">
        <v>0.1</v>
      </c>
      <c r="O575" s="51" t="n">
        <v>109000</v>
      </c>
      <c r="P575" s="7" t="n">
        <f aca="false">O575/2</f>
        <v>54500</v>
      </c>
    </row>
    <row r="576" customFormat="false" ht="60" hidden="false" customHeight="true" outlineLevel="0" collapsed="false">
      <c r="A576" s="39" t="n">
        <v>562</v>
      </c>
      <c r="B576" s="55" t="s">
        <v>1343</v>
      </c>
      <c r="C576" s="41" t="s">
        <v>1344</v>
      </c>
      <c r="D576" s="56" t="s">
        <v>1345</v>
      </c>
      <c r="E576" s="56" t="s">
        <v>1346</v>
      </c>
      <c r="F576" s="56" t="s">
        <v>1347</v>
      </c>
      <c r="G576" s="42" t="s">
        <v>25</v>
      </c>
      <c r="H576" s="43" t="n">
        <v>87000</v>
      </c>
      <c r="I576" s="44"/>
      <c r="J576" s="45" t="n">
        <f aca="false">H576*I576</f>
        <v>0</v>
      </c>
      <c r="K576" s="45" t="n">
        <f aca="false">J576*M576</f>
        <v>0</v>
      </c>
      <c r="L576" s="46" t="n">
        <f aca="false">SUM(J576,K576)</f>
        <v>0</v>
      </c>
      <c r="M576" s="47" t="n">
        <v>0.1</v>
      </c>
      <c r="O576" s="43" t="n">
        <v>174000</v>
      </c>
      <c r="P576" s="7" t="n">
        <f aca="false">O576/2</f>
        <v>87000</v>
      </c>
    </row>
    <row r="577" customFormat="false" ht="60" hidden="false" customHeight="true" outlineLevel="0" collapsed="false">
      <c r="A577" s="39" t="n">
        <v>563</v>
      </c>
      <c r="B577" s="57" t="s">
        <v>1348</v>
      </c>
      <c r="C577" s="49" t="s">
        <v>1344</v>
      </c>
      <c r="D577" s="58" t="s">
        <v>1345</v>
      </c>
      <c r="E577" s="58" t="s">
        <v>1349</v>
      </c>
      <c r="F577" s="58" t="s">
        <v>1347</v>
      </c>
      <c r="G577" s="50" t="s">
        <v>25</v>
      </c>
      <c r="H577" s="51" t="n">
        <v>38500</v>
      </c>
      <c r="I577" s="52"/>
      <c r="J577" s="53" t="n">
        <f aca="false">H577*I577</f>
        <v>0</v>
      </c>
      <c r="K577" s="53" t="n">
        <f aca="false">J577*M577</f>
        <v>0</v>
      </c>
      <c r="L577" s="54" t="n">
        <f aca="false">SUM(J577,K577)</f>
        <v>0</v>
      </c>
      <c r="M577" s="47" t="n">
        <v>0.1</v>
      </c>
      <c r="O577" s="51" t="n">
        <v>77000</v>
      </c>
      <c r="P577" s="7" t="n">
        <f aca="false">O577/2</f>
        <v>38500</v>
      </c>
    </row>
    <row r="578" customFormat="false" ht="60" hidden="false" customHeight="true" outlineLevel="0" collapsed="false">
      <c r="A578" s="39" t="n">
        <v>564</v>
      </c>
      <c r="B578" s="40" t="s">
        <v>1350</v>
      </c>
      <c r="C578" s="41" t="s">
        <v>1351</v>
      </c>
      <c r="D578" s="41" t="s">
        <v>135</v>
      </c>
      <c r="E578" s="41" t="s">
        <v>1352</v>
      </c>
      <c r="F578" s="41" t="s">
        <v>24</v>
      </c>
      <c r="G578" s="42" t="s">
        <v>25</v>
      </c>
      <c r="H578" s="43" t="n">
        <v>10000</v>
      </c>
      <c r="I578" s="44"/>
      <c r="J578" s="45" t="n">
        <f aca="false">H578*I578</f>
        <v>0</v>
      </c>
      <c r="K578" s="45" t="n">
        <f aca="false">J578*M578</f>
        <v>0</v>
      </c>
      <c r="L578" s="46" t="n">
        <f aca="false">SUM(J578,K578)</f>
        <v>0</v>
      </c>
      <c r="M578" s="47" t="n">
        <v>0.1</v>
      </c>
      <c r="O578" s="43" t="n">
        <v>20000</v>
      </c>
      <c r="P578" s="7" t="n">
        <f aca="false">O578/2</f>
        <v>10000</v>
      </c>
    </row>
    <row r="579" customFormat="false" ht="60" hidden="false" customHeight="true" outlineLevel="0" collapsed="false">
      <c r="A579" s="39" t="n">
        <v>565</v>
      </c>
      <c r="B579" s="48" t="s">
        <v>1353</v>
      </c>
      <c r="C579" s="49" t="s">
        <v>1351</v>
      </c>
      <c r="D579" s="49" t="s">
        <v>135</v>
      </c>
      <c r="E579" s="49" t="s">
        <v>1354</v>
      </c>
      <c r="F579" s="49" t="s">
        <v>24</v>
      </c>
      <c r="G579" s="50" t="s">
        <v>25</v>
      </c>
      <c r="H579" s="51" t="n">
        <v>120000</v>
      </c>
      <c r="I579" s="52"/>
      <c r="J579" s="53" t="n">
        <f aca="false">H579*I579</f>
        <v>0</v>
      </c>
      <c r="K579" s="53" t="n">
        <f aca="false">J579*M579</f>
        <v>0</v>
      </c>
      <c r="L579" s="54" t="n">
        <f aca="false">SUM(J579,K579)</f>
        <v>0</v>
      </c>
      <c r="M579" s="47" t="n">
        <v>0.1</v>
      </c>
      <c r="O579" s="51" t="n">
        <v>240000</v>
      </c>
      <c r="P579" s="7" t="n">
        <f aca="false">O579/2</f>
        <v>120000</v>
      </c>
    </row>
    <row r="580" customFormat="false" ht="60" hidden="false" customHeight="true" outlineLevel="0" collapsed="false">
      <c r="A580" s="39" t="n">
        <v>566</v>
      </c>
      <c r="B580" s="40" t="s">
        <v>1355</v>
      </c>
      <c r="C580" s="41" t="s">
        <v>1356</v>
      </c>
      <c r="D580" s="41" t="s">
        <v>135</v>
      </c>
      <c r="E580" s="41" t="s">
        <v>1352</v>
      </c>
      <c r="F580" s="41" t="s">
        <v>43</v>
      </c>
      <c r="G580" s="42" t="s">
        <v>25</v>
      </c>
      <c r="H580" s="43" t="n">
        <v>17500</v>
      </c>
      <c r="I580" s="44"/>
      <c r="J580" s="45" t="n">
        <f aca="false">H580*I580</f>
        <v>0</v>
      </c>
      <c r="K580" s="45" t="n">
        <f aca="false">J580*M580</f>
        <v>0</v>
      </c>
      <c r="L580" s="46" t="n">
        <f aca="false">SUM(J580,K580)</f>
        <v>0</v>
      </c>
      <c r="M580" s="47" t="n">
        <v>0.1</v>
      </c>
      <c r="O580" s="43" t="n">
        <v>35000</v>
      </c>
      <c r="P580" s="7" t="n">
        <f aca="false">O580/2</f>
        <v>17500</v>
      </c>
    </row>
    <row r="581" customFormat="false" ht="60" hidden="false" customHeight="true" outlineLevel="0" collapsed="false">
      <c r="A581" s="39" t="n">
        <v>567</v>
      </c>
      <c r="B581" s="48" t="s">
        <v>1357</v>
      </c>
      <c r="C581" s="49" t="s">
        <v>1356</v>
      </c>
      <c r="D581" s="49" t="s">
        <v>135</v>
      </c>
      <c r="E581" s="49" t="s">
        <v>1354</v>
      </c>
      <c r="F581" s="49" t="s">
        <v>43</v>
      </c>
      <c r="G581" s="50" t="s">
        <v>25</v>
      </c>
      <c r="H581" s="51" t="n">
        <v>165000</v>
      </c>
      <c r="I581" s="52"/>
      <c r="J581" s="53" t="n">
        <f aca="false">H581*I581</f>
        <v>0</v>
      </c>
      <c r="K581" s="53" t="n">
        <f aca="false">J581*M581</f>
        <v>0</v>
      </c>
      <c r="L581" s="54" t="n">
        <f aca="false">SUM(J581,K581)</f>
        <v>0</v>
      </c>
      <c r="M581" s="47" t="n">
        <v>0.1</v>
      </c>
      <c r="O581" s="51" t="n">
        <v>330000</v>
      </c>
      <c r="P581" s="7" t="n">
        <f aca="false">O581/2</f>
        <v>165000</v>
      </c>
    </row>
    <row r="582" customFormat="false" ht="60" hidden="false" customHeight="true" outlineLevel="0" collapsed="false">
      <c r="A582" s="39" t="n">
        <v>568</v>
      </c>
      <c r="B582" s="55" t="s">
        <v>1358</v>
      </c>
      <c r="C582" s="41" t="s">
        <v>1359</v>
      </c>
      <c r="D582" s="56" t="s">
        <v>1360</v>
      </c>
      <c r="E582" s="56" t="s">
        <v>1361</v>
      </c>
      <c r="F582" s="56" t="s">
        <v>1347</v>
      </c>
      <c r="G582" s="42" t="s">
        <v>25</v>
      </c>
      <c r="H582" s="43" t="n">
        <v>93500</v>
      </c>
      <c r="I582" s="44"/>
      <c r="J582" s="45" t="n">
        <f aca="false">H582*I582</f>
        <v>0</v>
      </c>
      <c r="K582" s="45" t="n">
        <f aca="false">J582*M582</f>
        <v>0</v>
      </c>
      <c r="L582" s="46" t="n">
        <f aca="false">SUM(J582,K582)</f>
        <v>0</v>
      </c>
      <c r="M582" s="47" t="n">
        <v>0.1</v>
      </c>
      <c r="O582" s="43" t="n">
        <v>187000</v>
      </c>
      <c r="P582" s="7" t="n">
        <f aca="false">O582/2</f>
        <v>93500</v>
      </c>
    </row>
    <row r="583" customFormat="false" ht="60" hidden="false" customHeight="true" outlineLevel="0" collapsed="false">
      <c r="A583" s="39" t="n">
        <v>569</v>
      </c>
      <c r="B583" s="48" t="s">
        <v>1362</v>
      </c>
      <c r="C583" s="49" t="s">
        <v>1351</v>
      </c>
      <c r="D583" s="49" t="s">
        <v>1360</v>
      </c>
      <c r="E583" s="49" t="s">
        <v>1363</v>
      </c>
      <c r="F583" s="49" t="s">
        <v>24</v>
      </c>
      <c r="G583" s="50" t="s">
        <v>25</v>
      </c>
      <c r="H583" s="51" t="n">
        <v>75000</v>
      </c>
      <c r="I583" s="52"/>
      <c r="J583" s="53" t="n">
        <f aca="false">H583*I583</f>
        <v>0</v>
      </c>
      <c r="K583" s="53" t="n">
        <f aca="false">J583*M583</f>
        <v>0</v>
      </c>
      <c r="L583" s="54" t="n">
        <f aca="false">SUM(J583,K583)</f>
        <v>0</v>
      </c>
      <c r="M583" s="47" t="n">
        <v>0.1</v>
      </c>
      <c r="O583" s="51" t="n">
        <v>150000</v>
      </c>
      <c r="P583" s="7" t="n">
        <f aca="false">O583/2</f>
        <v>75000</v>
      </c>
    </row>
    <row r="584" customFormat="false" ht="60" hidden="false" customHeight="true" outlineLevel="0" collapsed="false">
      <c r="A584" s="39" t="n">
        <v>570</v>
      </c>
      <c r="B584" s="62" t="s">
        <v>1364</v>
      </c>
      <c r="C584" s="63" t="s">
        <v>1365</v>
      </c>
      <c r="D584" s="63" t="s">
        <v>1360</v>
      </c>
      <c r="E584" s="63" t="s">
        <v>1366</v>
      </c>
      <c r="F584" s="63" t="s">
        <v>1367</v>
      </c>
      <c r="G584" s="42" t="s">
        <v>25</v>
      </c>
      <c r="H584" s="43" t="n">
        <v>25</v>
      </c>
      <c r="I584" s="44"/>
      <c r="J584" s="45" t="n">
        <f aca="false">H584*I584</f>
        <v>0</v>
      </c>
      <c r="K584" s="45" t="n">
        <f aca="false">J584*M584</f>
        <v>0</v>
      </c>
      <c r="L584" s="46" t="n">
        <f aca="false">SUM(J584,K584)</f>
        <v>0</v>
      </c>
      <c r="M584" s="47" t="n">
        <v>0.1</v>
      </c>
      <c r="O584" s="43" t="n">
        <v>50</v>
      </c>
      <c r="P584" s="7" t="n">
        <f aca="false">O584/2</f>
        <v>25</v>
      </c>
    </row>
    <row r="585" customFormat="false" ht="60" hidden="false" customHeight="true" outlineLevel="0" collapsed="false">
      <c r="A585" s="39" t="n">
        <v>571</v>
      </c>
      <c r="B585" s="40" t="s">
        <v>1368</v>
      </c>
      <c r="C585" s="41" t="s">
        <v>1369</v>
      </c>
      <c r="D585" s="41" t="s">
        <v>95</v>
      </c>
      <c r="E585" s="41" t="s">
        <v>1370</v>
      </c>
      <c r="F585" s="41" t="s">
        <v>1046</v>
      </c>
      <c r="G585" s="42" t="s">
        <v>25</v>
      </c>
      <c r="H585" s="43" t="n">
        <v>1350</v>
      </c>
      <c r="I585" s="44"/>
      <c r="J585" s="45" t="n">
        <f aca="false">H585*I585</f>
        <v>0</v>
      </c>
      <c r="K585" s="45" t="n">
        <f aca="false">J585*M585</f>
        <v>0</v>
      </c>
      <c r="L585" s="46" t="n">
        <f aca="false">SUM(J585,K585)</f>
        <v>0</v>
      </c>
      <c r="M585" s="47" t="n">
        <v>0.1</v>
      </c>
      <c r="O585" s="43" t="n">
        <v>2700</v>
      </c>
      <c r="P585" s="7" t="n">
        <f aca="false">O585/2</f>
        <v>1350</v>
      </c>
    </row>
    <row r="586" customFormat="false" ht="60" hidden="false" customHeight="true" outlineLevel="0" collapsed="false">
      <c r="A586" s="39" t="n">
        <v>572</v>
      </c>
      <c r="B586" s="48" t="s">
        <v>1371</v>
      </c>
      <c r="C586" s="49" t="s">
        <v>1372</v>
      </c>
      <c r="D586" s="49" t="s">
        <v>95</v>
      </c>
      <c r="E586" s="49" t="s">
        <v>1373</v>
      </c>
      <c r="F586" s="49" t="s">
        <v>1374</v>
      </c>
      <c r="G586" s="50" t="s">
        <v>25</v>
      </c>
      <c r="H586" s="51" t="n">
        <v>350</v>
      </c>
      <c r="I586" s="52"/>
      <c r="J586" s="53" t="n">
        <f aca="false">H586*I586</f>
        <v>0</v>
      </c>
      <c r="K586" s="53" t="n">
        <f aca="false">J586*M586</f>
        <v>0</v>
      </c>
      <c r="L586" s="54" t="n">
        <f aca="false">SUM(J586,K586)</f>
        <v>0</v>
      </c>
      <c r="M586" s="47" t="n">
        <v>0.1</v>
      </c>
      <c r="O586" s="51" t="n">
        <v>700</v>
      </c>
      <c r="P586" s="7" t="n">
        <f aca="false">O586/2</f>
        <v>350</v>
      </c>
    </row>
    <row r="587" customFormat="false" ht="60" hidden="false" customHeight="true" outlineLevel="0" collapsed="false">
      <c r="A587" s="39" t="n">
        <v>573</v>
      </c>
      <c r="B587" s="40" t="s">
        <v>1375</v>
      </c>
      <c r="C587" s="41" t="s">
        <v>1376</v>
      </c>
      <c r="D587" s="41" t="s">
        <v>95</v>
      </c>
      <c r="E587" s="41" t="s">
        <v>1377</v>
      </c>
      <c r="F587" s="41" t="s">
        <v>1374</v>
      </c>
      <c r="G587" s="42" t="s">
        <v>25</v>
      </c>
      <c r="H587" s="43" t="n">
        <v>750</v>
      </c>
      <c r="I587" s="44"/>
      <c r="J587" s="45" t="n">
        <f aca="false">H587*I587</f>
        <v>0</v>
      </c>
      <c r="K587" s="45" t="n">
        <f aca="false">J587*M587</f>
        <v>0</v>
      </c>
      <c r="L587" s="46" t="n">
        <f aca="false">SUM(J587,K587)</f>
        <v>0</v>
      </c>
      <c r="M587" s="47" t="n">
        <v>0.1</v>
      </c>
      <c r="O587" s="43" t="n">
        <v>1500</v>
      </c>
      <c r="P587" s="7" t="n">
        <f aca="false">O587/2</f>
        <v>750</v>
      </c>
    </row>
    <row r="588" customFormat="false" ht="60" hidden="false" customHeight="true" outlineLevel="0" collapsed="false">
      <c r="A588" s="39" t="n">
        <v>574</v>
      </c>
      <c r="B588" s="48" t="s">
        <v>1378</v>
      </c>
      <c r="C588" s="49" t="s">
        <v>1379</v>
      </c>
      <c r="D588" s="49" t="s">
        <v>95</v>
      </c>
      <c r="E588" s="49" t="s">
        <v>1380</v>
      </c>
      <c r="F588" s="49" t="s">
        <v>1046</v>
      </c>
      <c r="G588" s="50" t="s">
        <v>25</v>
      </c>
      <c r="H588" s="51" t="n">
        <v>2400</v>
      </c>
      <c r="I588" s="52"/>
      <c r="J588" s="53" t="n">
        <f aca="false">H588*I588</f>
        <v>0</v>
      </c>
      <c r="K588" s="53" t="n">
        <f aca="false">J588*M588</f>
        <v>0</v>
      </c>
      <c r="L588" s="54" t="n">
        <f aca="false">SUM(J588,K588)</f>
        <v>0</v>
      </c>
      <c r="M588" s="47" t="n">
        <v>0.1</v>
      </c>
      <c r="O588" s="51" t="n">
        <v>4800</v>
      </c>
      <c r="P588" s="7" t="n">
        <f aca="false">O588/2</f>
        <v>2400</v>
      </c>
    </row>
    <row r="589" customFormat="false" ht="60" hidden="false" customHeight="true" outlineLevel="0" collapsed="false">
      <c r="A589" s="39" t="n">
        <v>575</v>
      </c>
      <c r="B589" s="40" t="s">
        <v>1381</v>
      </c>
      <c r="C589" s="41" t="s">
        <v>1379</v>
      </c>
      <c r="D589" s="41" t="s">
        <v>95</v>
      </c>
      <c r="E589" s="41" t="s">
        <v>1382</v>
      </c>
      <c r="F589" s="41" t="s">
        <v>1046</v>
      </c>
      <c r="G589" s="42" t="s">
        <v>25</v>
      </c>
      <c r="H589" s="43" t="n">
        <v>9500</v>
      </c>
      <c r="I589" s="44"/>
      <c r="J589" s="45" t="n">
        <f aca="false">H589*I589</f>
        <v>0</v>
      </c>
      <c r="K589" s="45" t="n">
        <f aca="false">J589*M589</f>
        <v>0</v>
      </c>
      <c r="L589" s="46" t="n">
        <f aca="false">SUM(J589,K589)</f>
        <v>0</v>
      </c>
      <c r="M589" s="47" t="n">
        <v>0.1</v>
      </c>
      <c r="O589" s="43" t="n">
        <v>19000</v>
      </c>
      <c r="P589" s="7" t="n">
        <f aca="false">O589/2</f>
        <v>9500</v>
      </c>
    </row>
    <row r="590" customFormat="false" ht="60" hidden="false" customHeight="true" outlineLevel="0" collapsed="false">
      <c r="A590" s="39" t="n">
        <v>576</v>
      </c>
      <c r="B590" s="48" t="s">
        <v>1383</v>
      </c>
      <c r="C590" s="49" t="s">
        <v>1384</v>
      </c>
      <c r="D590" s="49" t="s">
        <v>1385</v>
      </c>
      <c r="E590" s="49" t="s">
        <v>1386</v>
      </c>
      <c r="F590" s="49" t="s">
        <v>43</v>
      </c>
      <c r="G590" s="50" t="s">
        <v>25</v>
      </c>
      <c r="H590" s="51" t="n">
        <v>5500</v>
      </c>
      <c r="I590" s="52"/>
      <c r="J590" s="53" t="n">
        <f aca="false">H590*I590</f>
        <v>0</v>
      </c>
      <c r="K590" s="53" t="n">
        <f aca="false">J590*M590</f>
        <v>0</v>
      </c>
      <c r="L590" s="54" t="n">
        <f aca="false">SUM(J590,K590)</f>
        <v>0</v>
      </c>
      <c r="M590" s="47" t="n">
        <v>0.1</v>
      </c>
      <c r="O590" s="51" t="n">
        <v>11000</v>
      </c>
      <c r="P590" s="7" t="n">
        <f aca="false">O590/2</f>
        <v>5500</v>
      </c>
    </row>
    <row r="591" customFormat="false" ht="60" hidden="false" customHeight="true" outlineLevel="0" collapsed="false">
      <c r="A591" s="39" t="n">
        <v>577</v>
      </c>
      <c r="B591" s="40" t="s">
        <v>1387</v>
      </c>
      <c r="C591" s="41" t="s">
        <v>1384</v>
      </c>
      <c r="D591" s="41" t="s">
        <v>1385</v>
      </c>
      <c r="E591" s="41" t="s">
        <v>1388</v>
      </c>
      <c r="F591" s="41" t="s">
        <v>43</v>
      </c>
      <c r="G591" s="42" t="s">
        <v>25</v>
      </c>
      <c r="H591" s="43" t="n">
        <v>29000</v>
      </c>
      <c r="I591" s="44"/>
      <c r="J591" s="45" t="n">
        <f aca="false">H591*I591</f>
        <v>0</v>
      </c>
      <c r="K591" s="45" t="n">
        <f aca="false">J591*M591</f>
        <v>0</v>
      </c>
      <c r="L591" s="46" t="n">
        <f aca="false">SUM(J591,K591)</f>
        <v>0</v>
      </c>
      <c r="M591" s="47" t="n">
        <v>0.1</v>
      </c>
      <c r="O591" s="43" t="n">
        <v>58000</v>
      </c>
      <c r="P591" s="7" t="n">
        <f aca="false">O591/2</f>
        <v>29000</v>
      </c>
    </row>
    <row r="592" customFormat="false" ht="60" hidden="false" customHeight="true" outlineLevel="0" collapsed="false">
      <c r="A592" s="39" t="n">
        <v>578</v>
      </c>
      <c r="B592" s="48" t="s">
        <v>1389</v>
      </c>
      <c r="C592" s="49" t="s">
        <v>1390</v>
      </c>
      <c r="D592" s="49" t="s">
        <v>95</v>
      </c>
      <c r="E592" s="49" t="s">
        <v>1391</v>
      </c>
      <c r="F592" s="49" t="s">
        <v>43</v>
      </c>
      <c r="G592" s="50" t="s">
        <v>25</v>
      </c>
      <c r="H592" s="51" t="n">
        <v>52500</v>
      </c>
      <c r="I592" s="52"/>
      <c r="J592" s="53" t="n">
        <f aca="false">H592*I592</f>
        <v>0</v>
      </c>
      <c r="K592" s="53" t="n">
        <f aca="false">J592*M592</f>
        <v>0</v>
      </c>
      <c r="L592" s="54" t="n">
        <f aca="false">SUM(J592,K592)</f>
        <v>0</v>
      </c>
      <c r="M592" s="47" t="n">
        <v>0.1</v>
      </c>
      <c r="O592" s="51" t="n">
        <v>105000</v>
      </c>
      <c r="P592" s="7" t="n">
        <f aca="false">O592/2</f>
        <v>52500</v>
      </c>
    </row>
    <row r="593" customFormat="false" ht="60" hidden="false" customHeight="true" outlineLevel="0" collapsed="false">
      <c r="A593" s="39" t="n">
        <v>579</v>
      </c>
      <c r="B593" s="40" t="s">
        <v>1392</v>
      </c>
      <c r="C593" s="41" t="s">
        <v>1393</v>
      </c>
      <c r="D593" s="41" t="s">
        <v>95</v>
      </c>
      <c r="E593" s="41" t="s">
        <v>1394</v>
      </c>
      <c r="F593" s="41" t="s">
        <v>1395</v>
      </c>
      <c r="G593" s="42" t="s">
        <v>25</v>
      </c>
      <c r="H593" s="43" t="n">
        <v>10500</v>
      </c>
      <c r="I593" s="44"/>
      <c r="J593" s="45" t="n">
        <f aca="false">H593*I593</f>
        <v>0</v>
      </c>
      <c r="K593" s="45" t="n">
        <f aca="false">J593*M593</f>
        <v>0</v>
      </c>
      <c r="L593" s="46" t="n">
        <f aca="false">SUM(J593,K593)</f>
        <v>0</v>
      </c>
      <c r="M593" s="47" t="n">
        <v>0.1</v>
      </c>
      <c r="O593" s="43" t="n">
        <v>21000</v>
      </c>
      <c r="P593" s="7" t="n">
        <f aca="false">O593/2</f>
        <v>10500</v>
      </c>
    </row>
    <row r="594" customFormat="false" ht="60" hidden="false" customHeight="true" outlineLevel="0" collapsed="false">
      <c r="A594" s="39" t="n">
        <v>580</v>
      </c>
      <c r="B594" s="48" t="s">
        <v>1396</v>
      </c>
      <c r="C594" s="49" t="s">
        <v>1397</v>
      </c>
      <c r="D594" s="49" t="s">
        <v>1360</v>
      </c>
      <c r="E594" s="49" t="s">
        <v>1398</v>
      </c>
      <c r="F594" s="49" t="s">
        <v>1046</v>
      </c>
      <c r="G594" s="50" t="s">
        <v>25</v>
      </c>
      <c r="H594" s="51" t="n">
        <v>10500</v>
      </c>
      <c r="I594" s="52"/>
      <c r="J594" s="53" t="n">
        <f aca="false">H594*I594</f>
        <v>0</v>
      </c>
      <c r="K594" s="53" t="n">
        <f aca="false">J594*M594</f>
        <v>0</v>
      </c>
      <c r="L594" s="54" t="n">
        <f aca="false">SUM(J594,K594)</f>
        <v>0</v>
      </c>
      <c r="M594" s="47" t="n">
        <v>0.1</v>
      </c>
      <c r="O594" s="51" t="n">
        <v>21000</v>
      </c>
      <c r="P594" s="7" t="n">
        <f aca="false">O594/2</f>
        <v>10500</v>
      </c>
    </row>
    <row r="595" customFormat="false" ht="60" hidden="false" customHeight="true" outlineLevel="0" collapsed="false">
      <c r="A595" s="39" t="n">
        <v>581</v>
      </c>
      <c r="B595" s="40" t="s">
        <v>1399</v>
      </c>
      <c r="C595" s="41" t="s">
        <v>1384</v>
      </c>
      <c r="D595" s="41" t="s">
        <v>1360</v>
      </c>
      <c r="E595" s="41" t="s">
        <v>1400</v>
      </c>
      <c r="F595" s="41" t="s">
        <v>43</v>
      </c>
      <c r="G595" s="42" t="s">
        <v>25</v>
      </c>
      <c r="H595" s="43" t="n">
        <v>10500</v>
      </c>
      <c r="I595" s="44"/>
      <c r="J595" s="45" t="n">
        <f aca="false">H595*I595</f>
        <v>0</v>
      </c>
      <c r="K595" s="45" t="n">
        <f aca="false">J595*M595</f>
        <v>0</v>
      </c>
      <c r="L595" s="46" t="n">
        <f aca="false">SUM(J595,K595)</f>
        <v>0</v>
      </c>
      <c r="M595" s="47" t="n">
        <v>0.1</v>
      </c>
      <c r="O595" s="43" t="n">
        <v>21000</v>
      </c>
      <c r="P595" s="7" t="n">
        <f aca="false">O595/2</f>
        <v>10500</v>
      </c>
    </row>
    <row r="596" customFormat="false" ht="60" hidden="false" customHeight="true" outlineLevel="0" collapsed="false">
      <c r="A596" s="39" t="n">
        <v>582</v>
      </c>
      <c r="B596" s="48" t="s">
        <v>1401</v>
      </c>
      <c r="C596" s="49" t="s">
        <v>1402</v>
      </c>
      <c r="D596" s="49" t="s">
        <v>1360</v>
      </c>
      <c r="E596" s="49" t="s">
        <v>1403</v>
      </c>
      <c r="F596" s="49" t="s">
        <v>43</v>
      </c>
      <c r="G596" s="50" t="s">
        <v>25</v>
      </c>
      <c r="H596" s="51" t="n">
        <v>21500</v>
      </c>
      <c r="I596" s="52"/>
      <c r="J596" s="53" t="n">
        <f aca="false">H596*I596</f>
        <v>0</v>
      </c>
      <c r="K596" s="53" t="n">
        <f aca="false">J596*M596</f>
        <v>0</v>
      </c>
      <c r="L596" s="54" t="n">
        <f aca="false">SUM(J596,K596)</f>
        <v>0</v>
      </c>
      <c r="M596" s="47" t="n">
        <v>0.1</v>
      </c>
      <c r="O596" s="51" t="n">
        <v>43000</v>
      </c>
      <c r="P596" s="7" t="n">
        <f aca="false">O596/2</f>
        <v>21500</v>
      </c>
    </row>
    <row r="597" customFormat="false" ht="60" hidden="false" customHeight="true" outlineLevel="0" collapsed="false">
      <c r="A597" s="39" t="n">
        <v>583</v>
      </c>
      <c r="B597" s="40" t="s">
        <v>1404</v>
      </c>
      <c r="C597" s="41" t="s">
        <v>1390</v>
      </c>
      <c r="D597" s="41" t="s">
        <v>1360</v>
      </c>
      <c r="E597" s="41" t="s">
        <v>1405</v>
      </c>
      <c r="F597" s="41" t="s">
        <v>43</v>
      </c>
      <c r="G597" s="42" t="s">
        <v>25</v>
      </c>
      <c r="H597" s="43" t="n">
        <v>25000</v>
      </c>
      <c r="I597" s="44"/>
      <c r="J597" s="45" t="n">
        <f aca="false">H597*I597</f>
        <v>0</v>
      </c>
      <c r="K597" s="45" t="n">
        <f aca="false">J597*M597</f>
        <v>0</v>
      </c>
      <c r="L597" s="46" t="n">
        <f aca="false">SUM(J597,K597)</f>
        <v>0</v>
      </c>
      <c r="M597" s="47" t="n">
        <v>0.1</v>
      </c>
      <c r="O597" s="43" t="n">
        <v>50000</v>
      </c>
      <c r="P597" s="7" t="n">
        <f aca="false">O597/2</f>
        <v>25000</v>
      </c>
    </row>
    <row r="598" customFormat="false" ht="60" hidden="false" customHeight="true" outlineLevel="0" collapsed="false">
      <c r="A598" s="39" t="n">
        <v>584</v>
      </c>
      <c r="B598" s="48" t="s">
        <v>1406</v>
      </c>
      <c r="C598" s="49" t="s">
        <v>1390</v>
      </c>
      <c r="D598" s="49" t="s">
        <v>1360</v>
      </c>
      <c r="E598" s="49" t="s">
        <v>1407</v>
      </c>
      <c r="F598" s="49" t="s">
        <v>43</v>
      </c>
      <c r="G598" s="50" t="s">
        <v>25</v>
      </c>
      <c r="H598" s="51" t="n">
        <v>15000</v>
      </c>
      <c r="I598" s="52"/>
      <c r="J598" s="53" t="n">
        <f aca="false">H598*I598</f>
        <v>0</v>
      </c>
      <c r="K598" s="53" t="n">
        <f aca="false">J598*M598</f>
        <v>0</v>
      </c>
      <c r="L598" s="54" t="n">
        <f aca="false">SUM(J598,K598)</f>
        <v>0</v>
      </c>
      <c r="M598" s="47" t="n">
        <v>0.1</v>
      </c>
      <c r="O598" s="51" t="n">
        <v>30000</v>
      </c>
      <c r="P598" s="7" t="n">
        <f aca="false">O598/2</f>
        <v>15000</v>
      </c>
    </row>
    <row r="599" customFormat="false" ht="60" hidden="false" customHeight="true" outlineLevel="0" collapsed="false">
      <c r="A599" s="39" t="n">
        <v>585</v>
      </c>
      <c r="B599" s="62" t="s">
        <v>1408</v>
      </c>
      <c r="C599" s="63" t="s">
        <v>1393</v>
      </c>
      <c r="D599" s="63" t="s">
        <v>1360</v>
      </c>
      <c r="E599" s="63" t="s">
        <v>1409</v>
      </c>
      <c r="F599" s="63" t="s">
        <v>1410</v>
      </c>
      <c r="G599" s="42" t="s">
        <v>25</v>
      </c>
      <c r="H599" s="43" t="n">
        <v>500</v>
      </c>
      <c r="I599" s="44"/>
      <c r="J599" s="45" t="n">
        <f aca="false">H599*I599</f>
        <v>0</v>
      </c>
      <c r="K599" s="45" t="n">
        <f aca="false">J599*M599</f>
        <v>0</v>
      </c>
      <c r="L599" s="46" t="n">
        <f aca="false">SUM(J599,K599)</f>
        <v>0</v>
      </c>
      <c r="M599" s="47" t="n">
        <v>0.1</v>
      </c>
      <c r="O599" s="43" t="n">
        <v>1000</v>
      </c>
      <c r="P599" s="7" t="n">
        <f aca="false">O599/2</f>
        <v>500</v>
      </c>
    </row>
    <row r="600" customFormat="false" ht="60" hidden="false" customHeight="true" outlineLevel="0" collapsed="false">
      <c r="A600" s="39" t="n">
        <v>586</v>
      </c>
      <c r="B600" s="60" t="s">
        <v>1411</v>
      </c>
      <c r="C600" s="61" t="s">
        <v>1412</v>
      </c>
      <c r="D600" s="61" t="s">
        <v>135</v>
      </c>
      <c r="E600" s="61" t="s">
        <v>1354</v>
      </c>
      <c r="F600" s="61" t="s">
        <v>346</v>
      </c>
      <c r="G600" s="50" t="s">
        <v>25</v>
      </c>
      <c r="H600" s="51" t="n">
        <v>3500</v>
      </c>
      <c r="I600" s="52"/>
      <c r="J600" s="53" t="n">
        <f aca="false">H600*I600</f>
        <v>0</v>
      </c>
      <c r="K600" s="53" t="n">
        <f aca="false">J600*M600</f>
        <v>0</v>
      </c>
      <c r="L600" s="54" t="n">
        <f aca="false">SUM(J600,K600)</f>
        <v>0</v>
      </c>
      <c r="M600" s="47" t="n">
        <v>0.1</v>
      </c>
      <c r="O600" s="51" t="n">
        <v>7000</v>
      </c>
      <c r="P600" s="7" t="n">
        <f aca="false">O600/2</f>
        <v>3500</v>
      </c>
    </row>
    <row r="601" customFormat="false" ht="60" hidden="false" customHeight="true" outlineLevel="0" collapsed="false">
      <c r="A601" s="39" t="n">
        <v>587</v>
      </c>
      <c r="B601" s="40" t="s">
        <v>1413</v>
      </c>
      <c r="C601" s="41" t="s">
        <v>1414</v>
      </c>
      <c r="D601" s="41" t="s">
        <v>135</v>
      </c>
      <c r="E601" s="41" t="s">
        <v>1352</v>
      </c>
      <c r="F601" s="41" t="s">
        <v>43</v>
      </c>
      <c r="G601" s="42" t="s">
        <v>25</v>
      </c>
      <c r="H601" s="43" t="n">
        <v>8500</v>
      </c>
      <c r="I601" s="44"/>
      <c r="J601" s="45" t="n">
        <f aca="false">H601*I601</f>
        <v>0</v>
      </c>
      <c r="K601" s="45" t="n">
        <f aca="false">J601*M601</f>
        <v>0</v>
      </c>
      <c r="L601" s="46" t="n">
        <f aca="false">SUM(J601,K601)</f>
        <v>0</v>
      </c>
      <c r="M601" s="47" t="n">
        <v>0.1</v>
      </c>
      <c r="O601" s="43" t="n">
        <v>17000</v>
      </c>
      <c r="P601" s="7" t="n">
        <f aca="false">O601/2</f>
        <v>8500</v>
      </c>
    </row>
    <row r="602" customFormat="false" ht="60" hidden="false" customHeight="true" outlineLevel="0" collapsed="false">
      <c r="A602" s="39" t="n">
        <v>588</v>
      </c>
      <c r="B602" s="48" t="s">
        <v>1415</v>
      </c>
      <c r="C602" s="49" t="s">
        <v>1414</v>
      </c>
      <c r="D602" s="49" t="s">
        <v>135</v>
      </c>
      <c r="E602" s="49" t="s">
        <v>1354</v>
      </c>
      <c r="F602" s="49" t="s">
        <v>43</v>
      </c>
      <c r="G602" s="50" t="s">
        <v>25</v>
      </c>
      <c r="H602" s="51" t="n">
        <v>154500</v>
      </c>
      <c r="I602" s="52"/>
      <c r="J602" s="53" t="n">
        <f aca="false">H602*I602</f>
        <v>0</v>
      </c>
      <c r="K602" s="53" t="n">
        <f aca="false">J602*M602</f>
        <v>0</v>
      </c>
      <c r="L602" s="54" t="n">
        <f aca="false">SUM(J602,K602)</f>
        <v>0</v>
      </c>
      <c r="M602" s="47" t="n">
        <v>0.1</v>
      </c>
      <c r="O602" s="51" t="n">
        <v>309000</v>
      </c>
      <c r="P602" s="7" t="n">
        <f aca="false">O602/2</f>
        <v>154500</v>
      </c>
    </row>
    <row r="603" customFormat="false" ht="60" hidden="false" customHeight="true" outlineLevel="0" collapsed="false">
      <c r="A603" s="39" t="n">
        <v>589</v>
      </c>
      <c r="B603" s="40" t="s">
        <v>1416</v>
      </c>
      <c r="C603" s="41" t="s">
        <v>1417</v>
      </c>
      <c r="D603" s="41" t="s">
        <v>135</v>
      </c>
      <c r="E603" s="41" t="s">
        <v>1352</v>
      </c>
      <c r="F603" s="41" t="s">
        <v>24</v>
      </c>
      <c r="G603" s="42" t="s">
        <v>25</v>
      </c>
      <c r="H603" s="43" t="n">
        <v>11000</v>
      </c>
      <c r="I603" s="44"/>
      <c r="J603" s="45" t="n">
        <f aca="false">H603*I603</f>
        <v>0</v>
      </c>
      <c r="K603" s="45" t="n">
        <f aca="false">J603*M603</f>
        <v>0</v>
      </c>
      <c r="L603" s="46" t="n">
        <f aca="false">SUM(J603,K603)</f>
        <v>0</v>
      </c>
      <c r="M603" s="47" t="n">
        <v>0.1</v>
      </c>
      <c r="O603" s="43" t="n">
        <v>22000</v>
      </c>
      <c r="P603" s="7" t="n">
        <f aca="false">O603/2</f>
        <v>11000</v>
      </c>
    </row>
    <row r="604" customFormat="false" ht="60" hidden="false" customHeight="true" outlineLevel="0" collapsed="false">
      <c r="A604" s="39" t="n">
        <v>590</v>
      </c>
      <c r="B604" s="48" t="s">
        <v>1418</v>
      </c>
      <c r="C604" s="49" t="s">
        <v>1417</v>
      </c>
      <c r="D604" s="49" t="s">
        <v>135</v>
      </c>
      <c r="E604" s="49" t="s">
        <v>1354</v>
      </c>
      <c r="F604" s="49" t="s">
        <v>24</v>
      </c>
      <c r="G604" s="50" t="s">
        <v>25</v>
      </c>
      <c r="H604" s="51" t="n">
        <v>193000</v>
      </c>
      <c r="I604" s="52"/>
      <c r="J604" s="53" t="n">
        <f aca="false">H604*I604</f>
        <v>0</v>
      </c>
      <c r="K604" s="53" t="n">
        <f aca="false">J604*M604</f>
        <v>0</v>
      </c>
      <c r="L604" s="54" t="n">
        <f aca="false">SUM(J604,K604)</f>
        <v>0</v>
      </c>
      <c r="M604" s="47" t="n">
        <v>0.1</v>
      </c>
      <c r="O604" s="51" t="n">
        <v>386000</v>
      </c>
      <c r="P604" s="7" t="n">
        <f aca="false">O604/2</f>
        <v>193000</v>
      </c>
    </row>
    <row r="605" customFormat="false" ht="60" hidden="false" customHeight="true" outlineLevel="0" collapsed="false">
      <c r="A605" s="39" t="n">
        <v>591</v>
      </c>
      <c r="B605" s="62" t="s">
        <v>1419</v>
      </c>
      <c r="C605" s="63" t="s">
        <v>1412</v>
      </c>
      <c r="D605" s="63" t="s">
        <v>1360</v>
      </c>
      <c r="E605" s="63" t="s">
        <v>1420</v>
      </c>
      <c r="F605" s="63" t="s">
        <v>346</v>
      </c>
      <c r="G605" s="42" t="s">
        <v>25</v>
      </c>
      <c r="H605" s="43" t="n">
        <v>900</v>
      </c>
      <c r="I605" s="44"/>
      <c r="J605" s="45" t="n">
        <f aca="false">H605*I605</f>
        <v>0</v>
      </c>
      <c r="K605" s="45" t="n">
        <f aca="false">J605*M605</f>
        <v>0</v>
      </c>
      <c r="L605" s="46" t="n">
        <f aca="false">SUM(J605,K605)</f>
        <v>0</v>
      </c>
      <c r="M605" s="47" t="n">
        <v>0.1</v>
      </c>
      <c r="O605" s="43" t="n">
        <v>1800</v>
      </c>
      <c r="P605" s="7" t="n">
        <f aca="false">O605/2</f>
        <v>900</v>
      </c>
    </row>
    <row r="606" customFormat="false" ht="60" hidden="false" customHeight="true" outlineLevel="0" collapsed="false">
      <c r="A606" s="39" t="n">
        <v>592</v>
      </c>
      <c r="B606" s="48" t="s">
        <v>1421</v>
      </c>
      <c r="C606" s="49" t="s">
        <v>1414</v>
      </c>
      <c r="D606" s="49" t="s">
        <v>1422</v>
      </c>
      <c r="E606" s="49" t="s">
        <v>1423</v>
      </c>
      <c r="F606" s="49" t="s">
        <v>43</v>
      </c>
      <c r="G606" s="50" t="s">
        <v>25</v>
      </c>
      <c r="H606" s="51" t="n">
        <v>38500</v>
      </c>
      <c r="I606" s="52"/>
      <c r="J606" s="53" t="n">
        <f aca="false">H606*I606</f>
        <v>0</v>
      </c>
      <c r="K606" s="53" t="n">
        <f aca="false">J606*M606</f>
        <v>0</v>
      </c>
      <c r="L606" s="54" t="n">
        <f aca="false">SUM(J606,K606)</f>
        <v>0</v>
      </c>
      <c r="M606" s="47" t="n">
        <v>0.1</v>
      </c>
      <c r="O606" s="51" t="n">
        <v>77000</v>
      </c>
      <c r="P606" s="7" t="n">
        <f aca="false">O606/2</f>
        <v>38500</v>
      </c>
    </row>
    <row r="607" customFormat="false" ht="60" hidden="false" customHeight="true" outlineLevel="0" collapsed="false">
      <c r="A607" s="39" t="n">
        <v>593</v>
      </c>
      <c r="B607" s="40" t="s">
        <v>1424</v>
      </c>
      <c r="C607" s="41" t="s">
        <v>1417</v>
      </c>
      <c r="D607" s="41" t="s">
        <v>1360</v>
      </c>
      <c r="E607" s="41" t="s">
        <v>1420</v>
      </c>
      <c r="F607" s="41" t="s">
        <v>24</v>
      </c>
      <c r="G607" s="42" t="s">
        <v>25</v>
      </c>
      <c r="H607" s="43" t="n">
        <v>51000</v>
      </c>
      <c r="I607" s="44"/>
      <c r="J607" s="45" t="n">
        <f aca="false">H607*I607</f>
        <v>0</v>
      </c>
      <c r="K607" s="45" t="n">
        <f aca="false">J607*M607</f>
        <v>0</v>
      </c>
      <c r="L607" s="46" t="n">
        <f aca="false">SUM(J607,K607)</f>
        <v>0</v>
      </c>
      <c r="M607" s="47" t="n">
        <v>0.1</v>
      </c>
      <c r="O607" s="43" t="n">
        <v>102000</v>
      </c>
      <c r="P607" s="7" t="n">
        <f aca="false">O607/2</f>
        <v>51000</v>
      </c>
    </row>
    <row r="608" customFormat="false" ht="60" hidden="false" customHeight="true" outlineLevel="0" collapsed="false">
      <c r="A608" s="39" t="n">
        <v>594</v>
      </c>
      <c r="B608" s="48" t="s">
        <v>1425</v>
      </c>
      <c r="C608" s="49" t="s">
        <v>1426</v>
      </c>
      <c r="D608" s="49" t="s">
        <v>84</v>
      </c>
      <c r="E608" s="49" t="s">
        <v>1427</v>
      </c>
      <c r="F608" s="49" t="s">
        <v>559</v>
      </c>
      <c r="G608" s="50" t="s">
        <v>25</v>
      </c>
      <c r="H608" s="51" t="n">
        <v>325</v>
      </c>
      <c r="I608" s="52"/>
      <c r="J608" s="53" t="n">
        <f aca="false">H608*I608</f>
        <v>0</v>
      </c>
      <c r="K608" s="53" t="n">
        <f aca="false">J608*M608</f>
        <v>0</v>
      </c>
      <c r="L608" s="54" t="n">
        <f aca="false">SUM(J608,K608)</f>
        <v>0</v>
      </c>
      <c r="M608" s="47" t="n">
        <v>0.1</v>
      </c>
      <c r="O608" s="51" t="n">
        <v>650</v>
      </c>
      <c r="P608" s="7" t="n">
        <f aca="false">O608/2</f>
        <v>325</v>
      </c>
    </row>
    <row r="609" customFormat="false" ht="60" hidden="false" customHeight="true" outlineLevel="0" collapsed="false">
      <c r="A609" s="39" t="n">
        <v>595</v>
      </c>
      <c r="B609" s="40" t="s">
        <v>1428</v>
      </c>
      <c r="C609" s="41" t="s">
        <v>1426</v>
      </c>
      <c r="D609" s="41" t="s">
        <v>84</v>
      </c>
      <c r="E609" s="41" t="s">
        <v>1429</v>
      </c>
      <c r="F609" s="41" t="s">
        <v>559</v>
      </c>
      <c r="G609" s="42" t="s">
        <v>25</v>
      </c>
      <c r="H609" s="43" t="n">
        <v>950</v>
      </c>
      <c r="I609" s="44"/>
      <c r="J609" s="45" t="n">
        <f aca="false">H609*I609</f>
        <v>0</v>
      </c>
      <c r="K609" s="45" t="n">
        <f aca="false">J609*M609</f>
        <v>0</v>
      </c>
      <c r="L609" s="46" t="n">
        <f aca="false">SUM(J609,K609)</f>
        <v>0</v>
      </c>
      <c r="M609" s="47" t="n">
        <v>0.1</v>
      </c>
      <c r="O609" s="43" t="n">
        <v>1900</v>
      </c>
      <c r="P609" s="7" t="n">
        <f aca="false">O609/2</f>
        <v>950</v>
      </c>
    </row>
    <row r="610" customFormat="false" ht="60" hidden="false" customHeight="true" outlineLevel="0" collapsed="false">
      <c r="A610" s="39" t="n">
        <v>596</v>
      </c>
      <c r="B610" s="57" t="s">
        <v>1430</v>
      </c>
      <c r="C610" s="49" t="s">
        <v>1431</v>
      </c>
      <c r="D610" s="58" t="s">
        <v>1360</v>
      </c>
      <c r="E610" s="58" t="s">
        <v>1432</v>
      </c>
      <c r="F610" s="58" t="s">
        <v>1347</v>
      </c>
      <c r="G610" s="50" t="s">
        <v>25</v>
      </c>
      <c r="H610" s="51" t="n">
        <v>70</v>
      </c>
      <c r="I610" s="52"/>
      <c r="J610" s="53" t="n">
        <f aca="false">H610*I610</f>
        <v>0</v>
      </c>
      <c r="K610" s="53" t="n">
        <f aca="false">J610*M610</f>
        <v>0</v>
      </c>
      <c r="L610" s="54" t="n">
        <f aca="false">SUM(J610,K610)</f>
        <v>0</v>
      </c>
      <c r="M610" s="47" t="n">
        <v>0.1</v>
      </c>
      <c r="O610" s="51" t="n">
        <v>140</v>
      </c>
      <c r="P610" s="7" t="n">
        <f aca="false">O610/2</f>
        <v>70</v>
      </c>
    </row>
    <row r="611" customFormat="false" ht="60" hidden="false" customHeight="true" outlineLevel="0" collapsed="false">
      <c r="A611" s="39" t="n">
        <v>597</v>
      </c>
      <c r="B611" s="40" t="s">
        <v>1433</v>
      </c>
      <c r="C611" s="41" t="s">
        <v>1434</v>
      </c>
      <c r="D611" s="41" t="s">
        <v>84</v>
      </c>
      <c r="E611" s="41" t="s">
        <v>1171</v>
      </c>
      <c r="F611" s="41" t="s">
        <v>1435</v>
      </c>
      <c r="G611" s="42" t="s">
        <v>25</v>
      </c>
      <c r="H611" s="43" t="n">
        <v>1200</v>
      </c>
      <c r="I611" s="44"/>
      <c r="J611" s="45" t="n">
        <f aca="false">H611*I611</f>
        <v>0</v>
      </c>
      <c r="K611" s="45" t="n">
        <f aca="false">J611*M611</f>
        <v>0</v>
      </c>
      <c r="L611" s="46" t="n">
        <f aca="false">SUM(J611,K611)</f>
        <v>0</v>
      </c>
      <c r="M611" s="47" t="n">
        <v>0.1</v>
      </c>
      <c r="O611" s="43" t="n">
        <v>2400</v>
      </c>
      <c r="P611" s="7" t="n">
        <f aca="false">O611/2</f>
        <v>1200</v>
      </c>
    </row>
    <row r="612" customFormat="false" ht="60" hidden="false" customHeight="true" outlineLevel="0" collapsed="false">
      <c r="A612" s="39" t="n">
        <v>598</v>
      </c>
      <c r="B612" s="48" t="s">
        <v>1436</v>
      </c>
      <c r="C612" s="49" t="s">
        <v>1434</v>
      </c>
      <c r="D612" s="49" t="s">
        <v>1422</v>
      </c>
      <c r="E612" s="49" t="s">
        <v>1437</v>
      </c>
      <c r="F612" s="49" t="s">
        <v>1435</v>
      </c>
      <c r="G612" s="50" t="s">
        <v>25</v>
      </c>
      <c r="H612" s="51" t="n">
        <v>9000</v>
      </c>
      <c r="I612" s="52"/>
      <c r="J612" s="53" t="n">
        <f aca="false">H612*I612</f>
        <v>0</v>
      </c>
      <c r="K612" s="53" t="n">
        <f aca="false">J612*M612</f>
        <v>0</v>
      </c>
      <c r="L612" s="54" t="n">
        <f aca="false">SUM(J612,K612)</f>
        <v>0</v>
      </c>
      <c r="M612" s="47" t="n">
        <v>0.1</v>
      </c>
      <c r="O612" s="51" t="n">
        <v>18000</v>
      </c>
      <c r="P612" s="7" t="n">
        <f aca="false">O612/2</f>
        <v>9000</v>
      </c>
    </row>
    <row r="613" customFormat="false" ht="60" hidden="false" customHeight="true" outlineLevel="0" collapsed="false">
      <c r="A613" s="39" t="n">
        <v>599</v>
      </c>
      <c r="B613" s="40" t="s">
        <v>1438</v>
      </c>
      <c r="C613" s="41" t="s">
        <v>1439</v>
      </c>
      <c r="D613" s="41" t="s">
        <v>1385</v>
      </c>
      <c r="E613" s="41" t="s">
        <v>1440</v>
      </c>
      <c r="F613" s="41" t="s">
        <v>380</v>
      </c>
      <c r="G613" s="42" t="s">
        <v>25</v>
      </c>
      <c r="H613" s="43" t="n">
        <v>12000</v>
      </c>
      <c r="I613" s="44"/>
      <c r="J613" s="45" t="n">
        <f aca="false">H613*I613</f>
        <v>0</v>
      </c>
      <c r="K613" s="45" t="n">
        <f aca="false">J613*M613</f>
        <v>0</v>
      </c>
      <c r="L613" s="46" t="n">
        <f aca="false">SUM(J613,K613)</f>
        <v>0</v>
      </c>
      <c r="M613" s="47" t="n">
        <v>0.1</v>
      </c>
      <c r="O613" s="43" t="n">
        <v>24000</v>
      </c>
      <c r="P613" s="7" t="n">
        <f aca="false">O613/2</f>
        <v>12000</v>
      </c>
    </row>
    <row r="614" customFormat="false" ht="60" hidden="false" customHeight="true" outlineLevel="0" collapsed="false">
      <c r="A614" s="39" t="n">
        <v>600</v>
      </c>
      <c r="B614" s="57" t="s">
        <v>1441</v>
      </c>
      <c r="C614" s="49" t="s">
        <v>1439</v>
      </c>
      <c r="D614" s="58" t="s">
        <v>95</v>
      </c>
      <c r="E614" s="58" t="s">
        <v>1442</v>
      </c>
      <c r="F614" s="58" t="s">
        <v>380</v>
      </c>
      <c r="G614" s="50" t="s">
        <v>25</v>
      </c>
      <c r="H614" s="51" t="n">
        <v>11550</v>
      </c>
      <c r="I614" s="52"/>
      <c r="J614" s="53" t="n">
        <f aca="false">H614*I614</f>
        <v>0</v>
      </c>
      <c r="K614" s="53" t="n">
        <f aca="false">J614*M614</f>
        <v>0</v>
      </c>
      <c r="L614" s="54" t="n">
        <f aca="false">SUM(J614,K614)</f>
        <v>0</v>
      </c>
      <c r="M614" s="47" t="n">
        <v>0.1</v>
      </c>
      <c r="O614" s="51" t="n">
        <v>23100</v>
      </c>
      <c r="P614" s="7" t="n">
        <f aca="false">O614/2</f>
        <v>11550</v>
      </c>
    </row>
    <row r="615" customFormat="false" ht="60" hidden="false" customHeight="true" outlineLevel="0" collapsed="false">
      <c r="A615" s="39" t="n">
        <v>601</v>
      </c>
      <c r="B615" s="55" t="s">
        <v>1443</v>
      </c>
      <c r="C615" s="41" t="s">
        <v>1444</v>
      </c>
      <c r="D615" s="56" t="s">
        <v>95</v>
      </c>
      <c r="E615" s="56" t="s">
        <v>1440</v>
      </c>
      <c r="F615" s="56" t="s">
        <v>920</v>
      </c>
      <c r="G615" s="42" t="s">
        <v>25</v>
      </c>
      <c r="H615" s="43" t="n">
        <v>25</v>
      </c>
      <c r="I615" s="44"/>
      <c r="J615" s="45" t="n">
        <f aca="false">H615*I615</f>
        <v>0</v>
      </c>
      <c r="K615" s="45" t="n">
        <f aca="false">J615*M615</f>
        <v>0</v>
      </c>
      <c r="L615" s="46" t="n">
        <f aca="false">SUM(J615,K615)</f>
        <v>0</v>
      </c>
      <c r="M615" s="47" t="n">
        <v>0.1</v>
      </c>
      <c r="O615" s="43" t="n">
        <v>50</v>
      </c>
      <c r="P615" s="7" t="n">
        <f aca="false">O615/2</f>
        <v>25</v>
      </c>
    </row>
    <row r="616" customFormat="false" ht="60" hidden="false" customHeight="true" outlineLevel="0" collapsed="false">
      <c r="A616" s="39" t="n">
        <v>602</v>
      </c>
      <c r="B616" s="48" t="s">
        <v>1445</v>
      </c>
      <c r="C616" s="49" t="s">
        <v>1439</v>
      </c>
      <c r="D616" s="49" t="s">
        <v>1360</v>
      </c>
      <c r="E616" s="49" t="s">
        <v>1446</v>
      </c>
      <c r="F616" s="49" t="s">
        <v>380</v>
      </c>
      <c r="G616" s="50" t="s">
        <v>25</v>
      </c>
      <c r="H616" s="51" t="n">
        <v>11500</v>
      </c>
      <c r="I616" s="52"/>
      <c r="J616" s="53" t="n">
        <f aca="false">H616*I616</f>
        <v>0</v>
      </c>
      <c r="K616" s="53" t="n">
        <f aca="false">J616*M616</f>
        <v>0</v>
      </c>
      <c r="L616" s="54" t="n">
        <f aca="false">SUM(J616,K616)</f>
        <v>0</v>
      </c>
      <c r="M616" s="47" t="n">
        <v>0.1</v>
      </c>
      <c r="O616" s="51" t="n">
        <v>23000</v>
      </c>
      <c r="P616" s="7" t="n">
        <f aca="false">O616/2</f>
        <v>11500</v>
      </c>
    </row>
    <row r="617" customFormat="false" ht="60" hidden="false" customHeight="true" outlineLevel="0" collapsed="false">
      <c r="A617" s="39" t="n">
        <v>603</v>
      </c>
      <c r="B617" s="55" t="s">
        <v>1447</v>
      </c>
      <c r="C617" s="41" t="s">
        <v>1439</v>
      </c>
      <c r="D617" s="56" t="s">
        <v>1422</v>
      </c>
      <c r="E617" s="56" t="s">
        <v>1448</v>
      </c>
      <c r="F617" s="56" t="s">
        <v>380</v>
      </c>
      <c r="G617" s="42" t="s">
        <v>25</v>
      </c>
      <c r="H617" s="43" t="n">
        <v>9500</v>
      </c>
      <c r="I617" s="44"/>
      <c r="J617" s="45" t="n">
        <f aca="false">H617*I617</f>
        <v>0</v>
      </c>
      <c r="K617" s="45" t="n">
        <f aca="false">J617*M617</f>
        <v>0</v>
      </c>
      <c r="L617" s="46" t="n">
        <f aca="false">SUM(J617,K617)</f>
        <v>0</v>
      </c>
      <c r="M617" s="47" t="n">
        <v>0.1</v>
      </c>
      <c r="O617" s="43" t="n">
        <v>19000</v>
      </c>
      <c r="P617" s="7" t="n">
        <f aca="false">O617/2</f>
        <v>9500</v>
      </c>
    </row>
    <row r="618" customFormat="false" ht="60" hidden="false" customHeight="true" outlineLevel="0" collapsed="false">
      <c r="A618" s="39" t="n">
        <v>604</v>
      </c>
      <c r="B618" s="57" t="s">
        <v>1449</v>
      </c>
      <c r="C618" s="49" t="s">
        <v>1450</v>
      </c>
      <c r="D618" s="58" t="s">
        <v>95</v>
      </c>
      <c r="E618" s="58" t="s">
        <v>1451</v>
      </c>
      <c r="F618" s="58" t="s">
        <v>346</v>
      </c>
      <c r="G618" s="50" t="s">
        <v>25</v>
      </c>
      <c r="H618" s="51" t="n">
        <v>2950</v>
      </c>
      <c r="I618" s="52"/>
      <c r="J618" s="53" t="n">
        <f aca="false">H618*I618</f>
        <v>0</v>
      </c>
      <c r="K618" s="53" t="n">
        <f aca="false">J618*M618</f>
        <v>0</v>
      </c>
      <c r="L618" s="54" t="n">
        <f aca="false">SUM(J618,K618)</f>
        <v>0</v>
      </c>
      <c r="M618" s="47" t="n">
        <v>0.1</v>
      </c>
      <c r="O618" s="51" t="n">
        <v>5900</v>
      </c>
      <c r="P618" s="7" t="n">
        <f aca="false">O618/2</f>
        <v>2950</v>
      </c>
    </row>
    <row r="619" customFormat="false" ht="60" hidden="false" customHeight="true" outlineLevel="0" collapsed="false">
      <c r="A619" s="39" t="n">
        <v>605</v>
      </c>
      <c r="B619" s="55" t="s">
        <v>1452</v>
      </c>
      <c r="C619" s="41" t="s">
        <v>1450</v>
      </c>
      <c r="D619" s="56" t="s">
        <v>95</v>
      </c>
      <c r="E619" s="56" t="s">
        <v>1453</v>
      </c>
      <c r="F619" s="56" t="s">
        <v>346</v>
      </c>
      <c r="G619" s="42" t="s">
        <v>25</v>
      </c>
      <c r="H619" s="43" t="n">
        <v>4600</v>
      </c>
      <c r="I619" s="44"/>
      <c r="J619" s="45" t="n">
        <f aca="false">H619*I619</f>
        <v>0</v>
      </c>
      <c r="K619" s="45" t="n">
        <f aca="false">J619*M619</f>
        <v>0</v>
      </c>
      <c r="L619" s="46" t="n">
        <f aca="false">SUM(J619,K619)</f>
        <v>0</v>
      </c>
      <c r="M619" s="47" t="n">
        <v>0.1</v>
      </c>
      <c r="O619" s="43" t="n">
        <v>9200</v>
      </c>
      <c r="P619" s="7" t="n">
        <f aca="false">O619/2</f>
        <v>4600</v>
      </c>
    </row>
    <row r="620" customFormat="false" ht="60" hidden="false" customHeight="true" outlineLevel="0" collapsed="false">
      <c r="A620" s="39" t="n">
        <v>606</v>
      </c>
      <c r="B620" s="57" t="s">
        <v>1454</v>
      </c>
      <c r="C620" s="49" t="s">
        <v>1450</v>
      </c>
      <c r="D620" s="58" t="s">
        <v>1360</v>
      </c>
      <c r="E620" s="58" t="s">
        <v>1455</v>
      </c>
      <c r="F620" s="58" t="s">
        <v>346</v>
      </c>
      <c r="G620" s="50" t="s">
        <v>25</v>
      </c>
      <c r="H620" s="51" t="n">
        <v>6000</v>
      </c>
      <c r="I620" s="52"/>
      <c r="J620" s="53" t="n">
        <f aca="false">H620*I620</f>
        <v>0</v>
      </c>
      <c r="K620" s="53" t="n">
        <f aca="false">J620*M620</f>
        <v>0</v>
      </c>
      <c r="L620" s="54" t="n">
        <f aca="false">SUM(J620,K620)</f>
        <v>0</v>
      </c>
      <c r="M620" s="47" t="n">
        <v>0.1</v>
      </c>
      <c r="O620" s="51" t="n">
        <v>12000</v>
      </c>
      <c r="P620" s="7" t="n">
        <f aca="false">O620/2</f>
        <v>6000</v>
      </c>
    </row>
    <row r="621" customFormat="false" ht="60" hidden="false" customHeight="true" outlineLevel="0" collapsed="false">
      <c r="A621" s="39" t="n">
        <v>607</v>
      </c>
      <c r="B621" s="40" t="s">
        <v>1456</v>
      </c>
      <c r="C621" s="41" t="s">
        <v>1457</v>
      </c>
      <c r="D621" s="41" t="s">
        <v>84</v>
      </c>
      <c r="E621" s="41" t="s">
        <v>1458</v>
      </c>
      <c r="F621" s="82" t="s">
        <v>873</v>
      </c>
      <c r="G621" s="42" t="s">
        <v>25</v>
      </c>
      <c r="H621" s="43" t="n">
        <v>58000</v>
      </c>
      <c r="I621" s="44"/>
      <c r="J621" s="45" t="n">
        <f aca="false">H621*I621</f>
        <v>0</v>
      </c>
      <c r="K621" s="45" t="n">
        <f aca="false">J621*M621</f>
        <v>0</v>
      </c>
      <c r="L621" s="46" t="n">
        <f aca="false">SUM(J621,K621)</f>
        <v>0</v>
      </c>
      <c r="M621" s="47" t="n">
        <v>0.1</v>
      </c>
      <c r="O621" s="43" t="n">
        <v>116000</v>
      </c>
      <c r="P621" s="7" t="n">
        <f aca="false">O621/2</f>
        <v>58000</v>
      </c>
    </row>
    <row r="622" customFormat="false" ht="60" hidden="false" customHeight="true" outlineLevel="0" collapsed="false">
      <c r="A622" s="39" t="n">
        <v>608</v>
      </c>
      <c r="B622" s="48" t="s">
        <v>1459</v>
      </c>
      <c r="C622" s="49" t="s">
        <v>1457</v>
      </c>
      <c r="D622" s="49" t="s">
        <v>115</v>
      </c>
      <c r="E622" s="49" t="s">
        <v>1460</v>
      </c>
      <c r="F622" s="83" t="s">
        <v>873</v>
      </c>
      <c r="G622" s="50" t="s">
        <v>25</v>
      </c>
      <c r="H622" s="51" t="n">
        <v>11000</v>
      </c>
      <c r="I622" s="52"/>
      <c r="J622" s="53" t="n">
        <f aca="false">H622*I622</f>
        <v>0</v>
      </c>
      <c r="K622" s="53" t="n">
        <f aca="false">J622*M622</f>
        <v>0</v>
      </c>
      <c r="L622" s="54" t="n">
        <f aca="false">SUM(J622,K622)</f>
        <v>0</v>
      </c>
      <c r="M622" s="47" t="n">
        <v>0.1</v>
      </c>
      <c r="O622" s="51" t="n">
        <v>22000</v>
      </c>
      <c r="P622" s="7" t="n">
        <f aca="false">O622/2</f>
        <v>11000</v>
      </c>
    </row>
    <row r="623" customFormat="false" ht="60" hidden="false" customHeight="true" outlineLevel="0" collapsed="false">
      <c r="A623" s="39" t="n">
        <v>609</v>
      </c>
      <c r="B623" s="40" t="s">
        <v>1461</v>
      </c>
      <c r="C623" s="41" t="s">
        <v>1462</v>
      </c>
      <c r="D623" s="41" t="s">
        <v>95</v>
      </c>
      <c r="E623" s="41" t="s">
        <v>1463</v>
      </c>
      <c r="F623" s="41" t="s">
        <v>43</v>
      </c>
      <c r="G623" s="42" t="s">
        <v>25</v>
      </c>
      <c r="H623" s="43" t="n">
        <v>13000</v>
      </c>
      <c r="I623" s="44"/>
      <c r="J623" s="45" t="n">
        <f aca="false">H623*I623</f>
        <v>0</v>
      </c>
      <c r="K623" s="45" t="n">
        <f aca="false">J623*M623</f>
        <v>0</v>
      </c>
      <c r="L623" s="46" t="n">
        <f aca="false">SUM(J623,K623)</f>
        <v>0</v>
      </c>
      <c r="M623" s="47" t="n">
        <v>0.1</v>
      </c>
      <c r="O623" s="43" t="n">
        <v>26000</v>
      </c>
      <c r="P623" s="7" t="n">
        <f aca="false">O623/2</f>
        <v>13000</v>
      </c>
    </row>
    <row r="624" customFormat="false" ht="60" hidden="false" customHeight="true" outlineLevel="0" collapsed="false">
      <c r="A624" s="39" t="n">
        <v>610</v>
      </c>
      <c r="B624" s="48" t="s">
        <v>1464</v>
      </c>
      <c r="C624" s="49" t="s">
        <v>1462</v>
      </c>
      <c r="D624" s="49" t="s">
        <v>84</v>
      </c>
      <c r="E624" s="49" t="s">
        <v>1465</v>
      </c>
      <c r="F624" s="49" t="s">
        <v>43</v>
      </c>
      <c r="G624" s="50" t="s">
        <v>25</v>
      </c>
      <c r="H624" s="51" t="n">
        <v>71500</v>
      </c>
      <c r="I624" s="52"/>
      <c r="J624" s="53" t="n">
        <f aca="false">H624*I624</f>
        <v>0</v>
      </c>
      <c r="K624" s="53" t="n">
        <f aca="false">J624*M624</f>
        <v>0</v>
      </c>
      <c r="L624" s="54" t="n">
        <f aca="false">SUM(J624,K624)</f>
        <v>0</v>
      </c>
      <c r="M624" s="47" t="n">
        <v>0.1</v>
      </c>
      <c r="O624" s="51" t="n">
        <v>143000</v>
      </c>
      <c r="P624" s="7" t="n">
        <f aca="false">O624/2</f>
        <v>71500</v>
      </c>
    </row>
    <row r="625" customFormat="false" ht="60" hidden="false" customHeight="true" outlineLevel="0" collapsed="false">
      <c r="A625" s="39" t="n">
        <v>611</v>
      </c>
      <c r="B625" s="40" t="s">
        <v>1466</v>
      </c>
      <c r="C625" s="41" t="s">
        <v>1467</v>
      </c>
      <c r="D625" s="41" t="s">
        <v>95</v>
      </c>
      <c r="E625" s="41" t="s">
        <v>1352</v>
      </c>
      <c r="F625" s="41" t="s">
        <v>523</v>
      </c>
      <c r="G625" s="42" t="s">
        <v>25</v>
      </c>
      <c r="H625" s="43" t="n">
        <v>5</v>
      </c>
      <c r="I625" s="44"/>
      <c r="J625" s="45" t="n">
        <f aca="false">H625*I625</f>
        <v>0</v>
      </c>
      <c r="K625" s="45" t="n">
        <f aca="false">J625*M625</f>
        <v>0</v>
      </c>
      <c r="L625" s="46" t="n">
        <f aca="false">SUM(J625,K625)</f>
        <v>0</v>
      </c>
      <c r="M625" s="47" t="n">
        <v>0.1</v>
      </c>
      <c r="O625" s="43" t="n">
        <v>10</v>
      </c>
      <c r="P625" s="7" t="n">
        <f aca="false">O625/2</f>
        <v>5</v>
      </c>
    </row>
    <row r="626" customFormat="false" ht="60" hidden="false" customHeight="true" outlineLevel="0" collapsed="false">
      <c r="A626" s="39" t="n">
        <v>612</v>
      </c>
      <c r="B626" s="48" t="s">
        <v>1468</v>
      </c>
      <c r="C626" s="49" t="s">
        <v>1462</v>
      </c>
      <c r="D626" s="49" t="s">
        <v>95</v>
      </c>
      <c r="E626" s="49" t="s">
        <v>1354</v>
      </c>
      <c r="F626" s="49" t="s">
        <v>523</v>
      </c>
      <c r="G626" s="50" t="s">
        <v>25</v>
      </c>
      <c r="H626" s="51" t="n">
        <v>5</v>
      </c>
      <c r="I626" s="52"/>
      <c r="J626" s="53" t="n">
        <f aca="false">H626*I626</f>
        <v>0</v>
      </c>
      <c r="K626" s="53" t="n">
        <f aca="false">J626*M626</f>
        <v>0</v>
      </c>
      <c r="L626" s="54" t="n">
        <f aca="false">SUM(J626,K626)</f>
        <v>0</v>
      </c>
      <c r="M626" s="47" t="n">
        <v>0.1</v>
      </c>
      <c r="O626" s="51" t="n">
        <v>10</v>
      </c>
      <c r="P626" s="7" t="n">
        <f aca="false">O626/2</f>
        <v>5</v>
      </c>
    </row>
    <row r="627" customFormat="false" ht="60" hidden="false" customHeight="true" outlineLevel="0" collapsed="false">
      <c r="A627" s="39" t="n">
        <v>613</v>
      </c>
      <c r="B627" s="40" t="s">
        <v>1469</v>
      </c>
      <c r="C627" s="41" t="s">
        <v>1462</v>
      </c>
      <c r="D627" s="41" t="s">
        <v>1422</v>
      </c>
      <c r="E627" s="41" t="s">
        <v>1470</v>
      </c>
      <c r="F627" s="41" t="s">
        <v>523</v>
      </c>
      <c r="G627" s="42" t="s">
        <v>25</v>
      </c>
      <c r="H627" s="43" t="n">
        <v>5</v>
      </c>
      <c r="I627" s="44"/>
      <c r="J627" s="45" t="n">
        <f aca="false">H627*I627</f>
        <v>0</v>
      </c>
      <c r="K627" s="45" t="n">
        <f aca="false">J627*M627</f>
        <v>0</v>
      </c>
      <c r="L627" s="46" t="n">
        <f aca="false">SUM(J627,K627)</f>
        <v>0</v>
      </c>
      <c r="M627" s="47" t="n">
        <v>0.1</v>
      </c>
      <c r="O627" s="43" t="n">
        <v>10</v>
      </c>
      <c r="P627" s="7" t="n">
        <f aca="false">O627/2</f>
        <v>5</v>
      </c>
    </row>
    <row r="628" customFormat="false" ht="60" hidden="false" customHeight="true" outlineLevel="0" collapsed="false">
      <c r="A628" s="39" t="n">
        <v>614</v>
      </c>
      <c r="B628" s="48" t="s">
        <v>1471</v>
      </c>
      <c r="C628" s="49" t="s">
        <v>1462</v>
      </c>
      <c r="D628" s="49" t="s">
        <v>1422</v>
      </c>
      <c r="E628" s="49" t="s">
        <v>1420</v>
      </c>
      <c r="F628" s="49" t="s">
        <v>523</v>
      </c>
      <c r="G628" s="50" t="s">
        <v>25</v>
      </c>
      <c r="H628" s="51" t="n">
        <v>5</v>
      </c>
      <c r="I628" s="52"/>
      <c r="J628" s="53" t="n">
        <f aca="false">H628*I628</f>
        <v>0</v>
      </c>
      <c r="K628" s="53" t="n">
        <f aca="false">J628*M628</f>
        <v>0</v>
      </c>
      <c r="L628" s="54" t="n">
        <f aca="false">SUM(J628,K628)</f>
        <v>0</v>
      </c>
      <c r="M628" s="47" t="n">
        <v>0.1</v>
      </c>
      <c r="O628" s="51" t="n">
        <v>10</v>
      </c>
      <c r="P628" s="7" t="n">
        <f aca="false">O628/2</f>
        <v>5</v>
      </c>
    </row>
    <row r="629" customFormat="false" ht="60" hidden="false" customHeight="true" outlineLevel="0" collapsed="false">
      <c r="A629" s="39" t="n">
        <v>615</v>
      </c>
      <c r="B629" s="84" t="s">
        <v>1472</v>
      </c>
      <c r="C629" s="69" t="s">
        <v>1473</v>
      </c>
      <c r="D629" s="69" t="s">
        <v>95</v>
      </c>
      <c r="E629" s="69" t="s">
        <v>1474</v>
      </c>
      <c r="F629" s="69" t="s">
        <v>484</v>
      </c>
      <c r="G629" s="42" t="s">
        <v>25</v>
      </c>
      <c r="H629" s="43" t="n">
        <v>4450</v>
      </c>
      <c r="I629" s="44"/>
      <c r="J629" s="45" t="n">
        <f aca="false">H629*I629</f>
        <v>0</v>
      </c>
      <c r="K629" s="45" t="n">
        <f aca="false">J629*M629</f>
        <v>0</v>
      </c>
      <c r="L629" s="46" t="n">
        <f aca="false">SUM(J629,K629)</f>
        <v>0</v>
      </c>
      <c r="M629" s="47" t="n">
        <v>0.1</v>
      </c>
      <c r="O629" s="43" t="n">
        <v>8900</v>
      </c>
      <c r="P629" s="7" t="n">
        <f aca="false">O629/2</f>
        <v>4450</v>
      </c>
    </row>
    <row r="630" customFormat="false" ht="60" hidden="false" customHeight="true" outlineLevel="0" collapsed="false">
      <c r="A630" s="39" t="n">
        <v>616</v>
      </c>
      <c r="B630" s="85" t="s">
        <v>1475</v>
      </c>
      <c r="C630" s="68" t="s">
        <v>1473</v>
      </c>
      <c r="D630" s="68" t="s">
        <v>1422</v>
      </c>
      <c r="E630" s="68" t="s">
        <v>1476</v>
      </c>
      <c r="F630" s="68" t="s">
        <v>484</v>
      </c>
      <c r="G630" s="50" t="s">
        <v>25</v>
      </c>
      <c r="H630" s="51" t="n">
        <v>4500</v>
      </c>
      <c r="I630" s="52"/>
      <c r="J630" s="53" t="n">
        <f aca="false">H630*I630</f>
        <v>0</v>
      </c>
      <c r="K630" s="53" t="n">
        <f aca="false">J630*M630</f>
        <v>0</v>
      </c>
      <c r="L630" s="54" t="n">
        <f aca="false">SUM(J630,K630)</f>
        <v>0</v>
      </c>
      <c r="M630" s="47" t="n">
        <v>0.1</v>
      </c>
      <c r="O630" s="51" t="n">
        <v>9000</v>
      </c>
      <c r="P630" s="7" t="n">
        <f aca="false">O630/2</f>
        <v>4500</v>
      </c>
    </row>
    <row r="631" customFormat="false" ht="60" hidden="false" customHeight="true" outlineLevel="0" collapsed="false">
      <c r="A631" s="39" t="n">
        <v>617</v>
      </c>
      <c r="B631" s="40" t="s">
        <v>1477</v>
      </c>
      <c r="C631" s="41" t="s">
        <v>1478</v>
      </c>
      <c r="D631" s="41" t="s">
        <v>95</v>
      </c>
      <c r="E631" s="41" t="s">
        <v>1479</v>
      </c>
      <c r="F631" s="41" t="s">
        <v>97</v>
      </c>
      <c r="G631" s="42" t="s">
        <v>25</v>
      </c>
      <c r="H631" s="43" t="n">
        <v>1700</v>
      </c>
      <c r="I631" s="44"/>
      <c r="J631" s="45" t="n">
        <f aca="false">H631*I631</f>
        <v>0</v>
      </c>
      <c r="K631" s="45" t="n">
        <f aca="false">J631*M631</f>
        <v>0</v>
      </c>
      <c r="L631" s="46" t="n">
        <f aca="false">SUM(J631,K631)</f>
        <v>0</v>
      </c>
      <c r="M631" s="47" t="n">
        <v>0.1</v>
      </c>
      <c r="O631" s="43" t="n">
        <v>3400</v>
      </c>
      <c r="P631" s="7" t="n">
        <f aca="false">O631/2</f>
        <v>1700</v>
      </c>
    </row>
    <row r="632" customFormat="false" ht="60" hidden="false" customHeight="true" outlineLevel="0" collapsed="false">
      <c r="A632" s="39" t="n">
        <v>618</v>
      </c>
      <c r="B632" s="48" t="s">
        <v>1480</v>
      </c>
      <c r="C632" s="49" t="s">
        <v>1481</v>
      </c>
      <c r="D632" s="49" t="s">
        <v>95</v>
      </c>
      <c r="E632" s="49" t="s">
        <v>1482</v>
      </c>
      <c r="F632" s="49" t="s">
        <v>43</v>
      </c>
      <c r="G632" s="50" t="s">
        <v>25</v>
      </c>
      <c r="H632" s="51" t="n">
        <v>2450</v>
      </c>
      <c r="I632" s="52"/>
      <c r="J632" s="53" t="n">
        <f aca="false">H632*I632</f>
        <v>0</v>
      </c>
      <c r="K632" s="53" t="n">
        <f aca="false">J632*M632</f>
        <v>0</v>
      </c>
      <c r="L632" s="54" t="n">
        <f aca="false">SUM(J632,K632)</f>
        <v>0</v>
      </c>
      <c r="M632" s="47" t="n">
        <v>0.1</v>
      </c>
      <c r="O632" s="51" t="n">
        <v>4900</v>
      </c>
      <c r="P632" s="7" t="n">
        <f aca="false">O632/2</f>
        <v>2450</v>
      </c>
    </row>
    <row r="633" customFormat="false" ht="60" hidden="false" customHeight="true" outlineLevel="0" collapsed="false">
      <c r="A633" s="39" t="n">
        <v>619</v>
      </c>
      <c r="B633" s="40" t="s">
        <v>1483</v>
      </c>
      <c r="C633" s="41" t="s">
        <v>1484</v>
      </c>
      <c r="D633" s="41" t="s">
        <v>95</v>
      </c>
      <c r="E633" s="41" t="s">
        <v>1485</v>
      </c>
      <c r="F633" s="56" t="s">
        <v>1486</v>
      </c>
      <c r="G633" s="42" t="s">
        <v>25</v>
      </c>
      <c r="H633" s="43" t="n">
        <v>16000</v>
      </c>
      <c r="I633" s="44"/>
      <c r="J633" s="45" t="n">
        <f aca="false">H633*I633</f>
        <v>0</v>
      </c>
      <c r="K633" s="45" t="n">
        <f aca="false">J633*M633</f>
        <v>0</v>
      </c>
      <c r="L633" s="46" t="n">
        <f aca="false">SUM(J633,K633)</f>
        <v>0</v>
      </c>
      <c r="M633" s="47" t="n">
        <v>0.1</v>
      </c>
      <c r="O633" s="43" t="n">
        <v>32000</v>
      </c>
      <c r="P633" s="7" t="n">
        <f aca="false">O633/2</f>
        <v>16000</v>
      </c>
    </row>
    <row r="634" customFormat="false" ht="60" hidden="false" customHeight="true" outlineLevel="0" collapsed="false">
      <c r="A634" s="39" t="n">
        <v>620</v>
      </c>
      <c r="B634" s="48" t="s">
        <v>1487</v>
      </c>
      <c r="C634" s="49" t="s">
        <v>1488</v>
      </c>
      <c r="D634" s="49" t="s">
        <v>506</v>
      </c>
      <c r="E634" s="49" t="s">
        <v>1489</v>
      </c>
      <c r="F634" s="58" t="s">
        <v>1486</v>
      </c>
      <c r="G634" s="50" t="s">
        <v>25</v>
      </c>
      <c r="H634" s="51" t="n">
        <v>11000</v>
      </c>
      <c r="I634" s="52"/>
      <c r="J634" s="53" t="n">
        <f aca="false">H634*I634</f>
        <v>0</v>
      </c>
      <c r="K634" s="53" t="n">
        <f aca="false">J634*M634</f>
        <v>0</v>
      </c>
      <c r="L634" s="54" t="n">
        <f aca="false">SUM(J634,K634)</f>
        <v>0</v>
      </c>
      <c r="M634" s="47" t="n">
        <v>0.1</v>
      </c>
      <c r="O634" s="51" t="n">
        <v>22000</v>
      </c>
      <c r="P634" s="7" t="n">
        <f aca="false">O634/2</f>
        <v>11000</v>
      </c>
    </row>
    <row r="635" customFormat="false" ht="60" hidden="false" customHeight="true" outlineLevel="0" collapsed="false">
      <c r="A635" s="39" t="n">
        <v>621</v>
      </c>
      <c r="B635" s="40" t="s">
        <v>1490</v>
      </c>
      <c r="C635" s="41" t="s">
        <v>1491</v>
      </c>
      <c r="D635" s="41" t="s">
        <v>95</v>
      </c>
      <c r="E635" s="41" t="s">
        <v>1485</v>
      </c>
      <c r="F635" s="41" t="s">
        <v>97</v>
      </c>
      <c r="G635" s="42" t="s">
        <v>25</v>
      </c>
      <c r="H635" s="43" t="n">
        <v>25000</v>
      </c>
      <c r="I635" s="44"/>
      <c r="J635" s="45" t="n">
        <f aca="false">H635*I635</f>
        <v>0</v>
      </c>
      <c r="K635" s="45" t="n">
        <f aca="false">J635*M635</f>
        <v>0</v>
      </c>
      <c r="L635" s="46" t="n">
        <f aca="false">SUM(J635,K635)</f>
        <v>0</v>
      </c>
      <c r="M635" s="47" t="n">
        <v>0.1</v>
      </c>
      <c r="O635" s="43" t="n">
        <v>50000</v>
      </c>
      <c r="P635" s="7" t="n">
        <f aca="false">O635/2</f>
        <v>25000</v>
      </c>
    </row>
    <row r="636" customFormat="false" ht="60" hidden="false" customHeight="true" outlineLevel="0" collapsed="false">
      <c r="A636" s="39" t="n">
        <v>622</v>
      </c>
      <c r="B636" s="48" t="s">
        <v>1492</v>
      </c>
      <c r="C636" s="49" t="s">
        <v>1493</v>
      </c>
      <c r="D636" s="49" t="s">
        <v>154</v>
      </c>
      <c r="E636" s="49" t="s">
        <v>1489</v>
      </c>
      <c r="F636" s="49" t="s">
        <v>369</v>
      </c>
      <c r="G636" s="50" t="s">
        <v>25</v>
      </c>
      <c r="H636" s="51" t="n">
        <v>15000</v>
      </c>
      <c r="I636" s="52"/>
      <c r="J636" s="53" t="n">
        <f aca="false">H636*I636</f>
        <v>0</v>
      </c>
      <c r="K636" s="53" t="n">
        <f aca="false">J636*M636</f>
        <v>0</v>
      </c>
      <c r="L636" s="54" t="n">
        <f aca="false">SUM(J636,K636)</f>
        <v>0</v>
      </c>
      <c r="M636" s="47" t="n">
        <v>0.1</v>
      </c>
      <c r="O636" s="51" t="n">
        <v>30000</v>
      </c>
      <c r="P636" s="7" t="n">
        <f aca="false">O636/2</f>
        <v>15000</v>
      </c>
    </row>
    <row r="637" customFormat="false" ht="60" hidden="false" customHeight="true" outlineLevel="0" collapsed="false">
      <c r="A637" s="39" t="n">
        <v>623</v>
      </c>
      <c r="B637" s="40" t="s">
        <v>1494</v>
      </c>
      <c r="C637" s="41" t="s">
        <v>1493</v>
      </c>
      <c r="D637" s="41" t="s">
        <v>154</v>
      </c>
      <c r="E637" s="41" t="s">
        <v>1485</v>
      </c>
      <c r="F637" s="41" t="s">
        <v>369</v>
      </c>
      <c r="G637" s="42" t="s">
        <v>25</v>
      </c>
      <c r="H637" s="43" t="n">
        <v>2650</v>
      </c>
      <c r="I637" s="44"/>
      <c r="J637" s="45" t="n">
        <f aca="false">H637*I637</f>
        <v>0</v>
      </c>
      <c r="K637" s="45" t="n">
        <f aca="false">J637*M637</f>
        <v>0</v>
      </c>
      <c r="L637" s="46" t="n">
        <f aca="false">SUM(J637,K637)</f>
        <v>0</v>
      </c>
      <c r="M637" s="47" t="n">
        <v>0.1</v>
      </c>
      <c r="O637" s="43" t="n">
        <v>5300</v>
      </c>
      <c r="P637" s="7" t="n">
        <f aca="false">O637/2</f>
        <v>2650</v>
      </c>
    </row>
    <row r="638" customFormat="false" ht="60" hidden="false" customHeight="true" outlineLevel="0" collapsed="false">
      <c r="A638" s="39" t="n">
        <v>624</v>
      </c>
      <c r="B638" s="57" t="s">
        <v>1495</v>
      </c>
      <c r="C638" s="49" t="s">
        <v>1484</v>
      </c>
      <c r="D638" s="58" t="s">
        <v>1422</v>
      </c>
      <c r="E638" s="58" t="s">
        <v>1496</v>
      </c>
      <c r="F638" s="58" t="s">
        <v>1486</v>
      </c>
      <c r="G638" s="50" t="s">
        <v>25</v>
      </c>
      <c r="H638" s="51" t="n">
        <v>1750</v>
      </c>
      <c r="I638" s="52"/>
      <c r="J638" s="53" t="n">
        <f aca="false">H638*I638</f>
        <v>0</v>
      </c>
      <c r="K638" s="53" t="n">
        <f aca="false">J638*M638</f>
        <v>0</v>
      </c>
      <c r="L638" s="54" t="n">
        <f aca="false">SUM(J638,K638)</f>
        <v>0</v>
      </c>
      <c r="M638" s="47" t="n">
        <v>0.1</v>
      </c>
      <c r="O638" s="51" t="n">
        <v>3500</v>
      </c>
      <c r="P638" s="7" t="n">
        <f aca="false">O638/2</f>
        <v>1750</v>
      </c>
    </row>
    <row r="639" customFormat="false" ht="60" hidden="false" customHeight="true" outlineLevel="0" collapsed="false">
      <c r="A639" s="39" t="n">
        <v>625</v>
      </c>
      <c r="B639" s="55" t="n">
        <v>1325471</v>
      </c>
      <c r="C639" s="41" t="s">
        <v>1497</v>
      </c>
      <c r="D639" s="56" t="s">
        <v>95</v>
      </c>
      <c r="E639" s="56" t="s">
        <v>1498</v>
      </c>
      <c r="F639" s="56" t="s">
        <v>920</v>
      </c>
      <c r="G639" s="42" t="s">
        <v>25</v>
      </c>
      <c r="H639" s="43" t="n">
        <v>100</v>
      </c>
      <c r="I639" s="44"/>
      <c r="J639" s="45" t="n">
        <f aca="false">H639*I639</f>
        <v>0</v>
      </c>
      <c r="K639" s="45" t="n">
        <f aca="false">J639*M639</f>
        <v>0</v>
      </c>
      <c r="L639" s="46" t="n">
        <f aca="false">SUM(J639,K639)</f>
        <v>0</v>
      </c>
      <c r="M639" s="47" t="n">
        <v>0.1</v>
      </c>
      <c r="O639" s="43" t="n">
        <v>200</v>
      </c>
      <c r="P639" s="7" t="n">
        <f aca="false">O639/2</f>
        <v>100</v>
      </c>
    </row>
    <row r="640" customFormat="false" ht="60" hidden="false" customHeight="true" outlineLevel="0" collapsed="false">
      <c r="A640" s="39" t="n">
        <v>626</v>
      </c>
      <c r="B640" s="57" t="n">
        <v>1325472</v>
      </c>
      <c r="C640" s="49" t="s">
        <v>1499</v>
      </c>
      <c r="D640" s="58" t="s">
        <v>95</v>
      </c>
      <c r="E640" s="58" t="s">
        <v>1500</v>
      </c>
      <c r="F640" s="58" t="s">
        <v>920</v>
      </c>
      <c r="G640" s="50" t="s">
        <v>25</v>
      </c>
      <c r="H640" s="51" t="n">
        <v>10000</v>
      </c>
      <c r="I640" s="52"/>
      <c r="J640" s="53" t="n">
        <f aca="false">H640*I640</f>
        <v>0</v>
      </c>
      <c r="K640" s="53" t="n">
        <f aca="false">J640*M640</f>
        <v>0</v>
      </c>
      <c r="L640" s="54" t="n">
        <f aca="false">SUM(J640,K640)</f>
        <v>0</v>
      </c>
      <c r="M640" s="47" t="n">
        <v>0.1</v>
      </c>
      <c r="O640" s="51" t="n">
        <v>20000</v>
      </c>
      <c r="P640" s="7" t="n">
        <f aca="false">O640/2</f>
        <v>10000</v>
      </c>
    </row>
    <row r="641" customFormat="false" ht="60" hidden="false" customHeight="true" outlineLevel="0" collapsed="false">
      <c r="A641" s="39" t="n">
        <v>627</v>
      </c>
      <c r="B641" s="72" t="s">
        <v>1501</v>
      </c>
      <c r="C641" s="73" t="s">
        <v>1502</v>
      </c>
      <c r="D641" s="73" t="s">
        <v>95</v>
      </c>
      <c r="E641" s="73" t="s">
        <v>1503</v>
      </c>
      <c r="F641" s="73" t="s">
        <v>48</v>
      </c>
      <c r="G641" s="42" t="s">
        <v>25</v>
      </c>
      <c r="H641" s="43" t="n">
        <v>650</v>
      </c>
      <c r="I641" s="44"/>
      <c r="J641" s="45" t="n">
        <f aca="false">H641*I641</f>
        <v>0</v>
      </c>
      <c r="K641" s="45" t="n">
        <f aca="false">J641*M641</f>
        <v>0</v>
      </c>
      <c r="L641" s="46" t="n">
        <f aca="false">SUM(J641,K641)</f>
        <v>0</v>
      </c>
      <c r="M641" s="47" t="n">
        <v>0.1</v>
      </c>
      <c r="O641" s="43" t="n">
        <v>1300</v>
      </c>
      <c r="P641" s="7" t="n">
        <f aca="false">O641/2</f>
        <v>650</v>
      </c>
    </row>
    <row r="642" customFormat="false" ht="60" hidden="false" customHeight="true" outlineLevel="0" collapsed="false">
      <c r="A642" s="39" t="n">
        <v>628</v>
      </c>
      <c r="B642" s="70" t="s">
        <v>1504</v>
      </c>
      <c r="C642" s="71" t="s">
        <v>1502</v>
      </c>
      <c r="D642" s="71" t="s">
        <v>95</v>
      </c>
      <c r="E642" s="71" t="s">
        <v>1500</v>
      </c>
      <c r="F642" s="71" t="s">
        <v>48</v>
      </c>
      <c r="G642" s="50" t="s">
        <v>25</v>
      </c>
      <c r="H642" s="51" t="n">
        <v>750</v>
      </c>
      <c r="I642" s="52"/>
      <c r="J642" s="53" t="n">
        <f aca="false">H642*I642</f>
        <v>0</v>
      </c>
      <c r="K642" s="53" t="n">
        <f aca="false">J642*M642</f>
        <v>0</v>
      </c>
      <c r="L642" s="54" t="n">
        <f aca="false">SUM(J642,K642)</f>
        <v>0</v>
      </c>
      <c r="M642" s="47" t="n">
        <v>0.1</v>
      </c>
      <c r="O642" s="51" t="n">
        <v>1500</v>
      </c>
      <c r="P642" s="7" t="n">
        <f aca="false">O642/2</f>
        <v>750</v>
      </c>
    </row>
    <row r="643" customFormat="false" ht="60" hidden="false" customHeight="true" outlineLevel="0" collapsed="false">
      <c r="A643" s="39" t="n">
        <v>629</v>
      </c>
      <c r="B643" s="40" t="s">
        <v>1505</v>
      </c>
      <c r="C643" s="41" t="s">
        <v>1506</v>
      </c>
      <c r="D643" s="41" t="s">
        <v>135</v>
      </c>
      <c r="E643" s="41" t="s">
        <v>1503</v>
      </c>
      <c r="F643" s="41" t="s">
        <v>920</v>
      </c>
      <c r="G643" s="42" t="s">
        <v>25</v>
      </c>
      <c r="H643" s="43" t="n">
        <v>7900</v>
      </c>
      <c r="I643" s="44"/>
      <c r="J643" s="45" t="n">
        <f aca="false">H643*I643</f>
        <v>0</v>
      </c>
      <c r="K643" s="45" t="n">
        <f aca="false">J643*M643</f>
        <v>0</v>
      </c>
      <c r="L643" s="46" t="n">
        <f aca="false">SUM(J643,K643)</f>
        <v>0</v>
      </c>
      <c r="M643" s="47" t="n">
        <v>0.1</v>
      </c>
      <c r="O643" s="43" t="n">
        <v>15800</v>
      </c>
      <c r="P643" s="7" t="n">
        <f aca="false">O643/2</f>
        <v>7900</v>
      </c>
    </row>
    <row r="644" customFormat="false" ht="60" hidden="false" customHeight="true" outlineLevel="0" collapsed="false">
      <c r="A644" s="39" t="n">
        <v>630</v>
      </c>
      <c r="B644" s="48" t="s">
        <v>1507</v>
      </c>
      <c r="C644" s="49" t="s">
        <v>1508</v>
      </c>
      <c r="D644" s="49" t="s">
        <v>135</v>
      </c>
      <c r="E644" s="49" t="s">
        <v>1503</v>
      </c>
      <c r="F644" s="49" t="s">
        <v>43</v>
      </c>
      <c r="G644" s="50" t="s">
        <v>25</v>
      </c>
      <c r="H644" s="51" t="n">
        <v>59500</v>
      </c>
      <c r="I644" s="52"/>
      <c r="J644" s="53" t="n">
        <f aca="false">H644*I644</f>
        <v>0</v>
      </c>
      <c r="K644" s="53" t="n">
        <f aca="false">J644*M644</f>
        <v>0</v>
      </c>
      <c r="L644" s="54" t="n">
        <f aca="false">SUM(J644,K644)</f>
        <v>0</v>
      </c>
      <c r="M644" s="47" t="n">
        <v>0.1</v>
      </c>
      <c r="O644" s="51" t="n">
        <v>119000</v>
      </c>
      <c r="P644" s="7" t="n">
        <f aca="false">O644/2</f>
        <v>59500</v>
      </c>
    </row>
    <row r="645" customFormat="false" ht="60" hidden="false" customHeight="true" outlineLevel="0" collapsed="false">
      <c r="A645" s="39" t="n">
        <v>631</v>
      </c>
      <c r="B645" s="40" t="s">
        <v>1509</v>
      </c>
      <c r="C645" s="41" t="s">
        <v>1508</v>
      </c>
      <c r="D645" s="41" t="s">
        <v>1385</v>
      </c>
      <c r="E645" s="41" t="s">
        <v>1500</v>
      </c>
      <c r="F645" s="41" t="s">
        <v>43</v>
      </c>
      <c r="G645" s="42" t="s">
        <v>25</v>
      </c>
      <c r="H645" s="43" t="n">
        <v>62000</v>
      </c>
      <c r="I645" s="44"/>
      <c r="J645" s="45" t="n">
        <f aca="false">H645*I645</f>
        <v>0</v>
      </c>
      <c r="K645" s="45" t="n">
        <f aca="false">J645*M645</f>
        <v>0</v>
      </c>
      <c r="L645" s="46" t="n">
        <f aca="false">SUM(J645,K645)</f>
        <v>0</v>
      </c>
      <c r="M645" s="47" t="n">
        <v>0.1</v>
      </c>
      <c r="O645" s="43" t="n">
        <v>124000</v>
      </c>
      <c r="P645" s="7" t="n">
        <f aca="false">O645/2</f>
        <v>62000</v>
      </c>
    </row>
    <row r="646" customFormat="false" ht="60" hidden="false" customHeight="true" outlineLevel="0" collapsed="false">
      <c r="A646" s="39" t="n">
        <v>632</v>
      </c>
      <c r="B646" s="57" t="s">
        <v>1510</v>
      </c>
      <c r="C646" s="49" t="s">
        <v>1511</v>
      </c>
      <c r="D646" s="58" t="s">
        <v>95</v>
      </c>
      <c r="E646" s="58" t="s">
        <v>1500</v>
      </c>
      <c r="F646" s="58" t="s">
        <v>369</v>
      </c>
      <c r="G646" s="50" t="s">
        <v>25</v>
      </c>
      <c r="H646" s="51" t="n">
        <v>3500</v>
      </c>
      <c r="I646" s="52"/>
      <c r="J646" s="53" t="n">
        <f aca="false">H646*I646</f>
        <v>0</v>
      </c>
      <c r="K646" s="53" t="n">
        <f aca="false">J646*M646</f>
        <v>0</v>
      </c>
      <c r="L646" s="54" t="n">
        <f aca="false">SUM(J646,K646)</f>
        <v>0</v>
      </c>
      <c r="M646" s="47" t="n">
        <v>0.1</v>
      </c>
      <c r="O646" s="51" t="n">
        <v>7000</v>
      </c>
      <c r="P646" s="7" t="n">
        <f aca="false">O646/2</f>
        <v>3500</v>
      </c>
    </row>
    <row r="647" customFormat="false" ht="60" hidden="false" customHeight="true" outlineLevel="0" collapsed="false">
      <c r="A647" s="39" t="n">
        <v>633</v>
      </c>
      <c r="B647" s="40" t="s">
        <v>1512</v>
      </c>
      <c r="C647" s="41" t="s">
        <v>1513</v>
      </c>
      <c r="D647" s="41" t="s">
        <v>1514</v>
      </c>
      <c r="E647" s="41" t="s">
        <v>1515</v>
      </c>
      <c r="F647" s="41" t="s">
        <v>1516</v>
      </c>
      <c r="G647" s="42" t="s">
        <v>25</v>
      </c>
      <c r="H647" s="43" t="n">
        <v>100</v>
      </c>
      <c r="I647" s="44"/>
      <c r="J647" s="45" t="n">
        <f aca="false">H647*I647</f>
        <v>0</v>
      </c>
      <c r="K647" s="45" t="n">
        <f aca="false">J647*M647</f>
        <v>0</v>
      </c>
      <c r="L647" s="46" t="n">
        <f aca="false">SUM(J647,K647)</f>
        <v>0</v>
      </c>
      <c r="M647" s="47" t="n">
        <v>0.1</v>
      </c>
      <c r="O647" s="43" t="n">
        <v>200</v>
      </c>
      <c r="P647" s="7" t="n">
        <f aca="false">O647/2</f>
        <v>100</v>
      </c>
    </row>
    <row r="648" customFormat="false" ht="60" hidden="false" customHeight="true" outlineLevel="0" collapsed="false">
      <c r="A648" s="39" t="n">
        <v>634</v>
      </c>
      <c r="B648" s="48" t="s">
        <v>1517</v>
      </c>
      <c r="C648" s="49" t="s">
        <v>1508</v>
      </c>
      <c r="D648" s="49" t="s">
        <v>1360</v>
      </c>
      <c r="E648" s="49" t="s">
        <v>1518</v>
      </c>
      <c r="F648" s="49" t="s">
        <v>43</v>
      </c>
      <c r="G648" s="50" t="s">
        <v>25</v>
      </c>
      <c r="H648" s="51" t="n">
        <v>56000</v>
      </c>
      <c r="I648" s="52"/>
      <c r="J648" s="53" t="n">
        <f aca="false">H648*I648</f>
        <v>0</v>
      </c>
      <c r="K648" s="53" t="n">
        <f aca="false">J648*M648</f>
        <v>0</v>
      </c>
      <c r="L648" s="54" t="n">
        <f aca="false">SUM(J648,K648)</f>
        <v>0</v>
      </c>
      <c r="M648" s="47" t="n">
        <v>0.1</v>
      </c>
      <c r="O648" s="51" t="n">
        <v>112000</v>
      </c>
      <c r="P648" s="7" t="n">
        <f aca="false">O648/2</f>
        <v>56000</v>
      </c>
    </row>
    <row r="649" customFormat="false" ht="60" hidden="false" customHeight="true" outlineLevel="0" collapsed="false">
      <c r="A649" s="39" t="n">
        <v>635</v>
      </c>
      <c r="B649" s="40" t="s">
        <v>1519</v>
      </c>
      <c r="C649" s="41" t="s">
        <v>1508</v>
      </c>
      <c r="D649" s="41" t="s">
        <v>1360</v>
      </c>
      <c r="E649" s="41" t="s">
        <v>1520</v>
      </c>
      <c r="F649" s="41" t="s">
        <v>43</v>
      </c>
      <c r="G649" s="42" t="s">
        <v>25</v>
      </c>
      <c r="H649" s="43" t="n">
        <v>18000</v>
      </c>
      <c r="I649" s="44"/>
      <c r="J649" s="45" t="n">
        <f aca="false">H649*I649</f>
        <v>0</v>
      </c>
      <c r="K649" s="45" t="n">
        <f aca="false">J649*M649</f>
        <v>0</v>
      </c>
      <c r="L649" s="46" t="n">
        <f aca="false">SUM(J649,K649)</f>
        <v>0</v>
      </c>
      <c r="M649" s="47" t="n">
        <v>0.1</v>
      </c>
      <c r="O649" s="43" t="n">
        <v>36000</v>
      </c>
      <c r="P649" s="7" t="n">
        <f aca="false">O649/2</f>
        <v>18000</v>
      </c>
    </row>
    <row r="650" customFormat="false" ht="60" hidden="false" customHeight="true" outlineLevel="0" collapsed="false">
      <c r="A650" s="39" t="n">
        <v>636</v>
      </c>
      <c r="B650" s="48" t="s">
        <v>1521</v>
      </c>
      <c r="C650" s="49" t="s">
        <v>1522</v>
      </c>
      <c r="D650" s="49" t="s">
        <v>95</v>
      </c>
      <c r="E650" s="49" t="s">
        <v>1523</v>
      </c>
      <c r="F650" s="49" t="s">
        <v>1524</v>
      </c>
      <c r="G650" s="50" t="s">
        <v>25</v>
      </c>
      <c r="H650" s="51" t="n">
        <v>175</v>
      </c>
      <c r="I650" s="52"/>
      <c r="J650" s="53" t="n">
        <f aca="false">H650*I650</f>
        <v>0</v>
      </c>
      <c r="K650" s="53" t="n">
        <f aca="false">J650*M650</f>
        <v>0</v>
      </c>
      <c r="L650" s="54" t="n">
        <f aca="false">SUM(J650,K650)</f>
        <v>0</v>
      </c>
      <c r="M650" s="47" t="n">
        <v>0.1</v>
      </c>
      <c r="O650" s="51" t="n">
        <v>350</v>
      </c>
      <c r="P650" s="7" t="n">
        <f aca="false">O650/2</f>
        <v>175</v>
      </c>
    </row>
    <row r="651" customFormat="false" ht="60" hidden="false" customHeight="true" outlineLevel="0" collapsed="false">
      <c r="A651" s="39" t="n">
        <v>637</v>
      </c>
      <c r="B651" s="40" t="s">
        <v>1525</v>
      </c>
      <c r="C651" s="41" t="s">
        <v>1522</v>
      </c>
      <c r="D651" s="41" t="s">
        <v>95</v>
      </c>
      <c r="E651" s="41" t="s">
        <v>1526</v>
      </c>
      <c r="F651" s="41" t="s">
        <v>1524</v>
      </c>
      <c r="G651" s="42" t="s">
        <v>25</v>
      </c>
      <c r="H651" s="43" t="n">
        <v>2250</v>
      </c>
      <c r="I651" s="44"/>
      <c r="J651" s="45" t="n">
        <f aca="false">H651*I651</f>
        <v>0</v>
      </c>
      <c r="K651" s="45" t="n">
        <f aca="false">J651*M651</f>
        <v>0</v>
      </c>
      <c r="L651" s="46" t="n">
        <f aca="false">SUM(J651,K651)</f>
        <v>0</v>
      </c>
      <c r="M651" s="47" t="n">
        <v>0.1</v>
      </c>
      <c r="O651" s="43" t="n">
        <v>4500</v>
      </c>
      <c r="P651" s="7" t="n">
        <f aca="false">O651/2</f>
        <v>2250</v>
      </c>
    </row>
    <row r="652" customFormat="false" ht="60" hidden="false" customHeight="true" outlineLevel="0" collapsed="false">
      <c r="A652" s="39" t="n">
        <v>638</v>
      </c>
      <c r="B652" s="48" t="s">
        <v>1527</v>
      </c>
      <c r="C652" s="49" t="s">
        <v>1522</v>
      </c>
      <c r="D652" s="49" t="s">
        <v>95</v>
      </c>
      <c r="E652" s="49" t="s">
        <v>1528</v>
      </c>
      <c r="F652" s="49" t="s">
        <v>1524</v>
      </c>
      <c r="G652" s="50" t="s">
        <v>25</v>
      </c>
      <c r="H652" s="51" t="n">
        <v>25500</v>
      </c>
      <c r="I652" s="52"/>
      <c r="J652" s="53" t="n">
        <f aca="false">H652*I652</f>
        <v>0</v>
      </c>
      <c r="K652" s="53" t="n">
        <f aca="false">J652*M652</f>
        <v>0</v>
      </c>
      <c r="L652" s="54" t="n">
        <f aca="false">SUM(J652,K652)</f>
        <v>0</v>
      </c>
      <c r="M652" s="47" t="n">
        <v>0.1</v>
      </c>
      <c r="O652" s="51" t="n">
        <v>51000</v>
      </c>
      <c r="P652" s="7" t="n">
        <f aca="false">O652/2</f>
        <v>25500</v>
      </c>
    </row>
    <row r="653" customFormat="false" ht="60" hidden="false" customHeight="true" outlineLevel="0" collapsed="false">
      <c r="A653" s="39" t="n">
        <v>639</v>
      </c>
      <c r="B653" s="40" t="s">
        <v>1529</v>
      </c>
      <c r="C653" s="41" t="s">
        <v>1530</v>
      </c>
      <c r="D653" s="41" t="s">
        <v>84</v>
      </c>
      <c r="E653" s="41" t="s">
        <v>1531</v>
      </c>
      <c r="F653" s="56" t="s">
        <v>353</v>
      </c>
      <c r="G653" s="42" t="s">
        <v>25</v>
      </c>
      <c r="H653" s="43" t="n">
        <v>2500</v>
      </c>
      <c r="I653" s="44"/>
      <c r="J653" s="45" t="n">
        <f aca="false">H653*I653</f>
        <v>0</v>
      </c>
      <c r="K653" s="45" t="n">
        <f aca="false">J653*M653</f>
        <v>0</v>
      </c>
      <c r="L653" s="46" t="n">
        <f aca="false">SUM(J653,K653)</f>
        <v>0</v>
      </c>
      <c r="M653" s="47" t="n">
        <v>0.1</v>
      </c>
      <c r="O653" s="43" t="n">
        <v>5000</v>
      </c>
      <c r="P653" s="7" t="n">
        <f aca="false">O653/2</f>
        <v>2500</v>
      </c>
    </row>
    <row r="654" customFormat="false" ht="60" hidden="false" customHeight="true" outlineLevel="0" collapsed="false">
      <c r="A654" s="39" t="n">
        <v>640</v>
      </c>
      <c r="B654" s="48" t="s">
        <v>1532</v>
      </c>
      <c r="C654" s="49" t="s">
        <v>1533</v>
      </c>
      <c r="D654" s="49" t="s">
        <v>95</v>
      </c>
      <c r="E654" s="49" t="s">
        <v>1534</v>
      </c>
      <c r="F654" s="49" t="s">
        <v>30</v>
      </c>
      <c r="G654" s="50" t="s">
        <v>25</v>
      </c>
      <c r="H654" s="51" t="n">
        <v>3250</v>
      </c>
      <c r="I654" s="52"/>
      <c r="J654" s="53" t="n">
        <f aca="false">H654*I654</f>
        <v>0</v>
      </c>
      <c r="K654" s="53" t="n">
        <f aca="false">J654*M654</f>
        <v>0</v>
      </c>
      <c r="L654" s="54" t="n">
        <f aca="false">SUM(J654,K654)</f>
        <v>0</v>
      </c>
      <c r="M654" s="47" t="n">
        <v>0.1</v>
      </c>
      <c r="O654" s="51" t="n">
        <v>6500</v>
      </c>
      <c r="P654" s="7" t="n">
        <f aca="false">O654/2</f>
        <v>3250</v>
      </c>
    </row>
    <row r="655" customFormat="false" ht="60" hidden="false" customHeight="true" outlineLevel="0" collapsed="false">
      <c r="A655" s="39" t="n">
        <v>641</v>
      </c>
      <c r="B655" s="40" t="s">
        <v>1535</v>
      </c>
      <c r="C655" s="41" t="s">
        <v>1533</v>
      </c>
      <c r="D655" s="41" t="s">
        <v>95</v>
      </c>
      <c r="E655" s="41" t="s">
        <v>1429</v>
      </c>
      <c r="F655" s="41" t="s">
        <v>30</v>
      </c>
      <c r="G655" s="42" t="s">
        <v>25</v>
      </c>
      <c r="H655" s="43" t="n">
        <v>67000</v>
      </c>
      <c r="I655" s="44"/>
      <c r="J655" s="45" t="n">
        <f aca="false">H655*I655</f>
        <v>0</v>
      </c>
      <c r="K655" s="45" t="n">
        <f aca="false">J655*M655</f>
        <v>0</v>
      </c>
      <c r="L655" s="46" t="n">
        <f aca="false">SUM(J655,K655)</f>
        <v>0</v>
      </c>
      <c r="M655" s="47" t="n">
        <v>0.1</v>
      </c>
      <c r="O655" s="43" t="n">
        <v>134000</v>
      </c>
      <c r="P655" s="7" t="n">
        <f aca="false">O655/2</f>
        <v>67000</v>
      </c>
    </row>
    <row r="656" customFormat="false" ht="60" hidden="false" customHeight="true" outlineLevel="0" collapsed="false">
      <c r="A656" s="39" t="n">
        <v>642</v>
      </c>
      <c r="B656" s="60" t="s">
        <v>1536</v>
      </c>
      <c r="C656" s="61" t="s">
        <v>1537</v>
      </c>
      <c r="D656" s="61" t="s">
        <v>95</v>
      </c>
      <c r="E656" s="61" t="s">
        <v>1538</v>
      </c>
      <c r="F656" s="61" t="s">
        <v>305</v>
      </c>
      <c r="G656" s="50" t="s">
        <v>25</v>
      </c>
      <c r="H656" s="51" t="n">
        <v>40</v>
      </c>
      <c r="I656" s="52"/>
      <c r="J656" s="53" t="n">
        <f aca="false">H656*I656</f>
        <v>0</v>
      </c>
      <c r="K656" s="53" t="n">
        <f aca="false">J656*M656</f>
        <v>0</v>
      </c>
      <c r="L656" s="54" t="n">
        <f aca="false">SUM(J656,K656)</f>
        <v>0</v>
      </c>
      <c r="M656" s="47" t="n">
        <v>0.1</v>
      </c>
      <c r="O656" s="51" t="n">
        <v>80</v>
      </c>
      <c r="P656" s="7" t="n">
        <f aca="false">O656/2</f>
        <v>40</v>
      </c>
    </row>
    <row r="657" customFormat="false" ht="60" hidden="false" customHeight="true" outlineLevel="0" collapsed="false">
      <c r="A657" s="39" t="n">
        <v>643</v>
      </c>
      <c r="B657" s="62" t="s">
        <v>1539</v>
      </c>
      <c r="C657" s="63" t="s">
        <v>1537</v>
      </c>
      <c r="D657" s="63" t="s">
        <v>95</v>
      </c>
      <c r="E657" s="63" t="s">
        <v>1540</v>
      </c>
      <c r="F657" s="63" t="s">
        <v>305</v>
      </c>
      <c r="G657" s="42" t="s">
        <v>25</v>
      </c>
      <c r="H657" s="43" t="n">
        <v>425</v>
      </c>
      <c r="I657" s="44"/>
      <c r="J657" s="45" t="n">
        <f aca="false">H657*I657</f>
        <v>0</v>
      </c>
      <c r="K657" s="45" t="n">
        <f aca="false">J657*M657</f>
        <v>0</v>
      </c>
      <c r="L657" s="46" t="n">
        <f aca="false">SUM(J657,K657)</f>
        <v>0</v>
      </c>
      <c r="M657" s="47" t="n">
        <v>0.1</v>
      </c>
      <c r="O657" s="43" t="n">
        <v>850</v>
      </c>
      <c r="P657" s="7" t="n">
        <f aca="false">O657/2</f>
        <v>425</v>
      </c>
    </row>
    <row r="658" customFormat="false" ht="60" hidden="false" customHeight="true" outlineLevel="0" collapsed="false">
      <c r="A658" s="39" t="n">
        <v>644</v>
      </c>
      <c r="B658" s="60" t="s">
        <v>1541</v>
      </c>
      <c r="C658" s="61" t="s">
        <v>1537</v>
      </c>
      <c r="D658" s="61" t="s">
        <v>95</v>
      </c>
      <c r="E658" s="61" t="s">
        <v>1542</v>
      </c>
      <c r="F658" s="61" t="s">
        <v>305</v>
      </c>
      <c r="G658" s="50" t="s">
        <v>25</v>
      </c>
      <c r="H658" s="51" t="n">
        <v>425</v>
      </c>
      <c r="I658" s="52"/>
      <c r="J658" s="53" t="n">
        <f aca="false">H658*I658</f>
        <v>0</v>
      </c>
      <c r="K658" s="53" t="n">
        <f aca="false">J658*M658</f>
        <v>0</v>
      </c>
      <c r="L658" s="54" t="n">
        <f aca="false">SUM(J658,K658)</f>
        <v>0</v>
      </c>
      <c r="M658" s="47" t="n">
        <v>0.1</v>
      </c>
      <c r="O658" s="51" t="n">
        <v>850</v>
      </c>
      <c r="P658" s="7" t="n">
        <f aca="false">O658/2</f>
        <v>425</v>
      </c>
    </row>
    <row r="659" customFormat="false" ht="60" hidden="false" customHeight="true" outlineLevel="0" collapsed="false">
      <c r="A659" s="39" t="n">
        <v>645</v>
      </c>
      <c r="B659" s="40" t="s">
        <v>1543</v>
      </c>
      <c r="C659" s="41" t="s">
        <v>1544</v>
      </c>
      <c r="D659" s="41" t="s">
        <v>95</v>
      </c>
      <c r="E659" s="41" t="s">
        <v>1427</v>
      </c>
      <c r="F659" s="41" t="s">
        <v>539</v>
      </c>
      <c r="G659" s="42" t="s">
        <v>25</v>
      </c>
      <c r="H659" s="43" t="n">
        <v>1850</v>
      </c>
      <c r="I659" s="44"/>
      <c r="J659" s="45" t="n">
        <f aca="false">H659*I659</f>
        <v>0</v>
      </c>
      <c r="K659" s="45" t="n">
        <f aca="false">J659*M659</f>
        <v>0</v>
      </c>
      <c r="L659" s="46" t="n">
        <f aca="false">SUM(J659,K659)</f>
        <v>0</v>
      </c>
      <c r="M659" s="47" t="n">
        <v>0.1</v>
      </c>
      <c r="O659" s="43" t="n">
        <v>3700</v>
      </c>
      <c r="P659" s="7" t="n">
        <f aca="false">O659/2</f>
        <v>1850</v>
      </c>
    </row>
    <row r="660" customFormat="false" ht="60" hidden="false" customHeight="true" outlineLevel="0" collapsed="false">
      <c r="A660" s="39" t="n">
        <v>646</v>
      </c>
      <c r="B660" s="48" t="s">
        <v>1545</v>
      </c>
      <c r="C660" s="49" t="s">
        <v>1544</v>
      </c>
      <c r="D660" s="49" t="s">
        <v>95</v>
      </c>
      <c r="E660" s="49" t="s">
        <v>1429</v>
      </c>
      <c r="F660" s="49" t="s">
        <v>539</v>
      </c>
      <c r="G660" s="50" t="s">
        <v>25</v>
      </c>
      <c r="H660" s="51" t="n">
        <v>40750</v>
      </c>
      <c r="I660" s="52"/>
      <c r="J660" s="53" t="n">
        <f aca="false">H660*I660</f>
        <v>0</v>
      </c>
      <c r="K660" s="53" t="n">
        <f aca="false">J660*M660</f>
        <v>0</v>
      </c>
      <c r="L660" s="54" t="n">
        <f aca="false">SUM(J660,K660)</f>
        <v>0</v>
      </c>
      <c r="M660" s="47" t="n">
        <v>0.1</v>
      </c>
      <c r="O660" s="51" t="n">
        <v>81500</v>
      </c>
      <c r="P660" s="7" t="n">
        <f aca="false">O660/2</f>
        <v>40750</v>
      </c>
    </row>
    <row r="661" customFormat="false" ht="60" hidden="false" customHeight="true" outlineLevel="0" collapsed="false">
      <c r="A661" s="39" t="n">
        <v>647</v>
      </c>
      <c r="B661" s="40" t="s">
        <v>1546</v>
      </c>
      <c r="C661" s="41" t="s">
        <v>1547</v>
      </c>
      <c r="D661" s="41" t="s">
        <v>95</v>
      </c>
      <c r="E661" s="41" t="s">
        <v>1427</v>
      </c>
      <c r="F661" s="41" t="s">
        <v>43</v>
      </c>
      <c r="G661" s="42" t="s">
        <v>25</v>
      </c>
      <c r="H661" s="43" t="n">
        <v>3150</v>
      </c>
      <c r="I661" s="44"/>
      <c r="J661" s="45" t="n">
        <f aca="false">H661*I661</f>
        <v>0</v>
      </c>
      <c r="K661" s="45" t="n">
        <f aca="false">J661*M661</f>
        <v>0</v>
      </c>
      <c r="L661" s="46" t="n">
        <f aca="false">SUM(J661,K661)</f>
        <v>0</v>
      </c>
      <c r="M661" s="47" t="n">
        <v>0.1</v>
      </c>
      <c r="O661" s="43" t="n">
        <v>6300</v>
      </c>
      <c r="P661" s="7" t="n">
        <f aca="false">O661/2</f>
        <v>3150</v>
      </c>
    </row>
    <row r="662" customFormat="false" ht="60" hidden="false" customHeight="true" outlineLevel="0" collapsed="false">
      <c r="A662" s="39" t="n">
        <v>648</v>
      </c>
      <c r="B662" s="48" t="s">
        <v>1548</v>
      </c>
      <c r="C662" s="49" t="s">
        <v>1547</v>
      </c>
      <c r="D662" s="49" t="s">
        <v>95</v>
      </c>
      <c r="E662" s="49" t="s">
        <v>1429</v>
      </c>
      <c r="F662" s="49" t="s">
        <v>43</v>
      </c>
      <c r="G662" s="50" t="s">
        <v>25</v>
      </c>
      <c r="H662" s="51" t="n">
        <v>22000</v>
      </c>
      <c r="I662" s="52"/>
      <c r="J662" s="53" t="n">
        <f aca="false">H662*I662</f>
        <v>0</v>
      </c>
      <c r="K662" s="53" t="n">
        <f aca="false">J662*M662</f>
        <v>0</v>
      </c>
      <c r="L662" s="54" t="n">
        <f aca="false">SUM(J662,K662)</f>
        <v>0</v>
      </c>
      <c r="M662" s="47" t="n">
        <v>0.1</v>
      </c>
      <c r="O662" s="51" t="n">
        <v>44000</v>
      </c>
      <c r="P662" s="7" t="n">
        <f aca="false">O662/2</f>
        <v>22000</v>
      </c>
    </row>
    <row r="663" customFormat="false" ht="60" hidden="false" customHeight="true" outlineLevel="0" collapsed="false">
      <c r="A663" s="39" t="n">
        <v>649</v>
      </c>
      <c r="B663" s="40" t="s">
        <v>1549</v>
      </c>
      <c r="C663" s="41" t="s">
        <v>1550</v>
      </c>
      <c r="D663" s="41" t="s">
        <v>84</v>
      </c>
      <c r="E663" s="41" t="s">
        <v>1551</v>
      </c>
      <c r="F663" s="41" t="s">
        <v>523</v>
      </c>
      <c r="G663" s="42" t="s">
        <v>25</v>
      </c>
      <c r="H663" s="43" t="n">
        <v>5</v>
      </c>
      <c r="I663" s="44"/>
      <c r="J663" s="45" t="n">
        <f aca="false">H663*I663</f>
        <v>0</v>
      </c>
      <c r="K663" s="45" t="n">
        <f aca="false">J663*M663</f>
        <v>0</v>
      </c>
      <c r="L663" s="46" t="n">
        <f aca="false">SUM(J663,K663)</f>
        <v>0</v>
      </c>
      <c r="M663" s="47" t="n">
        <v>0.1</v>
      </c>
      <c r="O663" s="43" t="n">
        <v>10</v>
      </c>
      <c r="P663" s="7" t="n">
        <f aca="false">O663/2</f>
        <v>5</v>
      </c>
    </row>
    <row r="664" customFormat="false" ht="60" hidden="false" customHeight="true" outlineLevel="0" collapsed="false">
      <c r="A664" s="39" t="n">
        <v>650</v>
      </c>
      <c r="B664" s="48" t="s">
        <v>1552</v>
      </c>
      <c r="C664" s="49" t="s">
        <v>1550</v>
      </c>
      <c r="D664" s="49" t="s">
        <v>84</v>
      </c>
      <c r="E664" s="49" t="s">
        <v>459</v>
      </c>
      <c r="F664" s="49" t="s">
        <v>523</v>
      </c>
      <c r="G664" s="50" t="s">
        <v>25</v>
      </c>
      <c r="H664" s="51" t="n">
        <v>5</v>
      </c>
      <c r="I664" s="52"/>
      <c r="J664" s="53" t="n">
        <f aca="false">H664*I664</f>
        <v>0</v>
      </c>
      <c r="K664" s="53" t="n">
        <f aca="false">J664*M664</f>
        <v>0</v>
      </c>
      <c r="L664" s="54" t="n">
        <f aca="false">SUM(J664,K664)</f>
        <v>0</v>
      </c>
      <c r="M664" s="47" t="n">
        <v>0.1</v>
      </c>
      <c r="O664" s="51" t="n">
        <v>10</v>
      </c>
      <c r="P664" s="7" t="n">
        <f aca="false">O664/2</f>
        <v>5</v>
      </c>
    </row>
    <row r="665" customFormat="false" ht="60" hidden="false" customHeight="true" outlineLevel="0" collapsed="false">
      <c r="A665" s="39" t="n">
        <v>651</v>
      </c>
      <c r="B665" s="40" t="s">
        <v>1553</v>
      </c>
      <c r="C665" s="41" t="s">
        <v>1554</v>
      </c>
      <c r="D665" s="41" t="s">
        <v>84</v>
      </c>
      <c r="E665" s="41" t="s">
        <v>1171</v>
      </c>
      <c r="F665" s="41" t="s">
        <v>523</v>
      </c>
      <c r="G665" s="42" t="s">
        <v>25</v>
      </c>
      <c r="H665" s="43" t="n">
        <v>5</v>
      </c>
      <c r="I665" s="44"/>
      <c r="J665" s="45" t="n">
        <f aca="false">H665*I665</f>
        <v>0</v>
      </c>
      <c r="K665" s="45" t="n">
        <f aca="false">J665*M665</f>
        <v>0</v>
      </c>
      <c r="L665" s="46" t="n">
        <f aca="false">SUM(J665,K665)</f>
        <v>0</v>
      </c>
      <c r="M665" s="47" t="n">
        <v>0.1</v>
      </c>
      <c r="O665" s="43" t="n">
        <v>10</v>
      </c>
      <c r="P665" s="7" t="n">
        <f aca="false">O665/2</f>
        <v>5</v>
      </c>
    </row>
    <row r="666" customFormat="false" ht="60" hidden="false" customHeight="true" outlineLevel="0" collapsed="false">
      <c r="A666" s="39" t="n">
        <v>652</v>
      </c>
      <c r="B666" s="48" t="s">
        <v>1555</v>
      </c>
      <c r="C666" s="49" t="s">
        <v>1554</v>
      </c>
      <c r="D666" s="49" t="s">
        <v>84</v>
      </c>
      <c r="E666" s="49" t="s">
        <v>1465</v>
      </c>
      <c r="F666" s="49" t="s">
        <v>523</v>
      </c>
      <c r="G666" s="50" t="s">
        <v>25</v>
      </c>
      <c r="H666" s="51" t="n">
        <v>5</v>
      </c>
      <c r="I666" s="52"/>
      <c r="J666" s="53" t="n">
        <f aca="false">H666*I666</f>
        <v>0</v>
      </c>
      <c r="K666" s="53" t="n">
        <f aca="false">J666*M666</f>
        <v>0</v>
      </c>
      <c r="L666" s="54" t="n">
        <f aca="false">SUM(J666,K666)</f>
        <v>0</v>
      </c>
      <c r="M666" s="47" t="n">
        <v>0.1</v>
      </c>
      <c r="O666" s="51" t="n">
        <v>10</v>
      </c>
      <c r="P666" s="7" t="n">
        <f aca="false">O666/2</f>
        <v>5</v>
      </c>
    </row>
    <row r="667" customFormat="false" ht="60" hidden="false" customHeight="true" outlineLevel="0" collapsed="false">
      <c r="A667" s="39" t="n">
        <v>653</v>
      </c>
      <c r="B667" s="55" t="s">
        <v>1556</v>
      </c>
      <c r="C667" s="41" t="s">
        <v>1557</v>
      </c>
      <c r="D667" s="56" t="s">
        <v>95</v>
      </c>
      <c r="E667" s="56" t="s">
        <v>1429</v>
      </c>
      <c r="F667" s="56" t="s">
        <v>37</v>
      </c>
      <c r="G667" s="42" t="s">
        <v>25</v>
      </c>
      <c r="H667" s="43" t="n">
        <v>425</v>
      </c>
      <c r="I667" s="44"/>
      <c r="J667" s="45" t="n">
        <f aca="false">H667*I667</f>
        <v>0</v>
      </c>
      <c r="K667" s="45" t="n">
        <f aca="false">J667*M667</f>
        <v>0</v>
      </c>
      <c r="L667" s="46" t="n">
        <f aca="false">SUM(J667,K667)</f>
        <v>0</v>
      </c>
      <c r="M667" s="47" t="n">
        <v>0.1</v>
      </c>
      <c r="O667" s="43" t="n">
        <v>850</v>
      </c>
      <c r="P667" s="7" t="n">
        <f aca="false">O667/2</f>
        <v>425</v>
      </c>
    </row>
    <row r="668" customFormat="false" ht="60" hidden="false" customHeight="true" outlineLevel="0" collapsed="false">
      <c r="A668" s="39" t="n">
        <v>654</v>
      </c>
      <c r="B668" s="57" t="s">
        <v>1558</v>
      </c>
      <c r="C668" s="49" t="s">
        <v>1557</v>
      </c>
      <c r="D668" s="58" t="s">
        <v>95</v>
      </c>
      <c r="E668" s="58" t="s">
        <v>1427</v>
      </c>
      <c r="F668" s="58" t="s">
        <v>37</v>
      </c>
      <c r="G668" s="50" t="s">
        <v>25</v>
      </c>
      <c r="H668" s="51" t="n">
        <v>40</v>
      </c>
      <c r="I668" s="52"/>
      <c r="J668" s="53" t="n">
        <f aca="false">H668*I668</f>
        <v>0</v>
      </c>
      <c r="K668" s="53" t="n">
        <f aca="false">J668*M668</f>
        <v>0</v>
      </c>
      <c r="L668" s="54" t="n">
        <f aca="false">SUM(J668,K668)</f>
        <v>0</v>
      </c>
      <c r="M668" s="47" t="n">
        <v>0.1</v>
      </c>
      <c r="O668" s="51" t="n">
        <v>80</v>
      </c>
      <c r="P668" s="7" t="n">
        <f aca="false">O668/2</f>
        <v>40</v>
      </c>
    </row>
    <row r="669" customFormat="false" ht="60" hidden="false" customHeight="true" outlineLevel="0" collapsed="false">
      <c r="A669" s="39" t="n">
        <v>655</v>
      </c>
      <c r="B669" s="40" t="s">
        <v>1559</v>
      </c>
      <c r="C669" s="41" t="s">
        <v>1554</v>
      </c>
      <c r="D669" s="41" t="s">
        <v>95</v>
      </c>
      <c r="E669" s="41" t="s">
        <v>1427</v>
      </c>
      <c r="F669" s="41" t="s">
        <v>430</v>
      </c>
      <c r="G669" s="42" t="s">
        <v>25</v>
      </c>
      <c r="H669" s="43" t="n">
        <v>5</v>
      </c>
      <c r="I669" s="44"/>
      <c r="J669" s="45" t="n">
        <f aca="false">H669*I669</f>
        <v>0</v>
      </c>
      <c r="K669" s="45" t="n">
        <f aca="false">J669*M669</f>
        <v>0</v>
      </c>
      <c r="L669" s="46" t="n">
        <f aca="false">SUM(J669,K669)</f>
        <v>0</v>
      </c>
      <c r="M669" s="47" t="n">
        <v>0.1</v>
      </c>
      <c r="O669" s="43" t="n">
        <v>10</v>
      </c>
      <c r="P669" s="7" t="n">
        <f aca="false">O669/2</f>
        <v>5</v>
      </c>
    </row>
    <row r="670" customFormat="false" ht="60" hidden="false" customHeight="true" outlineLevel="0" collapsed="false">
      <c r="A670" s="39" t="n">
        <v>656</v>
      </c>
      <c r="B670" s="48" t="s">
        <v>1560</v>
      </c>
      <c r="C670" s="49" t="s">
        <v>1554</v>
      </c>
      <c r="D670" s="49" t="s">
        <v>95</v>
      </c>
      <c r="E670" s="49" t="s">
        <v>1429</v>
      </c>
      <c r="F670" s="49" t="s">
        <v>430</v>
      </c>
      <c r="G670" s="50" t="s">
        <v>25</v>
      </c>
      <c r="H670" s="51" t="n">
        <v>5</v>
      </c>
      <c r="I670" s="52"/>
      <c r="J670" s="53" t="n">
        <f aca="false">H670*I670</f>
        <v>0</v>
      </c>
      <c r="K670" s="53" t="n">
        <f aca="false">J670*M670</f>
        <v>0</v>
      </c>
      <c r="L670" s="54" t="n">
        <f aca="false">SUM(J670,K670)</f>
        <v>0</v>
      </c>
      <c r="M670" s="47" t="n">
        <v>0.1</v>
      </c>
      <c r="O670" s="51" t="n">
        <v>10</v>
      </c>
      <c r="P670" s="7" t="n">
        <f aca="false">O670/2</f>
        <v>5</v>
      </c>
    </row>
    <row r="671" customFormat="false" ht="60" hidden="false" customHeight="true" outlineLevel="0" collapsed="false">
      <c r="A671" s="39" t="n">
        <v>657</v>
      </c>
      <c r="B671" s="40" t="s">
        <v>1561</v>
      </c>
      <c r="C671" s="41" t="s">
        <v>1562</v>
      </c>
      <c r="D671" s="41" t="s">
        <v>95</v>
      </c>
      <c r="E671" s="41" t="s">
        <v>1563</v>
      </c>
      <c r="F671" s="41" t="s">
        <v>97</v>
      </c>
      <c r="G671" s="42" t="s">
        <v>25</v>
      </c>
      <c r="H671" s="43" t="n">
        <v>25650</v>
      </c>
      <c r="I671" s="44"/>
      <c r="J671" s="45" t="n">
        <f aca="false">H671*I671</f>
        <v>0</v>
      </c>
      <c r="K671" s="45" t="n">
        <f aca="false">J671*M671</f>
        <v>0</v>
      </c>
      <c r="L671" s="46" t="n">
        <f aca="false">SUM(J671,K671)</f>
        <v>0</v>
      </c>
      <c r="M671" s="47" t="n">
        <v>0.1</v>
      </c>
      <c r="O671" s="43" t="n">
        <v>51300</v>
      </c>
      <c r="P671" s="7" t="n">
        <f aca="false">O671/2</f>
        <v>25650</v>
      </c>
    </row>
    <row r="672" customFormat="false" ht="60" hidden="false" customHeight="true" outlineLevel="0" collapsed="false">
      <c r="A672" s="39" t="n">
        <v>658</v>
      </c>
      <c r="B672" s="48" t="s">
        <v>1564</v>
      </c>
      <c r="C672" s="49" t="s">
        <v>1565</v>
      </c>
      <c r="D672" s="49" t="s">
        <v>95</v>
      </c>
      <c r="E672" s="49" t="s">
        <v>1429</v>
      </c>
      <c r="F672" s="49" t="s">
        <v>456</v>
      </c>
      <c r="G672" s="50" t="s">
        <v>25</v>
      </c>
      <c r="H672" s="51" t="n">
        <v>100</v>
      </c>
      <c r="I672" s="52"/>
      <c r="J672" s="53" t="n">
        <f aca="false">H672*I672</f>
        <v>0</v>
      </c>
      <c r="K672" s="53" t="n">
        <f aca="false">J672*M672</f>
        <v>0</v>
      </c>
      <c r="L672" s="54" t="n">
        <f aca="false">SUM(J672,K672)</f>
        <v>0</v>
      </c>
      <c r="M672" s="47" t="n">
        <v>0.1</v>
      </c>
      <c r="O672" s="51" t="n">
        <v>200</v>
      </c>
      <c r="P672" s="7" t="n">
        <f aca="false">O672/2</f>
        <v>100</v>
      </c>
    </row>
    <row r="673" customFormat="false" ht="60" hidden="false" customHeight="true" outlineLevel="0" collapsed="false">
      <c r="A673" s="39" t="n">
        <v>659</v>
      </c>
      <c r="B673" s="40" t="s">
        <v>1566</v>
      </c>
      <c r="C673" s="41" t="s">
        <v>1565</v>
      </c>
      <c r="D673" s="41" t="s">
        <v>95</v>
      </c>
      <c r="E673" s="41" t="s">
        <v>1427</v>
      </c>
      <c r="F673" s="41" t="s">
        <v>456</v>
      </c>
      <c r="G673" s="42" t="s">
        <v>25</v>
      </c>
      <c r="H673" s="43" t="n">
        <v>25</v>
      </c>
      <c r="I673" s="44"/>
      <c r="J673" s="45" t="n">
        <f aca="false">H673*I673</f>
        <v>0</v>
      </c>
      <c r="K673" s="45" t="n">
        <f aca="false">J673*M673</f>
        <v>0</v>
      </c>
      <c r="L673" s="46" t="n">
        <f aca="false">SUM(J673,K673)</f>
        <v>0</v>
      </c>
      <c r="M673" s="47" t="n">
        <v>0.1</v>
      </c>
      <c r="O673" s="43" t="n">
        <v>50</v>
      </c>
      <c r="P673" s="7" t="n">
        <f aca="false">O673/2</f>
        <v>25</v>
      </c>
    </row>
    <row r="674" customFormat="false" ht="60" hidden="false" customHeight="true" outlineLevel="0" collapsed="false">
      <c r="A674" s="39" t="n">
        <v>660</v>
      </c>
      <c r="B674" s="57" t="s">
        <v>1567</v>
      </c>
      <c r="C674" s="49" t="s">
        <v>1568</v>
      </c>
      <c r="D674" s="58" t="s">
        <v>95</v>
      </c>
      <c r="E674" s="58" t="s">
        <v>1427</v>
      </c>
      <c r="F674" s="58" t="s">
        <v>30</v>
      </c>
      <c r="G674" s="50" t="s">
        <v>25</v>
      </c>
      <c r="H674" s="51" t="n">
        <v>25</v>
      </c>
      <c r="I674" s="52"/>
      <c r="J674" s="53" t="n">
        <f aca="false">H674*I674</f>
        <v>0</v>
      </c>
      <c r="K674" s="53" t="n">
        <f aca="false">J674*M674</f>
        <v>0</v>
      </c>
      <c r="L674" s="54" t="n">
        <f aca="false">SUM(J674,K674)</f>
        <v>0</v>
      </c>
      <c r="M674" s="47" t="n">
        <v>0.1</v>
      </c>
      <c r="O674" s="51" t="n">
        <v>50</v>
      </c>
      <c r="P674" s="7" t="n">
        <f aca="false">O674/2</f>
        <v>25</v>
      </c>
    </row>
    <row r="675" customFormat="false" ht="60" hidden="false" customHeight="true" outlineLevel="0" collapsed="false">
      <c r="A675" s="39" t="n">
        <v>661</v>
      </c>
      <c r="B675" s="55" t="s">
        <v>1569</v>
      </c>
      <c r="C675" s="41" t="s">
        <v>1568</v>
      </c>
      <c r="D675" s="56" t="s">
        <v>95</v>
      </c>
      <c r="E675" s="56" t="s">
        <v>1429</v>
      </c>
      <c r="F675" s="56" t="s">
        <v>30</v>
      </c>
      <c r="G675" s="42" t="s">
        <v>25</v>
      </c>
      <c r="H675" s="43" t="n">
        <v>150</v>
      </c>
      <c r="I675" s="44"/>
      <c r="J675" s="45" t="n">
        <f aca="false">H675*I675</f>
        <v>0</v>
      </c>
      <c r="K675" s="45" t="n">
        <f aca="false">J675*M675</f>
        <v>0</v>
      </c>
      <c r="L675" s="46" t="n">
        <f aca="false">SUM(J675,K675)</f>
        <v>0</v>
      </c>
      <c r="M675" s="47" t="n">
        <v>0.1</v>
      </c>
      <c r="O675" s="43" t="n">
        <v>300</v>
      </c>
      <c r="P675" s="7" t="n">
        <f aca="false">O675/2</f>
        <v>150</v>
      </c>
    </row>
    <row r="676" customFormat="false" ht="60" hidden="false" customHeight="true" outlineLevel="0" collapsed="false">
      <c r="A676" s="39" t="n">
        <v>662</v>
      </c>
      <c r="B676" s="57" t="s">
        <v>1570</v>
      </c>
      <c r="C676" s="49" t="s">
        <v>1571</v>
      </c>
      <c r="D676" s="58" t="s">
        <v>95</v>
      </c>
      <c r="E676" s="58" t="s">
        <v>1429</v>
      </c>
      <c r="F676" s="58" t="s">
        <v>40</v>
      </c>
      <c r="G676" s="50" t="s">
        <v>25</v>
      </c>
      <c r="H676" s="51" t="n">
        <v>10500</v>
      </c>
      <c r="I676" s="52"/>
      <c r="J676" s="53" t="n">
        <f aca="false">H676*I676</f>
        <v>0</v>
      </c>
      <c r="K676" s="53" t="n">
        <f aca="false">J676*M676</f>
        <v>0</v>
      </c>
      <c r="L676" s="54" t="n">
        <f aca="false">SUM(J676,K676)</f>
        <v>0</v>
      </c>
      <c r="M676" s="47" t="n">
        <v>0.1</v>
      </c>
      <c r="O676" s="51" t="n">
        <v>21000</v>
      </c>
      <c r="P676" s="7" t="n">
        <f aca="false">O676/2</f>
        <v>10500</v>
      </c>
    </row>
    <row r="677" customFormat="false" ht="60" hidden="false" customHeight="true" outlineLevel="0" collapsed="false">
      <c r="A677" s="39" t="n">
        <v>663</v>
      </c>
      <c r="B677" s="55" t="s">
        <v>1572</v>
      </c>
      <c r="C677" s="41" t="s">
        <v>1573</v>
      </c>
      <c r="D677" s="56" t="s">
        <v>95</v>
      </c>
      <c r="E677" s="56" t="s">
        <v>1427</v>
      </c>
      <c r="F677" s="56" t="s">
        <v>722</v>
      </c>
      <c r="G677" s="42" t="s">
        <v>25</v>
      </c>
      <c r="H677" s="43" t="n">
        <v>1300</v>
      </c>
      <c r="I677" s="44"/>
      <c r="J677" s="45" t="n">
        <f aca="false">H677*I677</f>
        <v>0</v>
      </c>
      <c r="K677" s="45" t="n">
        <f aca="false">J677*M677</f>
        <v>0</v>
      </c>
      <c r="L677" s="46" t="n">
        <f aca="false">SUM(J677,K677)</f>
        <v>0</v>
      </c>
      <c r="M677" s="47" t="n">
        <v>0.1</v>
      </c>
      <c r="O677" s="43" t="n">
        <v>2600</v>
      </c>
      <c r="P677" s="7" t="n">
        <f aca="false">O677/2</f>
        <v>1300</v>
      </c>
    </row>
    <row r="678" customFormat="false" ht="60" hidden="false" customHeight="true" outlineLevel="0" collapsed="false">
      <c r="A678" s="39" t="n">
        <v>664</v>
      </c>
      <c r="B678" s="57" t="s">
        <v>1574</v>
      </c>
      <c r="C678" s="49" t="s">
        <v>1573</v>
      </c>
      <c r="D678" s="58" t="s">
        <v>95</v>
      </c>
      <c r="E678" s="58" t="s">
        <v>1429</v>
      </c>
      <c r="F678" s="58" t="s">
        <v>722</v>
      </c>
      <c r="G678" s="50" t="s">
        <v>25</v>
      </c>
      <c r="H678" s="51" t="n">
        <v>4000</v>
      </c>
      <c r="I678" s="52"/>
      <c r="J678" s="53" t="n">
        <f aca="false">H678*I678</f>
        <v>0</v>
      </c>
      <c r="K678" s="53" t="n">
        <f aca="false">J678*M678</f>
        <v>0</v>
      </c>
      <c r="L678" s="54" t="n">
        <f aca="false">SUM(J678,K678)</f>
        <v>0</v>
      </c>
      <c r="M678" s="47" t="n">
        <v>0.1</v>
      </c>
      <c r="O678" s="51" t="n">
        <v>8000</v>
      </c>
      <c r="P678" s="7" t="n">
        <f aca="false">O678/2</f>
        <v>4000</v>
      </c>
    </row>
    <row r="679" customFormat="false" ht="60" hidden="false" customHeight="true" outlineLevel="0" collapsed="false">
      <c r="A679" s="39" t="n">
        <v>665</v>
      </c>
      <c r="B679" s="55" t="s">
        <v>1575</v>
      </c>
      <c r="C679" s="56" t="s">
        <v>1576</v>
      </c>
      <c r="D679" s="56" t="s">
        <v>95</v>
      </c>
      <c r="E679" s="56" t="s">
        <v>1427</v>
      </c>
      <c r="F679" s="56" t="s">
        <v>1267</v>
      </c>
      <c r="G679" s="42" t="s">
        <v>25</v>
      </c>
      <c r="H679" s="43" t="n">
        <v>25</v>
      </c>
      <c r="I679" s="44"/>
      <c r="J679" s="45" t="n">
        <f aca="false">H679*I679</f>
        <v>0</v>
      </c>
      <c r="K679" s="45" t="n">
        <f aca="false">J679*M679</f>
        <v>0</v>
      </c>
      <c r="L679" s="46" t="n">
        <f aca="false">SUM(J679,K679)</f>
        <v>0</v>
      </c>
      <c r="M679" s="47" t="n">
        <v>0.1</v>
      </c>
      <c r="O679" s="43" t="n">
        <v>50</v>
      </c>
      <c r="P679" s="7" t="n">
        <f aca="false">O679/2</f>
        <v>25</v>
      </c>
    </row>
    <row r="680" customFormat="false" ht="60" hidden="false" customHeight="true" outlineLevel="0" collapsed="false">
      <c r="A680" s="39" t="n">
        <v>666</v>
      </c>
      <c r="B680" s="57" t="s">
        <v>1577</v>
      </c>
      <c r="C680" s="58" t="s">
        <v>1576</v>
      </c>
      <c r="D680" s="58" t="s">
        <v>95</v>
      </c>
      <c r="E680" s="58" t="s">
        <v>1429</v>
      </c>
      <c r="F680" s="58" t="s">
        <v>1267</v>
      </c>
      <c r="G680" s="50" t="s">
        <v>25</v>
      </c>
      <c r="H680" s="51" t="n">
        <v>100</v>
      </c>
      <c r="I680" s="52"/>
      <c r="J680" s="53" t="n">
        <f aca="false">H680*I680</f>
        <v>0</v>
      </c>
      <c r="K680" s="53" t="n">
        <f aca="false">J680*M680</f>
        <v>0</v>
      </c>
      <c r="L680" s="54" t="n">
        <f aca="false">SUM(J680,K680)</f>
        <v>0</v>
      </c>
      <c r="M680" s="47" t="n">
        <v>0.1</v>
      </c>
      <c r="O680" s="51" t="n">
        <v>200</v>
      </c>
      <c r="P680" s="7" t="n">
        <f aca="false">O680/2</f>
        <v>100</v>
      </c>
    </row>
    <row r="681" customFormat="false" ht="60" hidden="false" customHeight="true" outlineLevel="0" collapsed="false">
      <c r="A681" s="39" t="n">
        <v>667</v>
      </c>
      <c r="B681" s="55" t="s">
        <v>1578</v>
      </c>
      <c r="C681" s="41" t="s">
        <v>1579</v>
      </c>
      <c r="D681" s="56" t="s">
        <v>95</v>
      </c>
      <c r="E681" s="56" t="s">
        <v>1427</v>
      </c>
      <c r="F681" s="56" t="s">
        <v>43</v>
      </c>
      <c r="G681" s="42" t="s">
        <v>25</v>
      </c>
      <c r="H681" s="43" t="n">
        <v>3350</v>
      </c>
      <c r="I681" s="44"/>
      <c r="J681" s="45" t="n">
        <f aca="false">H681*I681</f>
        <v>0</v>
      </c>
      <c r="K681" s="45" t="n">
        <f aca="false">J681*M681</f>
        <v>0</v>
      </c>
      <c r="L681" s="46" t="n">
        <f aca="false">SUM(J681,K681)</f>
        <v>0</v>
      </c>
      <c r="M681" s="47" t="n">
        <v>0.1</v>
      </c>
      <c r="O681" s="43" t="n">
        <v>6700</v>
      </c>
      <c r="P681" s="7" t="n">
        <f aca="false">O681/2</f>
        <v>3350</v>
      </c>
    </row>
    <row r="682" customFormat="false" ht="60" hidden="false" customHeight="true" outlineLevel="0" collapsed="false">
      <c r="A682" s="39" t="n">
        <v>668</v>
      </c>
      <c r="B682" s="57" t="s">
        <v>1580</v>
      </c>
      <c r="C682" s="49" t="s">
        <v>1579</v>
      </c>
      <c r="D682" s="58" t="s">
        <v>95</v>
      </c>
      <c r="E682" s="58" t="s">
        <v>1429</v>
      </c>
      <c r="F682" s="58" t="s">
        <v>43</v>
      </c>
      <c r="G682" s="50" t="s">
        <v>25</v>
      </c>
      <c r="H682" s="51" t="n">
        <v>15750</v>
      </c>
      <c r="I682" s="52"/>
      <c r="J682" s="53" t="n">
        <f aca="false">H682*I682</f>
        <v>0</v>
      </c>
      <c r="K682" s="53" t="n">
        <f aca="false">J682*M682</f>
        <v>0</v>
      </c>
      <c r="L682" s="54" t="n">
        <f aca="false">SUM(J682,K682)</f>
        <v>0</v>
      </c>
      <c r="M682" s="47" t="n">
        <v>0.1</v>
      </c>
      <c r="O682" s="51" t="n">
        <v>31500</v>
      </c>
      <c r="P682" s="7" t="n">
        <f aca="false">O682/2</f>
        <v>15750</v>
      </c>
    </row>
    <row r="683" customFormat="false" ht="60" hidden="false" customHeight="true" outlineLevel="0" collapsed="false">
      <c r="A683" s="39" t="n">
        <v>669</v>
      </c>
      <c r="B683" s="55" t="s">
        <v>1581</v>
      </c>
      <c r="C683" s="41" t="s">
        <v>1582</v>
      </c>
      <c r="D683" s="56" t="s">
        <v>95</v>
      </c>
      <c r="E683" s="56" t="s">
        <v>1489</v>
      </c>
      <c r="F683" s="56" t="s">
        <v>1583</v>
      </c>
      <c r="G683" s="42" t="s">
        <v>25</v>
      </c>
      <c r="H683" s="43" t="n">
        <v>100</v>
      </c>
      <c r="I683" s="44"/>
      <c r="J683" s="45" t="n">
        <f aca="false">H683*I683</f>
        <v>0</v>
      </c>
      <c r="K683" s="45" t="n">
        <f aca="false">J683*M683</f>
        <v>0</v>
      </c>
      <c r="L683" s="46" t="n">
        <f aca="false">SUM(J683,K683)</f>
        <v>0</v>
      </c>
      <c r="M683" s="47" t="n">
        <v>0.1</v>
      </c>
      <c r="O683" s="43" t="n">
        <v>200</v>
      </c>
      <c r="P683" s="7" t="n">
        <f aca="false">O683/2</f>
        <v>100</v>
      </c>
    </row>
    <row r="684" customFormat="false" ht="60" hidden="false" customHeight="true" outlineLevel="0" collapsed="false">
      <c r="A684" s="39" t="n">
        <v>670</v>
      </c>
      <c r="B684" s="57" t="s">
        <v>1584</v>
      </c>
      <c r="C684" s="49" t="s">
        <v>1582</v>
      </c>
      <c r="D684" s="58" t="s">
        <v>95</v>
      </c>
      <c r="E684" s="58" t="s">
        <v>1585</v>
      </c>
      <c r="F684" s="58" t="s">
        <v>1583</v>
      </c>
      <c r="G684" s="50" t="s">
        <v>25</v>
      </c>
      <c r="H684" s="51" t="n">
        <v>25</v>
      </c>
      <c r="I684" s="52"/>
      <c r="J684" s="53" t="n">
        <f aca="false">H684*I684</f>
        <v>0</v>
      </c>
      <c r="K684" s="53" t="n">
        <f aca="false">J684*M684</f>
        <v>0</v>
      </c>
      <c r="L684" s="54" t="n">
        <f aca="false">SUM(J684,K684)</f>
        <v>0</v>
      </c>
      <c r="M684" s="47" t="n">
        <v>0.1</v>
      </c>
      <c r="O684" s="51" t="n">
        <v>50</v>
      </c>
      <c r="P684" s="7" t="n">
        <f aca="false">O684/2</f>
        <v>25</v>
      </c>
    </row>
    <row r="685" customFormat="false" ht="60" hidden="false" customHeight="true" outlineLevel="0" collapsed="false">
      <c r="A685" s="39" t="n">
        <v>671</v>
      </c>
      <c r="B685" s="40" t="s">
        <v>1586</v>
      </c>
      <c r="C685" s="41" t="s">
        <v>1587</v>
      </c>
      <c r="D685" s="41" t="s">
        <v>108</v>
      </c>
      <c r="E685" s="41" t="s">
        <v>1588</v>
      </c>
      <c r="F685" s="41" t="s">
        <v>24</v>
      </c>
      <c r="G685" s="42" t="s">
        <v>25</v>
      </c>
      <c r="H685" s="43" t="n">
        <v>25500</v>
      </c>
      <c r="I685" s="44"/>
      <c r="J685" s="45" t="n">
        <f aca="false">H685*I685</f>
        <v>0</v>
      </c>
      <c r="K685" s="45" t="n">
        <f aca="false">J685*M685</f>
        <v>0</v>
      </c>
      <c r="L685" s="46" t="n">
        <f aca="false">SUM(J685,K685)</f>
        <v>0</v>
      </c>
      <c r="M685" s="47" t="n">
        <v>0.1</v>
      </c>
      <c r="O685" s="43" t="n">
        <v>51000</v>
      </c>
      <c r="P685" s="7" t="n">
        <f aca="false">O685/2</f>
        <v>25500</v>
      </c>
    </row>
    <row r="686" customFormat="false" ht="60" hidden="false" customHeight="true" outlineLevel="0" collapsed="false">
      <c r="A686" s="39" t="n">
        <v>672</v>
      </c>
      <c r="B686" s="48" t="s">
        <v>1589</v>
      </c>
      <c r="C686" s="49" t="s">
        <v>1590</v>
      </c>
      <c r="D686" s="49" t="s">
        <v>108</v>
      </c>
      <c r="E686" s="49" t="s">
        <v>1588</v>
      </c>
      <c r="F686" s="49" t="s">
        <v>43</v>
      </c>
      <c r="G686" s="50" t="s">
        <v>25</v>
      </c>
      <c r="H686" s="51" t="n">
        <v>38500</v>
      </c>
      <c r="I686" s="52"/>
      <c r="J686" s="53" t="n">
        <f aca="false">H686*I686</f>
        <v>0</v>
      </c>
      <c r="K686" s="53" t="n">
        <f aca="false">J686*M686</f>
        <v>0</v>
      </c>
      <c r="L686" s="54" t="n">
        <f aca="false">SUM(J686,K686)</f>
        <v>0</v>
      </c>
      <c r="M686" s="47" t="n">
        <v>0.1</v>
      </c>
      <c r="O686" s="51" t="n">
        <v>77000</v>
      </c>
      <c r="P686" s="7" t="n">
        <f aca="false">O686/2</f>
        <v>38500</v>
      </c>
    </row>
    <row r="687" customFormat="false" ht="60" hidden="false" customHeight="true" outlineLevel="0" collapsed="false">
      <c r="A687" s="39" t="n">
        <v>673</v>
      </c>
      <c r="B687" s="40" t="s">
        <v>1591</v>
      </c>
      <c r="C687" s="41" t="s">
        <v>1592</v>
      </c>
      <c r="D687" s="41" t="s">
        <v>84</v>
      </c>
      <c r="E687" s="41" t="s">
        <v>1588</v>
      </c>
      <c r="F687" s="41" t="s">
        <v>43</v>
      </c>
      <c r="G687" s="42" t="s">
        <v>25</v>
      </c>
      <c r="H687" s="43" t="n">
        <v>5500</v>
      </c>
      <c r="I687" s="44"/>
      <c r="J687" s="45" t="n">
        <f aca="false">H687*I687</f>
        <v>0</v>
      </c>
      <c r="K687" s="45" t="n">
        <f aca="false">J687*M687</f>
        <v>0</v>
      </c>
      <c r="L687" s="46" t="n">
        <f aca="false">SUM(J687,K687)</f>
        <v>0</v>
      </c>
      <c r="M687" s="47" t="n">
        <v>0.1</v>
      </c>
      <c r="O687" s="43" t="n">
        <v>11000</v>
      </c>
      <c r="P687" s="7" t="n">
        <f aca="false">O687/2</f>
        <v>5500</v>
      </c>
    </row>
    <row r="688" customFormat="false" ht="60" hidden="false" customHeight="true" outlineLevel="0" collapsed="false">
      <c r="A688" s="39" t="n">
        <v>674</v>
      </c>
      <c r="B688" s="48" t="s">
        <v>1593</v>
      </c>
      <c r="C688" s="49" t="s">
        <v>1594</v>
      </c>
      <c r="D688" s="49" t="s">
        <v>135</v>
      </c>
      <c r="E688" s="49" t="s">
        <v>1595</v>
      </c>
      <c r="F688" s="49" t="s">
        <v>43</v>
      </c>
      <c r="G688" s="50" t="s">
        <v>25</v>
      </c>
      <c r="H688" s="51" t="n">
        <v>3250</v>
      </c>
      <c r="I688" s="52"/>
      <c r="J688" s="53" t="n">
        <f aca="false">H688*I688</f>
        <v>0</v>
      </c>
      <c r="K688" s="53" t="n">
        <f aca="false">J688*M688</f>
        <v>0</v>
      </c>
      <c r="L688" s="54" t="n">
        <f aca="false">SUM(J688,K688)</f>
        <v>0</v>
      </c>
      <c r="M688" s="47" t="n">
        <v>0.1</v>
      </c>
      <c r="O688" s="51" t="n">
        <v>6500</v>
      </c>
      <c r="P688" s="7" t="n">
        <f aca="false">O688/2</f>
        <v>3250</v>
      </c>
    </row>
    <row r="689" customFormat="false" ht="60" hidden="false" customHeight="true" outlineLevel="0" collapsed="false">
      <c r="A689" s="39" t="n">
        <v>675</v>
      </c>
      <c r="B689" s="40" t="s">
        <v>1596</v>
      </c>
      <c r="C689" s="41" t="s">
        <v>1594</v>
      </c>
      <c r="D689" s="41" t="s">
        <v>135</v>
      </c>
      <c r="E689" s="41" t="s">
        <v>1597</v>
      </c>
      <c r="F689" s="41" t="s">
        <v>43</v>
      </c>
      <c r="G689" s="42" t="s">
        <v>25</v>
      </c>
      <c r="H689" s="43" t="n">
        <v>2150</v>
      </c>
      <c r="I689" s="44"/>
      <c r="J689" s="45" t="n">
        <f aca="false">H689*I689</f>
        <v>0</v>
      </c>
      <c r="K689" s="45" t="n">
        <f aca="false">J689*M689</f>
        <v>0</v>
      </c>
      <c r="L689" s="46" t="n">
        <f aca="false">SUM(J689,K689)</f>
        <v>0</v>
      </c>
      <c r="M689" s="47" t="n">
        <v>0.1</v>
      </c>
      <c r="O689" s="43" t="n">
        <v>4300</v>
      </c>
      <c r="P689" s="7" t="n">
        <f aca="false">O689/2</f>
        <v>2150</v>
      </c>
    </row>
    <row r="690" customFormat="false" ht="60" hidden="false" customHeight="true" outlineLevel="0" collapsed="false">
      <c r="A690" s="39" t="n">
        <v>676</v>
      </c>
      <c r="B690" s="57" t="s">
        <v>1598</v>
      </c>
      <c r="C690" s="49" t="s">
        <v>1599</v>
      </c>
      <c r="D690" s="58" t="s">
        <v>135</v>
      </c>
      <c r="E690" s="58" t="s">
        <v>1600</v>
      </c>
      <c r="F690" s="58" t="s">
        <v>403</v>
      </c>
      <c r="G690" s="50" t="s">
        <v>25</v>
      </c>
      <c r="H690" s="51" t="n">
        <v>500</v>
      </c>
      <c r="I690" s="52"/>
      <c r="J690" s="53" t="n">
        <f aca="false">H690*I690</f>
        <v>0</v>
      </c>
      <c r="K690" s="53" t="n">
        <f aca="false">J690*M690</f>
        <v>0</v>
      </c>
      <c r="L690" s="54" t="n">
        <f aca="false">SUM(J690,K690)</f>
        <v>0</v>
      </c>
      <c r="M690" s="47" t="n">
        <v>0.1</v>
      </c>
      <c r="O690" s="51" t="n">
        <v>1000</v>
      </c>
      <c r="P690" s="7" t="n">
        <f aca="false">O690/2</f>
        <v>500</v>
      </c>
    </row>
    <row r="691" customFormat="false" ht="60" hidden="false" customHeight="true" outlineLevel="0" collapsed="false">
      <c r="A691" s="39" t="n">
        <v>677</v>
      </c>
      <c r="B691" s="55" t="s">
        <v>1601</v>
      </c>
      <c r="C691" s="41" t="s">
        <v>1599</v>
      </c>
      <c r="D691" s="56" t="s">
        <v>135</v>
      </c>
      <c r="E691" s="56" t="s">
        <v>1595</v>
      </c>
      <c r="F691" s="56" t="s">
        <v>403</v>
      </c>
      <c r="G691" s="42" t="s">
        <v>25</v>
      </c>
      <c r="H691" s="43" t="n">
        <v>600</v>
      </c>
      <c r="I691" s="44"/>
      <c r="J691" s="45" t="n">
        <f aca="false">H691*I691</f>
        <v>0</v>
      </c>
      <c r="K691" s="45" t="n">
        <f aca="false">J691*M691</f>
        <v>0</v>
      </c>
      <c r="L691" s="46" t="n">
        <f aca="false">SUM(J691,K691)</f>
        <v>0</v>
      </c>
      <c r="M691" s="47" t="n">
        <v>0.1</v>
      </c>
      <c r="O691" s="43" t="n">
        <v>1200</v>
      </c>
      <c r="P691" s="7" t="n">
        <f aca="false">O691/2</f>
        <v>600</v>
      </c>
    </row>
    <row r="692" customFormat="false" ht="60" hidden="false" customHeight="true" outlineLevel="0" collapsed="false">
      <c r="A692" s="39" t="n">
        <v>678</v>
      </c>
      <c r="B692" s="48" t="s">
        <v>1602</v>
      </c>
      <c r="C692" s="49" t="s">
        <v>1603</v>
      </c>
      <c r="D692" s="49" t="s">
        <v>135</v>
      </c>
      <c r="E692" s="49" t="s">
        <v>1604</v>
      </c>
      <c r="F692" s="49" t="s">
        <v>1028</v>
      </c>
      <c r="G692" s="50" t="s">
        <v>25</v>
      </c>
      <c r="H692" s="51" t="n">
        <v>6250</v>
      </c>
      <c r="I692" s="52"/>
      <c r="J692" s="53" t="n">
        <f aca="false">H692*I692</f>
        <v>0</v>
      </c>
      <c r="K692" s="53" t="n">
        <f aca="false">J692*M692</f>
        <v>0</v>
      </c>
      <c r="L692" s="54" t="n">
        <f aca="false">SUM(J692,K692)</f>
        <v>0</v>
      </c>
      <c r="M692" s="47" t="n">
        <v>0.1</v>
      </c>
      <c r="O692" s="51" t="n">
        <v>12500</v>
      </c>
      <c r="P692" s="7" t="n">
        <f aca="false">O692/2</f>
        <v>6250</v>
      </c>
    </row>
    <row r="693" customFormat="false" ht="60" hidden="false" customHeight="true" outlineLevel="0" collapsed="false">
      <c r="A693" s="39" t="n">
        <v>679</v>
      </c>
      <c r="B693" s="55" t="s">
        <v>1605</v>
      </c>
      <c r="C693" s="41" t="s">
        <v>1606</v>
      </c>
      <c r="D693" s="56" t="s">
        <v>135</v>
      </c>
      <c r="E693" s="56" t="s">
        <v>1607</v>
      </c>
      <c r="F693" s="56" t="s">
        <v>559</v>
      </c>
      <c r="G693" s="42" t="s">
        <v>25</v>
      </c>
      <c r="H693" s="43" t="n">
        <v>125</v>
      </c>
      <c r="I693" s="44"/>
      <c r="J693" s="45" t="n">
        <f aca="false">H693*I693</f>
        <v>0</v>
      </c>
      <c r="K693" s="45" t="n">
        <f aca="false">J693*M693</f>
        <v>0</v>
      </c>
      <c r="L693" s="46" t="n">
        <f aca="false">SUM(J693,K693)</f>
        <v>0</v>
      </c>
      <c r="M693" s="47" t="n">
        <v>0.1</v>
      </c>
      <c r="O693" s="43" t="n">
        <v>250</v>
      </c>
      <c r="P693" s="7" t="n">
        <f aca="false">O693/2</f>
        <v>125</v>
      </c>
    </row>
    <row r="694" customFormat="false" ht="60" hidden="false" customHeight="true" outlineLevel="0" collapsed="false">
      <c r="A694" s="39" t="n">
        <v>680</v>
      </c>
      <c r="B694" s="57" t="s">
        <v>1608</v>
      </c>
      <c r="C694" s="49" t="s">
        <v>1606</v>
      </c>
      <c r="D694" s="58" t="s">
        <v>135</v>
      </c>
      <c r="E694" s="58" t="s">
        <v>913</v>
      </c>
      <c r="F694" s="58" t="s">
        <v>559</v>
      </c>
      <c r="G694" s="50" t="s">
        <v>25</v>
      </c>
      <c r="H694" s="51" t="n">
        <v>715</v>
      </c>
      <c r="I694" s="52"/>
      <c r="J694" s="53" t="n">
        <f aca="false">H694*I694</f>
        <v>0</v>
      </c>
      <c r="K694" s="53" t="n">
        <f aca="false">J694*M694</f>
        <v>0</v>
      </c>
      <c r="L694" s="54" t="n">
        <f aca="false">SUM(J694,K694)</f>
        <v>0</v>
      </c>
      <c r="M694" s="47" t="n">
        <v>0.1</v>
      </c>
      <c r="O694" s="51" t="n">
        <v>1430</v>
      </c>
      <c r="P694" s="7" t="n">
        <f aca="false">O694/2</f>
        <v>715</v>
      </c>
    </row>
    <row r="695" customFormat="false" ht="60" hidden="false" customHeight="true" outlineLevel="0" collapsed="false">
      <c r="A695" s="39" t="n">
        <v>681</v>
      </c>
      <c r="B695" s="55" t="s">
        <v>1609</v>
      </c>
      <c r="C695" s="41" t="s">
        <v>1606</v>
      </c>
      <c r="D695" s="56" t="s">
        <v>135</v>
      </c>
      <c r="E695" s="56" t="s">
        <v>1610</v>
      </c>
      <c r="F695" s="56" t="s">
        <v>559</v>
      </c>
      <c r="G695" s="42" t="s">
        <v>25</v>
      </c>
      <c r="H695" s="43" t="n">
        <v>125</v>
      </c>
      <c r="I695" s="44"/>
      <c r="J695" s="45" t="n">
        <f aca="false">H695*I695</f>
        <v>0</v>
      </c>
      <c r="K695" s="45" t="n">
        <f aca="false">J695*M695</f>
        <v>0</v>
      </c>
      <c r="L695" s="46" t="n">
        <f aca="false">SUM(J695,K695)</f>
        <v>0</v>
      </c>
      <c r="M695" s="47" t="n">
        <v>0.1</v>
      </c>
      <c r="O695" s="43" t="n">
        <v>250</v>
      </c>
      <c r="P695" s="7" t="n">
        <f aca="false">O695/2</f>
        <v>125</v>
      </c>
    </row>
    <row r="696" customFormat="false" ht="60" hidden="false" customHeight="true" outlineLevel="0" collapsed="false">
      <c r="A696" s="39" t="n">
        <v>682</v>
      </c>
      <c r="B696" s="48" t="s">
        <v>1611</v>
      </c>
      <c r="C696" s="49" t="s">
        <v>1612</v>
      </c>
      <c r="D696" s="49" t="s">
        <v>135</v>
      </c>
      <c r="E696" s="49" t="s">
        <v>1613</v>
      </c>
      <c r="F696" s="49" t="s">
        <v>24</v>
      </c>
      <c r="G696" s="50" t="s">
        <v>25</v>
      </c>
      <c r="H696" s="51" t="n">
        <v>15000</v>
      </c>
      <c r="I696" s="52"/>
      <c r="J696" s="53" t="n">
        <f aca="false">H696*I696</f>
        <v>0</v>
      </c>
      <c r="K696" s="53" t="n">
        <f aca="false">J696*M696</f>
        <v>0</v>
      </c>
      <c r="L696" s="54" t="n">
        <f aca="false">SUM(J696,K696)</f>
        <v>0</v>
      </c>
      <c r="M696" s="47" t="n">
        <v>0.1</v>
      </c>
      <c r="O696" s="51" t="n">
        <v>30000</v>
      </c>
      <c r="P696" s="7" t="n">
        <f aca="false">O696/2</f>
        <v>15000</v>
      </c>
    </row>
    <row r="697" customFormat="false" ht="60" hidden="false" customHeight="true" outlineLevel="0" collapsed="false">
      <c r="A697" s="39" t="n">
        <v>683</v>
      </c>
      <c r="B697" s="40" t="s">
        <v>1614</v>
      </c>
      <c r="C697" s="41" t="s">
        <v>1615</v>
      </c>
      <c r="D697" s="41" t="s">
        <v>84</v>
      </c>
      <c r="E697" s="41" t="s">
        <v>1616</v>
      </c>
      <c r="F697" s="41" t="s">
        <v>30</v>
      </c>
      <c r="G697" s="42" t="s">
        <v>25</v>
      </c>
      <c r="H697" s="43" t="n">
        <v>17500</v>
      </c>
      <c r="I697" s="44"/>
      <c r="J697" s="45" t="n">
        <f aca="false">H697*I697</f>
        <v>0</v>
      </c>
      <c r="K697" s="45" t="n">
        <f aca="false">J697*M697</f>
        <v>0</v>
      </c>
      <c r="L697" s="46" t="n">
        <f aca="false">SUM(J697,K697)</f>
        <v>0</v>
      </c>
      <c r="M697" s="47" t="n">
        <v>0.1</v>
      </c>
      <c r="O697" s="43" t="n">
        <v>35000</v>
      </c>
      <c r="P697" s="7" t="n">
        <f aca="false">O697/2</f>
        <v>17500</v>
      </c>
    </row>
    <row r="698" customFormat="false" ht="60" hidden="false" customHeight="true" outlineLevel="0" collapsed="false">
      <c r="A698" s="39" t="n">
        <v>684</v>
      </c>
      <c r="B698" s="48" t="s">
        <v>1617</v>
      </c>
      <c r="C698" s="49" t="s">
        <v>1618</v>
      </c>
      <c r="D698" s="49" t="s">
        <v>95</v>
      </c>
      <c r="E698" s="86" t="s">
        <v>1619</v>
      </c>
      <c r="F698" s="49" t="s">
        <v>1620</v>
      </c>
      <c r="G698" s="50" t="s">
        <v>25</v>
      </c>
      <c r="H698" s="51" t="n">
        <v>2200</v>
      </c>
      <c r="I698" s="52"/>
      <c r="J698" s="53" t="n">
        <f aca="false">H698*I698</f>
        <v>0</v>
      </c>
      <c r="K698" s="53" t="n">
        <f aca="false">J698*M698</f>
        <v>0</v>
      </c>
      <c r="L698" s="54" t="n">
        <f aca="false">SUM(J698,K698)</f>
        <v>0</v>
      </c>
      <c r="M698" s="47" t="n">
        <v>0.1</v>
      </c>
      <c r="O698" s="51" t="n">
        <v>4400</v>
      </c>
      <c r="P698" s="7" t="n">
        <f aca="false">O698/2</f>
        <v>2200</v>
      </c>
    </row>
    <row r="699" customFormat="false" ht="60" hidden="false" customHeight="true" outlineLevel="0" collapsed="false">
      <c r="A699" s="39" t="n">
        <v>685</v>
      </c>
      <c r="B699" s="40" t="s">
        <v>1621</v>
      </c>
      <c r="C699" s="41" t="s">
        <v>1618</v>
      </c>
      <c r="D699" s="41" t="s">
        <v>95</v>
      </c>
      <c r="E699" s="87" t="s">
        <v>1622</v>
      </c>
      <c r="F699" s="41" t="s">
        <v>1620</v>
      </c>
      <c r="G699" s="42" t="s">
        <v>25</v>
      </c>
      <c r="H699" s="43" t="n">
        <v>75</v>
      </c>
      <c r="I699" s="44"/>
      <c r="J699" s="45" t="n">
        <f aca="false">H699*I699</f>
        <v>0</v>
      </c>
      <c r="K699" s="45" t="n">
        <f aca="false">J699*M699</f>
        <v>0</v>
      </c>
      <c r="L699" s="46" t="n">
        <f aca="false">SUM(J699,K699)</f>
        <v>0</v>
      </c>
      <c r="M699" s="47" t="n">
        <v>0.1</v>
      </c>
      <c r="O699" s="43" t="n">
        <v>150</v>
      </c>
      <c r="P699" s="7" t="n">
        <f aca="false">O699/2</f>
        <v>75</v>
      </c>
    </row>
    <row r="700" customFormat="false" ht="60" hidden="false" customHeight="true" outlineLevel="0" collapsed="false">
      <c r="A700" s="39" t="n">
        <v>686</v>
      </c>
      <c r="B700" s="48" t="s">
        <v>1623</v>
      </c>
      <c r="C700" s="49" t="s">
        <v>1624</v>
      </c>
      <c r="D700" s="49" t="s">
        <v>95</v>
      </c>
      <c r="E700" s="49" t="s">
        <v>1625</v>
      </c>
      <c r="F700" s="49" t="s">
        <v>1626</v>
      </c>
      <c r="G700" s="50" t="s">
        <v>25</v>
      </c>
      <c r="H700" s="51" t="n">
        <v>175</v>
      </c>
      <c r="I700" s="52"/>
      <c r="J700" s="53" t="n">
        <f aca="false">H700*I700</f>
        <v>0</v>
      </c>
      <c r="K700" s="53" t="n">
        <f aca="false">J700*M700</f>
        <v>0</v>
      </c>
      <c r="L700" s="54" t="n">
        <f aca="false">SUM(J700,K700)</f>
        <v>0</v>
      </c>
      <c r="M700" s="47" t="n">
        <v>0.1</v>
      </c>
      <c r="O700" s="51" t="n">
        <v>350</v>
      </c>
      <c r="P700" s="7" t="n">
        <f aca="false">O700/2</f>
        <v>175</v>
      </c>
    </row>
    <row r="701" customFormat="false" ht="60" hidden="false" customHeight="true" outlineLevel="0" collapsed="false">
      <c r="A701" s="39" t="n">
        <v>687</v>
      </c>
      <c r="B701" s="55" t="s">
        <v>1627</v>
      </c>
      <c r="C701" s="41" t="s">
        <v>1628</v>
      </c>
      <c r="D701" s="56" t="s">
        <v>95</v>
      </c>
      <c r="E701" s="56" t="s">
        <v>1629</v>
      </c>
      <c r="F701" s="41" t="s">
        <v>1620</v>
      </c>
      <c r="G701" s="42" t="s">
        <v>25</v>
      </c>
      <c r="H701" s="43" t="n">
        <v>800</v>
      </c>
      <c r="I701" s="44"/>
      <c r="J701" s="45" t="n">
        <f aca="false">H701*I701</f>
        <v>0</v>
      </c>
      <c r="K701" s="45" t="n">
        <f aca="false">J701*M701</f>
        <v>0</v>
      </c>
      <c r="L701" s="46" t="n">
        <f aca="false">SUM(J701,K701)</f>
        <v>0</v>
      </c>
      <c r="M701" s="47" t="n">
        <v>0.1</v>
      </c>
      <c r="O701" s="43" t="n">
        <v>1600</v>
      </c>
      <c r="P701" s="7" t="n">
        <f aca="false">O701/2</f>
        <v>800</v>
      </c>
    </row>
    <row r="702" customFormat="false" ht="60" hidden="false" customHeight="true" outlineLevel="0" collapsed="false">
      <c r="A702" s="39" t="n">
        <v>688</v>
      </c>
      <c r="B702" s="48" t="s">
        <v>1630</v>
      </c>
      <c r="C702" s="49" t="s">
        <v>1631</v>
      </c>
      <c r="D702" s="49" t="s">
        <v>95</v>
      </c>
      <c r="E702" s="49" t="s">
        <v>1632</v>
      </c>
      <c r="F702" s="49" t="s">
        <v>1633</v>
      </c>
      <c r="G702" s="50" t="s">
        <v>25</v>
      </c>
      <c r="H702" s="51" t="n">
        <v>400</v>
      </c>
      <c r="I702" s="52"/>
      <c r="J702" s="53" t="n">
        <f aca="false">H702*I702</f>
        <v>0</v>
      </c>
      <c r="K702" s="53" t="n">
        <f aca="false">J702*M702</f>
        <v>0</v>
      </c>
      <c r="L702" s="54" t="n">
        <f aca="false">SUM(J702,K702)</f>
        <v>0</v>
      </c>
      <c r="M702" s="47" t="n">
        <v>0.1</v>
      </c>
      <c r="O702" s="51" t="n">
        <v>800</v>
      </c>
      <c r="P702" s="7" t="n">
        <f aca="false">O702/2</f>
        <v>400</v>
      </c>
    </row>
    <row r="703" customFormat="false" ht="60" hidden="false" customHeight="true" outlineLevel="0" collapsed="false">
      <c r="A703" s="39" t="n">
        <v>689</v>
      </c>
      <c r="B703" s="40" t="s">
        <v>1634</v>
      </c>
      <c r="C703" s="41" t="s">
        <v>1635</v>
      </c>
      <c r="D703" s="41" t="s">
        <v>95</v>
      </c>
      <c r="E703" s="41" t="s">
        <v>1636</v>
      </c>
      <c r="F703" s="41" t="s">
        <v>1637</v>
      </c>
      <c r="G703" s="42" t="s">
        <v>25</v>
      </c>
      <c r="H703" s="43" t="n">
        <v>150</v>
      </c>
      <c r="I703" s="44"/>
      <c r="J703" s="45" t="n">
        <f aca="false">H703*I703</f>
        <v>0</v>
      </c>
      <c r="K703" s="45" t="n">
        <f aca="false">J703*M703</f>
        <v>0</v>
      </c>
      <c r="L703" s="46" t="n">
        <f aca="false">SUM(J703,K703)</f>
        <v>0</v>
      </c>
      <c r="M703" s="47" t="n">
        <v>0.1</v>
      </c>
      <c r="O703" s="43" t="n">
        <v>300</v>
      </c>
      <c r="P703" s="7" t="n">
        <f aca="false">O703/2</f>
        <v>150</v>
      </c>
    </row>
    <row r="704" customFormat="false" ht="60" hidden="false" customHeight="true" outlineLevel="0" collapsed="false">
      <c r="A704" s="39" t="n">
        <v>690</v>
      </c>
      <c r="B704" s="48" t="s">
        <v>1638</v>
      </c>
      <c r="C704" s="49" t="s">
        <v>1639</v>
      </c>
      <c r="D704" s="49" t="s">
        <v>135</v>
      </c>
      <c r="E704" s="49" t="s">
        <v>1640</v>
      </c>
      <c r="F704" s="49" t="s">
        <v>97</v>
      </c>
      <c r="G704" s="50" t="s">
        <v>25</v>
      </c>
      <c r="H704" s="51" t="n">
        <v>550</v>
      </c>
      <c r="I704" s="52"/>
      <c r="J704" s="53" t="n">
        <f aca="false">H704*I704</f>
        <v>0</v>
      </c>
      <c r="K704" s="53" t="n">
        <f aca="false">J704*M704</f>
        <v>0</v>
      </c>
      <c r="L704" s="54" t="n">
        <f aca="false">SUM(J704,K704)</f>
        <v>0</v>
      </c>
      <c r="M704" s="47" t="n">
        <v>0.1</v>
      </c>
      <c r="O704" s="51" t="n">
        <v>1100</v>
      </c>
      <c r="P704" s="7" t="n">
        <f aca="false">O704/2</f>
        <v>550</v>
      </c>
    </row>
    <row r="705" customFormat="false" ht="60" hidden="false" customHeight="true" outlineLevel="0" collapsed="false">
      <c r="A705" s="39" t="n">
        <v>691</v>
      </c>
      <c r="B705" s="40" t="s">
        <v>1641</v>
      </c>
      <c r="C705" s="41" t="s">
        <v>1642</v>
      </c>
      <c r="D705" s="41" t="s">
        <v>108</v>
      </c>
      <c r="E705" s="41" t="s">
        <v>1643</v>
      </c>
      <c r="F705" s="41" t="s">
        <v>1644</v>
      </c>
      <c r="G705" s="42" t="s">
        <v>25</v>
      </c>
      <c r="H705" s="43" t="n">
        <v>45</v>
      </c>
      <c r="I705" s="44"/>
      <c r="J705" s="45" t="n">
        <f aca="false">H705*I705</f>
        <v>0</v>
      </c>
      <c r="K705" s="45" t="n">
        <f aca="false">J705*M705</f>
        <v>0</v>
      </c>
      <c r="L705" s="46" t="n">
        <f aca="false">SUM(J705,K705)</f>
        <v>0</v>
      </c>
      <c r="M705" s="47" t="n">
        <v>0.1</v>
      </c>
      <c r="O705" s="43" t="n">
        <v>90</v>
      </c>
      <c r="P705" s="7" t="n">
        <f aca="false">O705/2</f>
        <v>45</v>
      </c>
    </row>
    <row r="706" customFormat="false" ht="60" hidden="false" customHeight="true" outlineLevel="0" collapsed="false">
      <c r="A706" s="39" t="n">
        <v>692</v>
      </c>
      <c r="B706" s="48" t="s">
        <v>1645</v>
      </c>
      <c r="C706" s="49" t="s">
        <v>1646</v>
      </c>
      <c r="D706" s="49" t="s">
        <v>108</v>
      </c>
      <c r="E706" s="49" t="s">
        <v>1647</v>
      </c>
      <c r="F706" s="49" t="s">
        <v>1648</v>
      </c>
      <c r="G706" s="50" t="s">
        <v>25</v>
      </c>
      <c r="H706" s="51" t="n">
        <v>5</v>
      </c>
      <c r="I706" s="52"/>
      <c r="J706" s="53" t="n">
        <f aca="false">H706*I706</f>
        <v>0</v>
      </c>
      <c r="K706" s="53" t="n">
        <f aca="false">J706*M706</f>
        <v>0</v>
      </c>
      <c r="L706" s="54" t="n">
        <f aca="false">SUM(J706,K706)</f>
        <v>0</v>
      </c>
      <c r="M706" s="47" t="n">
        <v>0.1</v>
      </c>
      <c r="O706" s="51" t="n">
        <v>10</v>
      </c>
      <c r="P706" s="7" t="n">
        <f aca="false">O706/2</f>
        <v>5</v>
      </c>
    </row>
    <row r="707" customFormat="false" ht="60" hidden="false" customHeight="true" outlineLevel="0" collapsed="false">
      <c r="A707" s="39" t="n">
        <v>693</v>
      </c>
      <c r="B707" s="40" t="s">
        <v>1649</v>
      </c>
      <c r="C707" s="41" t="s">
        <v>1650</v>
      </c>
      <c r="D707" s="41" t="s">
        <v>95</v>
      </c>
      <c r="E707" s="41" t="s">
        <v>1651</v>
      </c>
      <c r="F707" s="41" t="s">
        <v>1652</v>
      </c>
      <c r="G707" s="42" t="s">
        <v>25</v>
      </c>
      <c r="H707" s="43" t="n">
        <v>650</v>
      </c>
      <c r="I707" s="44"/>
      <c r="J707" s="45" t="n">
        <f aca="false">H707*I707</f>
        <v>0</v>
      </c>
      <c r="K707" s="45" t="n">
        <f aca="false">J707*M707</f>
        <v>0</v>
      </c>
      <c r="L707" s="46" t="n">
        <f aca="false">SUM(J707,K707)</f>
        <v>0</v>
      </c>
      <c r="M707" s="47" t="n">
        <v>0.1</v>
      </c>
      <c r="O707" s="43" t="n">
        <v>1300</v>
      </c>
      <c r="P707" s="7" t="n">
        <f aca="false">O707/2</f>
        <v>650</v>
      </c>
    </row>
    <row r="708" customFormat="false" ht="60" hidden="false" customHeight="true" outlineLevel="0" collapsed="false">
      <c r="A708" s="39" t="n">
        <v>694</v>
      </c>
      <c r="B708" s="48" t="s">
        <v>1653</v>
      </c>
      <c r="C708" s="49" t="s">
        <v>1654</v>
      </c>
      <c r="D708" s="49" t="s">
        <v>95</v>
      </c>
      <c r="E708" s="49" t="s">
        <v>1655</v>
      </c>
      <c r="F708" s="49" t="s">
        <v>1652</v>
      </c>
      <c r="G708" s="50" t="s">
        <v>25</v>
      </c>
      <c r="H708" s="51" t="n">
        <v>3500</v>
      </c>
      <c r="I708" s="52"/>
      <c r="J708" s="53" t="n">
        <f aca="false">H708*I708</f>
        <v>0</v>
      </c>
      <c r="K708" s="53" t="n">
        <f aca="false">J708*M708</f>
        <v>0</v>
      </c>
      <c r="L708" s="54" t="n">
        <f aca="false">SUM(J708,K708)</f>
        <v>0</v>
      </c>
      <c r="M708" s="47" t="n">
        <v>0.1</v>
      </c>
      <c r="O708" s="51" t="n">
        <v>7000</v>
      </c>
      <c r="P708" s="7" t="n">
        <f aca="false">O708/2</f>
        <v>3500</v>
      </c>
    </row>
    <row r="709" customFormat="false" ht="60" hidden="false" customHeight="true" outlineLevel="0" collapsed="false">
      <c r="A709" s="39" t="n">
        <v>695</v>
      </c>
      <c r="B709" s="40" t="s">
        <v>1656</v>
      </c>
      <c r="C709" s="41" t="s">
        <v>1657</v>
      </c>
      <c r="D709" s="41" t="s">
        <v>95</v>
      </c>
      <c r="E709" s="41" t="s">
        <v>1658</v>
      </c>
      <c r="F709" s="41" t="s">
        <v>1659</v>
      </c>
      <c r="G709" s="42" t="s">
        <v>25</v>
      </c>
      <c r="H709" s="43" t="n">
        <v>600</v>
      </c>
      <c r="I709" s="44"/>
      <c r="J709" s="45" t="n">
        <f aca="false">H709*I709</f>
        <v>0</v>
      </c>
      <c r="K709" s="45" t="n">
        <f aca="false">J709*M709</f>
        <v>0</v>
      </c>
      <c r="L709" s="46" t="n">
        <f aca="false">SUM(J709,K709)</f>
        <v>0</v>
      </c>
      <c r="M709" s="47" t="n">
        <v>0.1</v>
      </c>
      <c r="O709" s="43" t="n">
        <v>1200</v>
      </c>
      <c r="P709" s="7" t="n">
        <f aca="false">O709/2</f>
        <v>600</v>
      </c>
    </row>
    <row r="710" customFormat="false" ht="60" hidden="false" customHeight="true" outlineLevel="0" collapsed="false">
      <c r="A710" s="39" t="n">
        <v>696</v>
      </c>
      <c r="B710" s="57" t="s">
        <v>1660</v>
      </c>
      <c r="C710" s="49" t="s">
        <v>1661</v>
      </c>
      <c r="D710" s="58" t="s">
        <v>95</v>
      </c>
      <c r="E710" s="58" t="s">
        <v>1662</v>
      </c>
      <c r="F710" s="58" t="s">
        <v>1663</v>
      </c>
      <c r="G710" s="50" t="s">
        <v>25</v>
      </c>
      <c r="H710" s="51" t="n">
        <v>1650</v>
      </c>
      <c r="I710" s="52"/>
      <c r="J710" s="53" t="n">
        <f aca="false">H710*I710</f>
        <v>0</v>
      </c>
      <c r="K710" s="53" t="n">
        <f aca="false">J710*M710</f>
        <v>0</v>
      </c>
      <c r="L710" s="54" t="n">
        <f aca="false">SUM(J710,K710)</f>
        <v>0</v>
      </c>
      <c r="M710" s="47" t="n">
        <v>0.1</v>
      </c>
      <c r="O710" s="51" t="n">
        <v>3300</v>
      </c>
      <c r="P710" s="7" t="n">
        <f aca="false">O710/2</f>
        <v>1650</v>
      </c>
    </row>
    <row r="711" customFormat="false" ht="60" hidden="false" customHeight="true" outlineLevel="0" collapsed="false">
      <c r="A711" s="39" t="n">
        <v>697</v>
      </c>
      <c r="B711" s="40" t="s">
        <v>1664</v>
      </c>
      <c r="C711" s="41" t="s">
        <v>1665</v>
      </c>
      <c r="D711" s="41" t="s">
        <v>84</v>
      </c>
      <c r="E711" s="41" t="s">
        <v>418</v>
      </c>
      <c r="F711" s="41" t="s">
        <v>1666</v>
      </c>
      <c r="G711" s="42" t="s">
        <v>25</v>
      </c>
      <c r="H711" s="43" t="n">
        <v>725</v>
      </c>
      <c r="I711" s="44"/>
      <c r="J711" s="45" t="n">
        <f aca="false">H711*I711</f>
        <v>0</v>
      </c>
      <c r="K711" s="45" t="n">
        <f aca="false">J711*M711</f>
        <v>0</v>
      </c>
      <c r="L711" s="46" t="n">
        <f aca="false">SUM(J711,K711)</f>
        <v>0</v>
      </c>
      <c r="M711" s="47" t="n">
        <v>0.1</v>
      </c>
      <c r="O711" s="43" t="n">
        <v>1450</v>
      </c>
      <c r="P711" s="7" t="n">
        <f aca="false">O711/2</f>
        <v>725</v>
      </c>
    </row>
    <row r="712" customFormat="false" ht="60" hidden="false" customHeight="true" outlineLevel="0" collapsed="false">
      <c r="A712" s="39" t="n">
        <v>698</v>
      </c>
      <c r="B712" s="48" t="s">
        <v>1667</v>
      </c>
      <c r="C712" s="49" t="s">
        <v>1665</v>
      </c>
      <c r="D712" s="49" t="s">
        <v>127</v>
      </c>
      <c r="E712" s="49" t="s">
        <v>1668</v>
      </c>
      <c r="F712" s="49" t="s">
        <v>1666</v>
      </c>
      <c r="G712" s="50" t="s">
        <v>25</v>
      </c>
      <c r="H712" s="51" t="n">
        <v>60</v>
      </c>
      <c r="I712" s="52"/>
      <c r="J712" s="53" t="n">
        <f aca="false">H712*I712</f>
        <v>0</v>
      </c>
      <c r="K712" s="53" t="n">
        <f aca="false">J712*M712</f>
        <v>0</v>
      </c>
      <c r="L712" s="54" t="n">
        <f aca="false">SUM(J712,K712)</f>
        <v>0</v>
      </c>
      <c r="M712" s="47" t="n">
        <v>0.1</v>
      </c>
      <c r="O712" s="51" t="n">
        <v>120</v>
      </c>
      <c r="P712" s="7" t="n">
        <f aca="false">O712/2</f>
        <v>60</v>
      </c>
    </row>
    <row r="713" customFormat="false" ht="60" hidden="false" customHeight="true" outlineLevel="0" collapsed="false">
      <c r="A713" s="39" t="n">
        <v>699</v>
      </c>
      <c r="B713" s="40" t="s">
        <v>1669</v>
      </c>
      <c r="C713" s="41" t="s">
        <v>1670</v>
      </c>
      <c r="D713" s="41" t="s">
        <v>95</v>
      </c>
      <c r="E713" s="41" t="s">
        <v>1671</v>
      </c>
      <c r="F713" s="41" t="s">
        <v>1260</v>
      </c>
      <c r="G713" s="42" t="s">
        <v>25</v>
      </c>
      <c r="H713" s="43" t="n">
        <v>2850</v>
      </c>
      <c r="I713" s="44"/>
      <c r="J713" s="45" t="n">
        <f aca="false">H713*I713</f>
        <v>0</v>
      </c>
      <c r="K713" s="45" t="n">
        <f aca="false">J713*M713</f>
        <v>0</v>
      </c>
      <c r="L713" s="46" t="n">
        <f aca="false">SUM(J713,K713)</f>
        <v>0</v>
      </c>
      <c r="M713" s="47" t="n">
        <v>0.1</v>
      </c>
      <c r="O713" s="43" t="n">
        <v>5700</v>
      </c>
      <c r="P713" s="7" t="n">
        <f aca="false">O713/2</f>
        <v>2850</v>
      </c>
    </row>
    <row r="714" customFormat="false" ht="60" hidden="false" customHeight="true" outlineLevel="0" collapsed="false">
      <c r="A714" s="39" t="n">
        <v>700</v>
      </c>
      <c r="B714" s="48" t="s">
        <v>1672</v>
      </c>
      <c r="C714" s="49" t="s">
        <v>1673</v>
      </c>
      <c r="D714" s="49" t="s">
        <v>95</v>
      </c>
      <c r="E714" s="49" t="s">
        <v>1674</v>
      </c>
      <c r="F714" s="49" t="s">
        <v>1675</v>
      </c>
      <c r="G714" s="50" t="s">
        <v>25</v>
      </c>
      <c r="H714" s="51" t="n">
        <v>1200</v>
      </c>
      <c r="I714" s="52"/>
      <c r="J714" s="53" t="n">
        <f aca="false">H714*I714</f>
        <v>0</v>
      </c>
      <c r="K714" s="53" t="n">
        <f aca="false">J714*M714</f>
        <v>0</v>
      </c>
      <c r="L714" s="54" t="n">
        <f aca="false">SUM(J714,K714)</f>
        <v>0</v>
      </c>
      <c r="M714" s="47" t="n">
        <v>0.1</v>
      </c>
      <c r="O714" s="51" t="n">
        <v>2400</v>
      </c>
      <c r="P714" s="7" t="n">
        <f aca="false">O714/2</f>
        <v>1200</v>
      </c>
    </row>
    <row r="715" customFormat="false" ht="60" hidden="false" customHeight="true" outlineLevel="0" collapsed="false">
      <c r="A715" s="39" t="n">
        <v>701</v>
      </c>
      <c r="B715" s="40" t="s">
        <v>1676</v>
      </c>
      <c r="C715" s="41" t="s">
        <v>1677</v>
      </c>
      <c r="D715" s="41" t="s">
        <v>95</v>
      </c>
      <c r="E715" s="41" t="s">
        <v>1678</v>
      </c>
      <c r="F715" s="41" t="s">
        <v>1633</v>
      </c>
      <c r="G715" s="42" t="s">
        <v>25</v>
      </c>
      <c r="H715" s="43" t="n">
        <v>3950</v>
      </c>
      <c r="I715" s="44"/>
      <c r="J715" s="45" t="n">
        <f aca="false">H715*I715</f>
        <v>0</v>
      </c>
      <c r="K715" s="45" t="n">
        <f aca="false">J715*M715</f>
        <v>0</v>
      </c>
      <c r="L715" s="46" t="n">
        <f aca="false">SUM(J715,K715)</f>
        <v>0</v>
      </c>
      <c r="M715" s="47" t="n">
        <v>0.1</v>
      </c>
      <c r="O715" s="43" t="n">
        <v>7900</v>
      </c>
      <c r="P715" s="7" t="n">
        <f aca="false">O715/2</f>
        <v>3950</v>
      </c>
    </row>
    <row r="716" customFormat="false" ht="60" hidden="false" customHeight="true" outlineLevel="0" collapsed="false">
      <c r="A716" s="39" t="n">
        <v>702</v>
      </c>
      <c r="B716" s="48" t="s">
        <v>1679</v>
      </c>
      <c r="C716" s="49" t="s">
        <v>1680</v>
      </c>
      <c r="D716" s="49" t="s">
        <v>95</v>
      </c>
      <c r="E716" s="49" t="s">
        <v>1681</v>
      </c>
      <c r="F716" s="49" t="s">
        <v>1682</v>
      </c>
      <c r="G716" s="50" t="s">
        <v>25</v>
      </c>
      <c r="H716" s="51" t="n">
        <v>125</v>
      </c>
      <c r="I716" s="52"/>
      <c r="J716" s="53" t="n">
        <f aca="false">H716*I716</f>
        <v>0</v>
      </c>
      <c r="K716" s="53" t="n">
        <f aca="false">J716*M716</f>
        <v>0</v>
      </c>
      <c r="L716" s="54" t="n">
        <f aca="false">SUM(J716,K716)</f>
        <v>0</v>
      </c>
      <c r="M716" s="47" t="n">
        <v>0.1</v>
      </c>
      <c r="O716" s="51" t="n">
        <v>250</v>
      </c>
      <c r="P716" s="7" t="n">
        <f aca="false">O716/2</f>
        <v>125</v>
      </c>
    </row>
    <row r="717" customFormat="false" ht="60" hidden="false" customHeight="true" outlineLevel="0" collapsed="false">
      <c r="A717" s="39" t="n">
        <v>703</v>
      </c>
      <c r="B717" s="55" t="s">
        <v>1683</v>
      </c>
      <c r="C717" s="41" t="s">
        <v>1684</v>
      </c>
      <c r="D717" s="56" t="s">
        <v>95</v>
      </c>
      <c r="E717" s="56" t="s">
        <v>1658</v>
      </c>
      <c r="F717" s="41" t="s">
        <v>1685</v>
      </c>
      <c r="G717" s="42" t="s">
        <v>25</v>
      </c>
      <c r="H717" s="43" t="n">
        <v>20</v>
      </c>
      <c r="I717" s="44"/>
      <c r="J717" s="45" t="n">
        <f aca="false">H717*I717</f>
        <v>0</v>
      </c>
      <c r="K717" s="45" t="n">
        <f aca="false">J717*M717</f>
        <v>0</v>
      </c>
      <c r="L717" s="46" t="n">
        <f aca="false">SUM(J717,K717)</f>
        <v>0</v>
      </c>
      <c r="M717" s="47" t="n">
        <v>0.1</v>
      </c>
      <c r="O717" s="43" t="n">
        <v>40</v>
      </c>
      <c r="P717" s="7" t="n">
        <f aca="false">O717/2</f>
        <v>20</v>
      </c>
    </row>
    <row r="718" customFormat="false" ht="60" hidden="false" customHeight="true" outlineLevel="0" collapsed="false">
      <c r="A718" s="39" t="n">
        <v>704</v>
      </c>
      <c r="B718" s="57" t="s">
        <v>1686</v>
      </c>
      <c r="C718" s="49" t="s">
        <v>1684</v>
      </c>
      <c r="D718" s="58" t="s">
        <v>95</v>
      </c>
      <c r="E718" s="58" t="s">
        <v>1687</v>
      </c>
      <c r="F718" s="49" t="s">
        <v>1685</v>
      </c>
      <c r="G718" s="50" t="s">
        <v>25</v>
      </c>
      <c r="H718" s="51" t="n">
        <v>20</v>
      </c>
      <c r="I718" s="52"/>
      <c r="J718" s="53" t="n">
        <f aca="false">H718*I718</f>
        <v>0</v>
      </c>
      <c r="K718" s="53" t="n">
        <f aca="false">J718*M718</f>
        <v>0</v>
      </c>
      <c r="L718" s="54" t="n">
        <f aca="false">SUM(J718,K718)</f>
        <v>0</v>
      </c>
      <c r="M718" s="47" t="n">
        <v>0.1</v>
      </c>
      <c r="O718" s="51" t="n">
        <v>40</v>
      </c>
      <c r="P718" s="7" t="n">
        <f aca="false">O718/2</f>
        <v>20</v>
      </c>
    </row>
    <row r="719" customFormat="false" ht="60" hidden="false" customHeight="true" outlineLevel="0" collapsed="false">
      <c r="A719" s="39" t="n">
        <v>705</v>
      </c>
      <c r="B719" s="40" t="n">
        <v>1030221</v>
      </c>
      <c r="C719" s="41" t="s">
        <v>1688</v>
      </c>
      <c r="D719" s="41" t="s">
        <v>108</v>
      </c>
      <c r="E719" s="41" t="s">
        <v>1451</v>
      </c>
      <c r="F719" s="41" t="s">
        <v>1689</v>
      </c>
      <c r="G719" s="42" t="s">
        <v>25</v>
      </c>
      <c r="H719" s="43" t="n">
        <v>5</v>
      </c>
      <c r="I719" s="44"/>
      <c r="J719" s="45" t="n">
        <f aca="false">H719*I719</f>
        <v>0</v>
      </c>
      <c r="K719" s="45" t="n">
        <f aca="false">J719*M719</f>
        <v>0</v>
      </c>
      <c r="L719" s="46" t="n">
        <f aca="false">SUM(J719,K719)</f>
        <v>0</v>
      </c>
      <c r="M719" s="47" t="n">
        <v>0.1</v>
      </c>
      <c r="O719" s="43" t="n">
        <v>10</v>
      </c>
      <c r="P719" s="7" t="n">
        <f aca="false">O719/2</f>
        <v>5</v>
      </c>
    </row>
    <row r="720" customFormat="false" ht="60" hidden="false" customHeight="true" outlineLevel="0" collapsed="false">
      <c r="A720" s="39" t="n">
        <v>706</v>
      </c>
      <c r="B720" s="48" t="n">
        <v>1030222</v>
      </c>
      <c r="C720" s="49" t="s">
        <v>1690</v>
      </c>
      <c r="D720" s="49" t="s">
        <v>108</v>
      </c>
      <c r="E720" s="49" t="s">
        <v>525</v>
      </c>
      <c r="F720" s="49" t="s">
        <v>1689</v>
      </c>
      <c r="G720" s="50" t="s">
        <v>25</v>
      </c>
      <c r="H720" s="51" t="n">
        <v>400</v>
      </c>
      <c r="I720" s="52"/>
      <c r="J720" s="53" t="n">
        <f aca="false">H720*I720</f>
        <v>0</v>
      </c>
      <c r="K720" s="53" t="n">
        <f aca="false">J720*M720</f>
        <v>0</v>
      </c>
      <c r="L720" s="54" t="n">
        <f aca="false">SUM(J720,K720)</f>
        <v>0</v>
      </c>
      <c r="M720" s="47" t="n">
        <v>0.1</v>
      </c>
      <c r="O720" s="51" t="n">
        <v>800</v>
      </c>
      <c r="P720" s="7" t="n">
        <f aca="false">O720/2</f>
        <v>400</v>
      </c>
    </row>
    <row r="721" customFormat="false" ht="60" hidden="false" customHeight="true" outlineLevel="0" collapsed="false">
      <c r="A721" s="39" t="n">
        <v>707</v>
      </c>
      <c r="B721" s="40" t="n">
        <v>1030223</v>
      </c>
      <c r="C721" s="41" t="s">
        <v>1691</v>
      </c>
      <c r="D721" s="41" t="s">
        <v>108</v>
      </c>
      <c r="E721" s="41" t="s">
        <v>492</v>
      </c>
      <c r="F721" s="41" t="s">
        <v>1689</v>
      </c>
      <c r="G721" s="42" t="s">
        <v>25</v>
      </c>
      <c r="H721" s="43" t="n">
        <v>65</v>
      </c>
      <c r="I721" s="44"/>
      <c r="J721" s="45" t="n">
        <f aca="false">H721*I721</f>
        <v>0</v>
      </c>
      <c r="K721" s="45" t="n">
        <f aca="false">J721*M721</f>
        <v>0</v>
      </c>
      <c r="L721" s="46" t="n">
        <f aca="false">SUM(J721,K721)</f>
        <v>0</v>
      </c>
      <c r="M721" s="47" t="n">
        <v>0.1</v>
      </c>
      <c r="O721" s="43" t="n">
        <v>130</v>
      </c>
      <c r="P721" s="7" t="n">
        <f aca="false">O721/2</f>
        <v>65</v>
      </c>
    </row>
    <row r="722" customFormat="false" ht="60" hidden="false" customHeight="true" outlineLevel="0" collapsed="false">
      <c r="A722" s="39" t="n">
        <v>708</v>
      </c>
      <c r="B722" s="48" t="n">
        <v>1039285</v>
      </c>
      <c r="C722" s="49" t="s">
        <v>1692</v>
      </c>
      <c r="D722" s="49" t="s">
        <v>108</v>
      </c>
      <c r="E722" s="49" t="s">
        <v>1693</v>
      </c>
      <c r="F722" s="49" t="s">
        <v>1694</v>
      </c>
      <c r="G722" s="50" t="s">
        <v>25</v>
      </c>
      <c r="H722" s="51" t="n">
        <v>4400</v>
      </c>
      <c r="I722" s="52"/>
      <c r="J722" s="53" t="n">
        <f aca="false">H722*I722</f>
        <v>0</v>
      </c>
      <c r="K722" s="53" t="n">
        <f aca="false">J722*M722</f>
        <v>0</v>
      </c>
      <c r="L722" s="54" t="n">
        <f aca="false">SUM(J722,K722)</f>
        <v>0</v>
      </c>
      <c r="M722" s="47" t="n">
        <v>0.1</v>
      </c>
      <c r="O722" s="51" t="n">
        <v>8800</v>
      </c>
      <c r="P722" s="7" t="n">
        <f aca="false">O722/2</f>
        <v>4400</v>
      </c>
    </row>
    <row r="723" customFormat="false" ht="60" hidden="false" customHeight="true" outlineLevel="0" collapsed="false">
      <c r="A723" s="39" t="n">
        <v>709</v>
      </c>
      <c r="B723" s="88" t="s">
        <v>1695</v>
      </c>
      <c r="C723" s="41" t="s">
        <v>1696</v>
      </c>
      <c r="D723" s="56" t="s">
        <v>135</v>
      </c>
      <c r="E723" s="56" t="s">
        <v>155</v>
      </c>
      <c r="F723" s="56" t="s">
        <v>1697</v>
      </c>
      <c r="G723" s="42" t="s">
        <v>25</v>
      </c>
      <c r="H723" s="43" t="n">
        <v>50</v>
      </c>
      <c r="I723" s="44"/>
      <c r="J723" s="45" t="n">
        <f aca="false">H723*I723</f>
        <v>0</v>
      </c>
      <c r="K723" s="45" t="n">
        <f aca="false">J723*M723</f>
        <v>0</v>
      </c>
      <c r="L723" s="46" t="n">
        <f aca="false">SUM(J723,K723)</f>
        <v>0</v>
      </c>
      <c r="M723" s="47" t="n">
        <v>0.1</v>
      </c>
      <c r="O723" s="43" t="n">
        <v>100</v>
      </c>
      <c r="P723" s="7" t="n">
        <f aca="false">O723/2</f>
        <v>50</v>
      </c>
    </row>
    <row r="724" customFormat="false" ht="60" hidden="false" customHeight="true" outlineLevel="0" collapsed="false">
      <c r="A724" s="39" t="n">
        <v>710</v>
      </c>
      <c r="B724" s="48" t="n">
        <v>1031043</v>
      </c>
      <c r="C724" s="49" t="s">
        <v>1698</v>
      </c>
      <c r="D724" s="49" t="s">
        <v>108</v>
      </c>
      <c r="E724" s="49" t="s">
        <v>1699</v>
      </c>
      <c r="F724" s="49" t="s">
        <v>1237</v>
      </c>
      <c r="G724" s="50" t="s">
        <v>25</v>
      </c>
      <c r="H724" s="51" t="n">
        <v>150</v>
      </c>
      <c r="I724" s="52"/>
      <c r="J724" s="53" t="n">
        <f aca="false">H724*I724</f>
        <v>0</v>
      </c>
      <c r="K724" s="53" t="n">
        <f aca="false">J724*M724</f>
        <v>0</v>
      </c>
      <c r="L724" s="54" t="n">
        <f aca="false">SUM(J724,K724)</f>
        <v>0</v>
      </c>
      <c r="M724" s="47" t="n">
        <v>0.1</v>
      </c>
      <c r="O724" s="51" t="n">
        <v>300</v>
      </c>
      <c r="P724" s="7" t="n">
        <f aca="false">O724/2</f>
        <v>150</v>
      </c>
    </row>
    <row r="725" customFormat="false" ht="60" hidden="false" customHeight="true" outlineLevel="0" collapsed="false">
      <c r="A725" s="39" t="n">
        <v>711</v>
      </c>
      <c r="B725" s="40" t="n">
        <v>3048912</v>
      </c>
      <c r="C725" s="41" t="s">
        <v>1700</v>
      </c>
      <c r="D725" s="41" t="s">
        <v>127</v>
      </c>
      <c r="E725" s="41" t="s">
        <v>1701</v>
      </c>
      <c r="F725" s="41" t="s">
        <v>1648</v>
      </c>
      <c r="G725" s="42" t="s">
        <v>25</v>
      </c>
      <c r="H725" s="43" t="n">
        <v>3250</v>
      </c>
      <c r="I725" s="44"/>
      <c r="J725" s="45" t="n">
        <f aca="false">H725*I725</f>
        <v>0</v>
      </c>
      <c r="K725" s="45" t="n">
        <f aca="false">J725*M725</f>
        <v>0</v>
      </c>
      <c r="L725" s="46" t="n">
        <f aca="false">SUM(J725,K725)</f>
        <v>0</v>
      </c>
      <c r="M725" s="47" t="n">
        <v>0.1</v>
      </c>
      <c r="O725" s="43" t="n">
        <v>6500</v>
      </c>
      <c r="P725" s="7" t="n">
        <f aca="false">O725/2</f>
        <v>3250</v>
      </c>
    </row>
    <row r="726" customFormat="false" ht="60" hidden="false" customHeight="true" outlineLevel="0" collapsed="false">
      <c r="A726" s="39" t="n">
        <v>712</v>
      </c>
      <c r="B726" s="48" t="s">
        <v>1702</v>
      </c>
      <c r="C726" s="49" t="s">
        <v>1700</v>
      </c>
      <c r="D726" s="49" t="s">
        <v>84</v>
      </c>
      <c r="E726" s="49" t="s">
        <v>1703</v>
      </c>
      <c r="F726" s="49" t="s">
        <v>1648</v>
      </c>
      <c r="G726" s="50" t="s">
        <v>25</v>
      </c>
      <c r="H726" s="51" t="n">
        <v>3500</v>
      </c>
      <c r="I726" s="52"/>
      <c r="J726" s="53" t="n">
        <f aca="false">H726*I726</f>
        <v>0</v>
      </c>
      <c r="K726" s="53" t="n">
        <f aca="false">J726*M726</f>
        <v>0</v>
      </c>
      <c r="L726" s="54" t="n">
        <f aca="false">SUM(J726,K726)</f>
        <v>0</v>
      </c>
      <c r="M726" s="47" t="n">
        <v>0.1</v>
      </c>
      <c r="O726" s="51" t="n">
        <v>7000</v>
      </c>
      <c r="P726" s="7" t="n">
        <f aca="false">O726/2</f>
        <v>3500</v>
      </c>
    </row>
    <row r="727" customFormat="false" ht="60" hidden="false" customHeight="true" outlineLevel="0" collapsed="false">
      <c r="A727" s="39" t="n">
        <v>713</v>
      </c>
      <c r="B727" s="55" t="s">
        <v>1704</v>
      </c>
      <c r="C727" s="41" t="s">
        <v>1705</v>
      </c>
      <c r="D727" s="56" t="s">
        <v>127</v>
      </c>
      <c r="E727" s="56" t="s">
        <v>1701</v>
      </c>
      <c r="F727" s="56" t="s">
        <v>40</v>
      </c>
      <c r="G727" s="42" t="s">
        <v>25</v>
      </c>
      <c r="H727" s="43" t="n">
        <v>25</v>
      </c>
      <c r="I727" s="44"/>
      <c r="J727" s="45" t="n">
        <f aca="false">H727*I727</f>
        <v>0</v>
      </c>
      <c r="K727" s="45" t="n">
        <f aca="false">J727*M727</f>
        <v>0</v>
      </c>
      <c r="L727" s="46" t="n">
        <f aca="false">SUM(J727,K727)</f>
        <v>0</v>
      </c>
      <c r="M727" s="47" t="n">
        <v>0.1</v>
      </c>
      <c r="O727" s="43" t="n">
        <v>50</v>
      </c>
      <c r="P727" s="7" t="n">
        <f aca="false">O727/2</f>
        <v>25</v>
      </c>
    </row>
    <row r="728" customFormat="false" ht="60" hidden="false" customHeight="true" outlineLevel="0" collapsed="false">
      <c r="A728" s="39" t="n">
        <v>714</v>
      </c>
      <c r="B728" s="89" t="n">
        <v>1039010</v>
      </c>
      <c r="C728" s="77" t="s">
        <v>1706</v>
      </c>
      <c r="D728" s="77" t="s">
        <v>95</v>
      </c>
      <c r="E728" s="77" t="s">
        <v>85</v>
      </c>
      <c r="F728" s="77" t="s">
        <v>1707</v>
      </c>
      <c r="G728" s="50" t="s">
        <v>25</v>
      </c>
      <c r="H728" s="51" t="n">
        <v>83000</v>
      </c>
      <c r="I728" s="52"/>
      <c r="J728" s="53" t="n">
        <f aca="false">H728*I728</f>
        <v>0</v>
      </c>
      <c r="K728" s="53" t="n">
        <f aca="false">J728*M728</f>
        <v>0</v>
      </c>
      <c r="L728" s="54" t="n">
        <f aca="false">SUM(J728,K728)</f>
        <v>0</v>
      </c>
      <c r="M728" s="47" t="n">
        <v>0.1</v>
      </c>
      <c r="O728" s="51" t="n">
        <v>166000</v>
      </c>
      <c r="P728" s="7" t="n">
        <f aca="false">O728/2</f>
        <v>83000</v>
      </c>
    </row>
    <row r="729" customFormat="false" ht="60" hidden="false" customHeight="true" outlineLevel="0" collapsed="false">
      <c r="A729" s="39" t="n">
        <v>715</v>
      </c>
      <c r="B729" s="40" t="n">
        <v>1039395</v>
      </c>
      <c r="C729" s="41" t="s">
        <v>1708</v>
      </c>
      <c r="D729" s="41" t="s">
        <v>84</v>
      </c>
      <c r="E729" s="41" t="s">
        <v>1709</v>
      </c>
      <c r="F729" s="41" t="s">
        <v>37</v>
      </c>
      <c r="G729" s="42" t="s">
        <v>25</v>
      </c>
      <c r="H729" s="43" t="n">
        <v>475</v>
      </c>
      <c r="I729" s="44"/>
      <c r="J729" s="45" t="n">
        <f aca="false">H729*I729</f>
        <v>0</v>
      </c>
      <c r="K729" s="45" t="n">
        <f aca="false">J729*M729</f>
        <v>0</v>
      </c>
      <c r="L729" s="46" t="n">
        <f aca="false">SUM(J729,K729)</f>
        <v>0</v>
      </c>
      <c r="M729" s="47" t="n">
        <v>0.1</v>
      </c>
      <c r="O729" s="43" t="n">
        <v>950</v>
      </c>
      <c r="P729" s="7" t="n">
        <f aca="false">O729/2</f>
        <v>475</v>
      </c>
    </row>
    <row r="730" customFormat="false" ht="60" hidden="false" customHeight="true" outlineLevel="0" collapsed="false">
      <c r="A730" s="39" t="n">
        <v>716</v>
      </c>
      <c r="B730" s="60" t="s">
        <v>1710</v>
      </c>
      <c r="C730" s="61" t="s">
        <v>1711</v>
      </c>
      <c r="D730" s="61" t="s">
        <v>95</v>
      </c>
      <c r="E730" s="61" t="s">
        <v>435</v>
      </c>
      <c r="F730" s="61" t="s">
        <v>137</v>
      </c>
      <c r="G730" s="50" t="s">
        <v>25</v>
      </c>
      <c r="H730" s="51" t="n">
        <v>200</v>
      </c>
      <c r="I730" s="52"/>
      <c r="J730" s="53" t="n">
        <f aca="false">H730*I730</f>
        <v>0</v>
      </c>
      <c r="K730" s="53" t="n">
        <f aca="false">J730*M730</f>
        <v>0</v>
      </c>
      <c r="L730" s="54" t="n">
        <f aca="false">SUM(J730,K730)</f>
        <v>0</v>
      </c>
      <c r="M730" s="47" t="n">
        <v>0.1</v>
      </c>
      <c r="O730" s="51" t="n">
        <v>400</v>
      </c>
      <c r="P730" s="7" t="n">
        <f aca="false">O730/2</f>
        <v>200</v>
      </c>
    </row>
    <row r="731" customFormat="false" ht="60" hidden="false" customHeight="true" outlineLevel="0" collapsed="false">
      <c r="A731" s="39" t="n">
        <v>717</v>
      </c>
      <c r="B731" s="62" t="s">
        <v>1712</v>
      </c>
      <c r="C731" s="63" t="s">
        <v>1711</v>
      </c>
      <c r="D731" s="63" t="s">
        <v>95</v>
      </c>
      <c r="E731" s="63" t="s">
        <v>85</v>
      </c>
      <c r="F731" s="63" t="s">
        <v>137</v>
      </c>
      <c r="G731" s="42" t="s">
        <v>25</v>
      </c>
      <c r="H731" s="43" t="n">
        <v>400</v>
      </c>
      <c r="I731" s="44"/>
      <c r="J731" s="45" t="n">
        <f aca="false">H731*I731</f>
        <v>0</v>
      </c>
      <c r="K731" s="45" t="n">
        <f aca="false">J731*M731</f>
        <v>0</v>
      </c>
      <c r="L731" s="46" t="n">
        <f aca="false">SUM(J731,K731)</f>
        <v>0</v>
      </c>
      <c r="M731" s="47" t="n">
        <v>0.1</v>
      </c>
      <c r="O731" s="43" t="n">
        <v>800</v>
      </c>
      <c r="P731" s="7" t="n">
        <f aca="false">O731/2</f>
        <v>400</v>
      </c>
    </row>
    <row r="732" customFormat="false" ht="60" hidden="false" customHeight="true" outlineLevel="0" collapsed="false">
      <c r="A732" s="39" t="n">
        <v>718</v>
      </c>
      <c r="B732" s="48" t="s">
        <v>1713</v>
      </c>
      <c r="C732" s="49" t="s">
        <v>1714</v>
      </c>
      <c r="D732" s="49" t="s">
        <v>84</v>
      </c>
      <c r="E732" s="49" t="s">
        <v>1715</v>
      </c>
      <c r="F732" s="49" t="s">
        <v>1716</v>
      </c>
      <c r="G732" s="50" t="s">
        <v>25</v>
      </c>
      <c r="H732" s="51" t="n">
        <v>425</v>
      </c>
      <c r="I732" s="52"/>
      <c r="J732" s="53" t="n">
        <f aca="false">H732*I732</f>
        <v>0</v>
      </c>
      <c r="K732" s="53" t="n">
        <f aca="false">J732*M732</f>
        <v>0</v>
      </c>
      <c r="L732" s="54" t="n">
        <f aca="false">SUM(J732,K732)</f>
        <v>0</v>
      </c>
      <c r="M732" s="47" t="n">
        <v>0.1</v>
      </c>
      <c r="O732" s="51" t="n">
        <v>850</v>
      </c>
      <c r="P732" s="7" t="n">
        <f aca="false">O732/2</f>
        <v>425</v>
      </c>
    </row>
    <row r="733" customFormat="false" ht="60" hidden="false" customHeight="true" outlineLevel="0" collapsed="false">
      <c r="A733" s="39" t="n">
        <v>719</v>
      </c>
      <c r="B733" s="40" t="s">
        <v>1717</v>
      </c>
      <c r="C733" s="41" t="s">
        <v>1718</v>
      </c>
      <c r="D733" s="41" t="s">
        <v>95</v>
      </c>
      <c r="E733" s="41" t="s">
        <v>503</v>
      </c>
      <c r="F733" s="41" t="s">
        <v>40</v>
      </c>
      <c r="G733" s="42" t="s">
        <v>25</v>
      </c>
      <c r="H733" s="43" t="n">
        <v>4100</v>
      </c>
      <c r="I733" s="44"/>
      <c r="J733" s="45" t="n">
        <f aca="false">H733*I733</f>
        <v>0</v>
      </c>
      <c r="K733" s="45" t="n">
        <f aca="false">J733*M733</f>
        <v>0</v>
      </c>
      <c r="L733" s="46" t="n">
        <f aca="false">SUM(J733,K733)</f>
        <v>0</v>
      </c>
      <c r="M733" s="47" t="n">
        <v>0.1</v>
      </c>
      <c r="O733" s="43" t="n">
        <v>8200</v>
      </c>
      <c r="P733" s="7" t="n">
        <f aca="false">O733/2</f>
        <v>4100</v>
      </c>
    </row>
    <row r="734" customFormat="false" ht="60" hidden="false" customHeight="true" outlineLevel="0" collapsed="false">
      <c r="A734" s="39" t="n">
        <v>720</v>
      </c>
      <c r="B734" s="60" t="s">
        <v>1719</v>
      </c>
      <c r="C734" s="61" t="s">
        <v>1720</v>
      </c>
      <c r="D734" s="61" t="s">
        <v>95</v>
      </c>
      <c r="E734" s="61" t="s">
        <v>511</v>
      </c>
      <c r="F734" s="61" t="s">
        <v>1721</v>
      </c>
      <c r="G734" s="50" t="s">
        <v>25</v>
      </c>
      <c r="H734" s="51" t="n">
        <v>20</v>
      </c>
      <c r="I734" s="52"/>
      <c r="J734" s="53" t="n">
        <f aca="false">H734*I734</f>
        <v>0</v>
      </c>
      <c r="K734" s="53" t="n">
        <f aca="false">J734*M734</f>
        <v>0</v>
      </c>
      <c r="L734" s="54" t="n">
        <f aca="false">SUM(J734,K734)</f>
        <v>0</v>
      </c>
      <c r="M734" s="47" t="n">
        <v>0.1</v>
      </c>
      <c r="O734" s="51" t="n">
        <v>40</v>
      </c>
      <c r="P734" s="7" t="n">
        <f aca="false">O734/2</f>
        <v>20</v>
      </c>
    </row>
    <row r="735" customFormat="false" ht="60" hidden="false" customHeight="true" outlineLevel="0" collapsed="false">
      <c r="A735" s="39" t="n">
        <v>721</v>
      </c>
      <c r="B735" s="55" t="s">
        <v>1722</v>
      </c>
      <c r="C735" s="41" t="s">
        <v>1723</v>
      </c>
      <c r="D735" s="56" t="s">
        <v>95</v>
      </c>
      <c r="E735" s="56" t="s">
        <v>503</v>
      </c>
      <c r="F735" s="56" t="s">
        <v>920</v>
      </c>
      <c r="G735" s="42" t="s">
        <v>25</v>
      </c>
      <c r="H735" s="43" t="n">
        <v>20</v>
      </c>
      <c r="I735" s="44"/>
      <c r="J735" s="45" t="n">
        <f aca="false">H735*I735</f>
        <v>0</v>
      </c>
      <c r="K735" s="45" t="n">
        <f aca="false">J735*M735</f>
        <v>0</v>
      </c>
      <c r="L735" s="46" t="n">
        <f aca="false">SUM(J735,K735)</f>
        <v>0</v>
      </c>
      <c r="M735" s="47" t="n">
        <v>0.1</v>
      </c>
      <c r="O735" s="43" t="n">
        <v>40</v>
      </c>
      <c r="P735" s="7" t="n">
        <f aca="false">O735/2</f>
        <v>20</v>
      </c>
    </row>
    <row r="736" customFormat="false" ht="60" hidden="false" customHeight="true" outlineLevel="0" collapsed="false">
      <c r="A736" s="39" t="n">
        <v>722</v>
      </c>
      <c r="B736" s="89" t="s">
        <v>1724</v>
      </c>
      <c r="C736" s="77" t="s">
        <v>1725</v>
      </c>
      <c r="D736" s="77" t="s">
        <v>95</v>
      </c>
      <c r="E736" s="77" t="s">
        <v>1726</v>
      </c>
      <c r="F736" s="77" t="s">
        <v>1707</v>
      </c>
      <c r="G736" s="50" t="s">
        <v>25</v>
      </c>
      <c r="H736" s="51" t="n">
        <v>9750</v>
      </c>
      <c r="I736" s="52"/>
      <c r="J736" s="53" t="n">
        <f aca="false">H736*I736</f>
        <v>0</v>
      </c>
      <c r="K736" s="53" t="n">
        <f aca="false">J736*M736</f>
        <v>0</v>
      </c>
      <c r="L736" s="54" t="n">
        <f aca="false">SUM(J736,K736)</f>
        <v>0</v>
      </c>
      <c r="M736" s="47" t="n">
        <v>0.1</v>
      </c>
      <c r="O736" s="51" t="n">
        <v>19500</v>
      </c>
      <c r="P736" s="7" t="n">
        <f aca="false">O736/2</f>
        <v>9750</v>
      </c>
    </row>
    <row r="737" customFormat="false" ht="60" hidden="false" customHeight="true" outlineLevel="0" collapsed="false">
      <c r="A737" s="39" t="n">
        <v>723</v>
      </c>
      <c r="B737" s="40" t="s">
        <v>1727</v>
      </c>
      <c r="C737" s="41" t="s">
        <v>1728</v>
      </c>
      <c r="D737" s="41" t="s">
        <v>95</v>
      </c>
      <c r="E737" s="41" t="s">
        <v>1729</v>
      </c>
      <c r="F737" s="41" t="s">
        <v>40</v>
      </c>
      <c r="G737" s="42" t="s">
        <v>25</v>
      </c>
      <c r="H737" s="43" t="n">
        <v>35</v>
      </c>
      <c r="I737" s="44"/>
      <c r="J737" s="45" t="n">
        <f aca="false">H737*I737</f>
        <v>0</v>
      </c>
      <c r="K737" s="45" t="n">
        <f aca="false">J737*M737</f>
        <v>0</v>
      </c>
      <c r="L737" s="46" t="n">
        <f aca="false">SUM(J737,K737)</f>
        <v>0</v>
      </c>
      <c r="M737" s="47" t="n">
        <v>0.1</v>
      </c>
      <c r="O737" s="43" t="n">
        <v>70</v>
      </c>
      <c r="P737" s="7" t="n">
        <f aca="false">O737/2</f>
        <v>35</v>
      </c>
    </row>
    <row r="738" customFormat="false" ht="60" hidden="false" customHeight="true" outlineLevel="0" collapsed="false">
      <c r="A738" s="39" t="n">
        <v>724</v>
      </c>
      <c r="B738" s="80" t="s">
        <v>1730</v>
      </c>
      <c r="C738" s="81" t="s">
        <v>1731</v>
      </c>
      <c r="D738" s="81" t="s">
        <v>1732</v>
      </c>
      <c r="E738" s="81" t="s">
        <v>1733</v>
      </c>
      <c r="F738" s="81" t="s">
        <v>1734</v>
      </c>
      <c r="G738" s="50" t="s">
        <v>25</v>
      </c>
      <c r="H738" s="51" t="n">
        <v>35</v>
      </c>
      <c r="I738" s="52"/>
      <c r="J738" s="53" t="n">
        <f aca="false">H738*I738</f>
        <v>0</v>
      </c>
      <c r="K738" s="53" t="n">
        <f aca="false">J738*M738</f>
        <v>0</v>
      </c>
      <c r="L738" s="54" t="n">
        <f aca="false">SUM(J738,K738)</f>
        <v>0</v>
      </c>
      <c r="M738" s="47" t="n">
        <v>0.1</v>
      </c>
      <c r="O738" s="51" t="n">
        <v>70</v>
      </c>
      <c r="P738" s="7" t="n">
        <f aca="false">O738/2</f>
        <v>35</v>
      </c>
    </row>
    <row r="739" customFormat="false" ht="60" hidden="false" customHeight="true" outlineLevel="0" collapsed="false">
      <c r="A739" s="39" t="n">
        <v>725</v>
      </c>
      <c r="B739" s="40" t="s">
        <v>1735</v>
      </c>
      <c r="C739" s="41" t="s">
        <v>1736</v>
      </c>
      <c r="D739" s="41" t="s">
        <v>95</v>
      </c>
      <c r="E739" s="41" t="s">
        <v>1729</v>
      </c>
      <c r="F739" s="41" t="s">
        <v>37</v>
      </c>
      <c r="G739" s="42" t="s">
        <v>25</v>
      </c>
      <c r="H739" s="43" t="n">
        <v>50</v>
      </c>
      <c r="I739" s="44"/>
      <c r="J739" s="45" t="n">
        <f aca="false">H739*I739</f>
        <v>0</v>
      </c>
      <c r="K739" s="45" t="n">
        <f aca="false">J739*M739</f>
        <v>0</v>
      </c>
      <c r="L739" s="46" t="n">
        <f aca="false">SUM(J739,K739)</f>
        <v>0</v>
      </c>
      <c r="M739" s="47" t="n">
        <v>0.1</v>
      </c>
      <c r="O739" s="43" t="n">
        <v>100</v>
      </c>
      <c r="P739" s="7" t="n">
        <f aca="false">O739/2</f>
        <v>50</v>
      </c>
    </row>
    <row r="740" customFormat="false" ht="60" hidden="false" customHeight="true" outlineLevel="0" collapsed="false">
      <c r="A740" s="39" t="n">
        <v>726</v>
      </c>
      <c r="B740" s="60" t="s">
        <v>1737</v>
      </c>
      <c r="C740" s="61" t="s">
        <v>1738</v>
      </c>
      <c r="D740" s="61" t="s">
        <v>95</v>
      </c>
      <c r="E740" s="61" t="s">
        <v>1739</v>
      </c>
      <c r="F740" s="61" t="s">
        <v>952</v>
      </c>
      <c r="G740" s="50" t="s">
        <v>25</v>
      </c>
      <c r="H740" s="51" t="n">
        <v>50</v>
      </c>
      <c r="I740" s="52"/>
      <c r="J740" s="53" t="n">
        <f aca="false">H740*I740</f>
        <v>0</v>
      </c>
      <c r="K740" s="53" t="n">
        <f aca="false">J740*M740</f>
        <v>0</v>
      </c>
      <c r="L740" s="54" t="n">
        <f aca="false">SUM(J740,K740)</f>
        <v>0</v>
      </c>
      <c r="M740" s="47" t="n">
        <v>0.1</v>
      </c>
      <c r="O740" s="51" t="n">
        <v>100</v>
      </c>
      <c r="P740" s="7" t="n">
        <f aca="false">O740/2</f>
        <v>50</v>
      </c>
    </row>
    <row r="741" customFormat="false" ht="75.75" hidden="false" customHeight="true" outlineLevel="0" collapsed="false">
      <c r="A741" s="39" t="n">
        <v>727</v>
      </c>
      <c r="B741" s="62" t="s">
        <v>1740</v>
      </c>
      <c r="C741" s="63" t="s">
        <v>1741</v>
      </c>
      <c r="D741" s="63" t="s">
        <v>1742</v>
      </c>
      <c r="E741" s="63" t="s">
        <v>1739</v>
      </c>
      <c r="F741" s="63" t="s">
        <v>1743</v>
      </c>
      <c r="G741" s="42" t="s">
        <v>25</v>
      </c>
      <c r="H741" s="43" t="n">
        <v>50</v>
      </c>
      <c r="I741" s="44"/>
      <c r="J741" s="45" t="n">
        <f aca="false">H741*I741</f>
        <v>0</v>
      </c>
      <c r="K741" s="45" t="n">
        <f aca="false">J741*M741</f>
        <v>0</v>
      </c>
      <c r="L741" s="46" t="n">
        <f aca="false">SUM(J741,K741)</f>
        <v>0</v>
      </c>
      <c r="M741" s="47" t="n">
        <v>0.1</v>
      </c>
      <c r="O741" s="43" t="n">
        <v>100</v>
      </c>
      <c r="P741" s="7" t="n">
        <f aca="false">O741/2</f>
        <v>50</v>
      </c>
    </row>
    <row r="742" customFormat="false" ht="60" hidden="false" customHeight="true" outlineLevel="0" collapsed="false">
      <c r="A742" s="39" t="n">
        <v>728</v>
      </c>
      <c r="B742" s="48" t="s">
        <v>1744</v>
      </c>
      <c r="C742" s="49" t="s">
        <v>1745</v>
      </c>
      <c r="D742" s="49" t="s">
        <v>95</v>
      </c>
      <c r="E742" s="49" t="s">
        <v>535</v>
      </c>
      <c r="F742" s="49" t="s">
        <v>40</v>
      </c>
      <c r="G742" s="50" t="s">
        <v>25</v>
      </c>
      <c r="H742" s="51" t="n">
        <v>4500</v>
      </c>
      <c r="I742" s="52"/>
      <c r="J742" s="53" t="n">
        <f aca="false">H742*I742</f>
        <v>0</v>
      </c>
      <c r="K742" s="53" t="n">
        <f aca="false">J742*M742</f>
        <v>0</v>
      </c>
      <c r="L742" s="54" t="n">
        <f aca="false">SUM(J742,K742)</f>
        <v>0</v>
      </c>
      <c r="M742" s="47" t="n">
        <v>0.1</v>
      </c>
      <c r="O742" s="51" t="n">
        <v>9000</v>
      </c>
      <c r="P742" s="7" t="n">
        <f aca="false">O742/2</f>
        <v>4500</v>
      </c>
    </row>
    <row r="743" customFormat="false" ht="60" hidden="false" customHeight="true" outlineLevel="0" collapsed="false">
      <c r="A743" s="39" t="n">
        <v>729</v>
      </c>
      <c r="B743" s="55" t="s">
        <v>1746</v>
      </c>
      <c r="C743" s="41" t="s">
        <v>1747</v>
      </c>
      <c r="D743" s="56" t="s">
        <v>95</v>
      </c>
      <c r="E743" s="56" t="s">
        <v>730</v>
      </c>
      <c r="F743" s="56" t="s">
        <v>559</v>
      </c>
      <c r="G743" s="42" t="s">
        <v>25</v>
      </c>
      <c r="H743" s="43" t="n">
        <v>100</v>
      </c>
      <c r="I743" s="44"/>
      <c r="J743" s="45" t="n">
        <f aca="false">H743*I743</f>
        <v>0</v>
      </c>
      <c r="K743" s="45" t="n">
        <f aca="false">J743*M743</f>
        <v>0</v>
      </c>
      <c r="L743" s="46" t="n">
        <f aca="false">SUM(J743,K743)</f>
        <v>0</v>
      </c>
      <c r="M743" s="47" t="n">
        <v>0.1</v>
      </c>
      <c r="O743" s="43" t="n">
        <v>200</v>
      </c>
      <c r="P743" s="7" t="n">
        <f aca="false">O743/2</f>
        <v>100</v>
      </c>
    </row>
    <row r="744" customFormat="false" ht="60" hidden="false" customHeight="true" outlineLevel="0" collapsed="false">
      <c r="A744" s="39" t="n">
        <v>730</v>
      </c>
      <c r="B744" s="60" t="s">
        <v>1748</v>
      </c>
      <c r="C744" s="61" t="s">
        <v>1749</v>
      </c>
      <c r="D744" s="61" t="s">
        <v>95</v>
      </c>
      <c r="E744" s="61" t="s">
        <v>535</v>
      </c>
      <c r="F744" s="61" t="s">
        <v>1750</v>
      </c>
      <c r="G744" s="50" t="s">
        <v>25</v>
      </c>
      <c r="H744" s="51" t="n">
        <v>50</v>
      </c>
      <c r="I744" s="52"/>
      <c r="J744" s="53" t="n">
        <f aca="false">H744*I744</f>
        <v>0</v>
      </c>
      <c r="K744" s="53" t="n">
        <f aca="false">J744*M744</f>
        <v>0</v>
      </c>
      <c r="L744" s="54" t="n">
        <f aca="false">SUM(J744,K744)</f>
        <v>0</v>
      </c>
      <c r="M744" s="47" t="n">
        <v>0.1</v>
      </c>
      <c r="O744" s="51" t="n">
        <v>100</v>
      </c>
      <c r="P744" s="7" t="n">
        <f aca="false">O744/2</f>
        <v>50</v>
      </c>
    </row>
    <row r="745" customFormat="false" ht="60" hidden="false" customHeight="true" outlineLevel="0" collapsed="false">
      <c r="A745" s="39" t="n">
        <v>731</v>
      </c>
      <c r="B745" s="40" t="n">
        <v>1039390</v>
      </c>
      <c r="C745" s="41" t="s">
        <v>1751</v>
      </c>
      <c r="D745" s="41" t="s">
        <v>84</v>
      </c>
      <c r="E745" s="41" t="s">
        <v>1752</v>
      </c>
      <c r="F745" s="41" t="s">
        <v>1237</v>
      </c>
      <c r="G745" s="42" t="s">
        <v>25</v>
      </c>
      <c r="H745" s="43" t="n">
        <v>2450</v>
      </c>
      <c r="I745" s="44"/>
      <c r="J745" s="45" t="n">
        <f aca="false">H745*I745</f>
        <v>0</v>
      </c>
      <c r="K745" s="45" t="n">
        <f aca="false">J745*M745</f>
        <v>0</v>
      </c>
      <c r="L745" s="46" t="n">
        <f aca="false">SUM(J745,K745)</f>
        <v>0</v>
      </c>
      <c r="M745" s="47" t="n">
        <v>0.1</v>
      </c>
      <c r="O745" s="43" t="n">
        <v>4900</v>
      </c>
      <c r="P745" s="7" t="n">
        <f aca="false">O745/2</f>
        <v>2450</v>
      </c>
    </row>
    <row r="746" customFormat="false" ht="60" hidden="false" customHeight="true" outlineLevel="0" collapsed="false">
      <c r="A746" s="39" t="n">
        <v>732</v>
      </c>
      <c r="B746" s="48" t="s">
        <v>1753</v>
      </c>
      <c r="C746" s="49" t="s">
        <v>1754</v>
      </c>
      <c r="D746" s="58" t="s">
        <v>95</v>
      </c>
      <c r="E746" s="58" t="s">
        <v>580</v>
      </c>
      <c r="F746" s="58" t="s">
        <v>1755</v>
      </c>
      <c r="G746" s="50" t="s">
        <v>25</v>
      </c>
      <c r="H746" s="51" t="n">
        <v>25</v>
      </c>
      <c r="I746" s="52"/>
      <c r="J746" s="53" t="n">
        <f aca="false">H746*I746</f>
        <v>0</v>
      </c>
      <c r="K746" s="90" t="n">
        <f aca="false">J746*M746</f>
        <v>0</v>
      </c>
      <c r="L746" s="91" t="n">
        <f aca="false">SUM(J746,K746)</f>
        <v>0</v>
      </c>
      <c r="M746" s="47" t="n">
        <v>0.1</v>
      </c>
      <c r="O746" s="51" t="n">
        <v>50</v>
      </c>
      <c r="P746" s="7" t="n">
        <f aca="false">O746/2</f>
        <v>25</v>
      </c>
    </row>
    <row r="747" customFormat="false" ht="60" hidden="false" customHeight="true" outlineLevel="0" collapsed="false">
      <c r="A747" s="39" t="n">
        <v>733</v>
      </c>
      <c r="B747" s="40" t="n">
        <v>1014083</v>
      </c>
      <c r="C747" s="41" t="s">
        <v>1756</v>
      </c>
      <c r="D747" s="41" t="s">
        <v>95</v>
      </c>
      <c r="E747" s="41" t="s">
        <v>1757</v>
      </c>
      <c r="F747" s="41" t="s">
        <v>337</v>
      </c>
      <c r="G747" s="42" t="s">
        <v>25</v>
      </c>
      <c r="H747" s="43" t="n">
        <v>1450</v>
      </c>
      <c r="I747" s="44"/>
      <c r="J747" s="45" t="n">
        <f aca="false">H747*I747</f>
        <v>0</v>
      </c>
      <c r="K747" s="92" t="n">
        <f aca="false">J747*M747</f>
        <v>0</v>
      </c>
      <c r="L747" s="92" t="n">
        <f aca="false">SUM(J747,K747)</f>
        <v>0</v>
      </c>
      <c r="M747" s="47" t="n">
        <v>0.1</v>
      </c>
      <c r="O747" s="43" t="n">
        <v>2900</v>
      </c>
      <c r="P747" s="7" t="n">
        <f aca="false">O747/2</f>
        <v>1450</v>
      </c>
    </row>
    <row r="748" customFormat="false" ht="60" hidden="false" customHeight="true" outlineLevel="0" collapsed="false">
      <c r="A748" s="39" t="n">
        <v>734</v>
      </c>
      <c r="B748" s="48" t="s">
        <v>1758</v>
      </c>
      <c r="C748" s="93" t="s">
        <v>1756</v>
      </c>
      <c r="D748" s="94" t="s">
        <v>108</v>
      </c>
      <c r="E748" s="94" t="s">
        <v>1759</v>
      </c>
      <c r="F748" s="94" t="s">
        <v>337</v>
      </c>
      <c r="G748" s="50" t="s">
        <v>25</v>
      </c>
      <c r="H748" s="51" t="n">
        <v>5</v>
      </c>
      <c r="I748" s="52"/>
      <c r="J748" s="53" t="n">
        <f aca="false">H748*I748</f>
        <v>0</v>
      </c>
      <c r="K748" s="92" t="n">
        <f aca="false">J748*M748</f>
        <v>0</v>
      </c>
      <c r="L748" s="92" t="n">
        <f aca="false">SUM(J748,K748)</f>
        <v>0</v>
      </c>
      <c r="M748" s="47"/>
      <c r="O748" s="51" t="n">
        <v>10</v>
      </c>
      <c r="P748" s="7" t="n">
        <f aca="false">O748/2</f>
        <v>5</v>
      </c>
    </row>
    <row r="749" customFormat="false" ht="60" hidden="false" customHeight="true" outlineLevel="0" collapsed="false">
      <c r="A749" s="39" t="n">
        <v>735</v>
      </c>
      <c r="B749" s="62" t="n">
        <v>1014095</v>
      </c>
      <c r="C749" s="63" t="s">
        <v>1760</v>
      </c>
      <c r="D749" s="63" t="s">
        <v>135</v>
      </c>
      <c r="E749" s="63" t="s">
        <v>159</v>
      </c>
      <c r="F749" s="63" t="s">
        <v>920</v>
      </c>
      <c r="G749" s="42" t="s">
        <v>25</v>
      </c>
      <c r="H749" s="43" t="n">
        <v>45</v>
      </c>
      <c r="I749" s="44"/>
      <c r="J749" s="45" t="n">
        <f aca="false">H749*I749</f>
        <v>0</v>
      </c>
      <c r="K749" s="92" t="n">
        <f aca="false">J749*M749</f>
        <v>0</v>
      </c>
      <c r="L749" s="92" t="n">
        <f aca="false">SUM(J749,K749)</f>
        <v>0</v>
      </c>
      <c r="M749" s="47" t="n">
        <v>0.1</v>
      </c>
      <c r="O749" s="43" t="n">
        <v>90</v>
      </c>
      <c r="P749" s="7" t="n">
        <f aca="false">O749/2</f>
        <v>45</v>
      </c>
    </row>
    <row r="750" customFormat="false" ht="60" hidden="false" customHeight="true" outlineLevel="0" collapsed="false">
      <c r="A750" s="39" t="n">
        <v>736</v>
      </c>
      <c r="B750" s="48" t="n">
        <v>1014260</v>
      </c>
      <c r="C750" s="49" t="s">
        <v>1761</v>
      </c>
      <c r="D750" s="49" t="s">
        <v>47</v>
      </c>
      <c r="E750" s="49" t="s">
        <v>1762</v>
      </c>
      <c r="F750" s="49" t="s">
        <v>1763</v>
      </c>
      <c r="G750" s="50" t="s">
        <v>25</v>
      </c>
      <c r="H750" s="51" t="n">
        <v>275</v>
      </c>
      <c r="I750" s="52"/>
      <c r="J750" s="53" t="n">
        <f aca="false">H750*I750</f>
        <v>0</v>
      </c>
      <c r="K750" s="95" t="n">
        <f aca="false">J750*M750</f>
        <v>0</v>
      </c>
      <c r="L750" s="96" t="n">
        <f aca="false">SUM(J750,K750)</f>
        <v>0</v>
      </c>
      <c r="M750" s="47" t="n">
        <v>0.1</v>
      </c>
      <c r="O750" s="51" t="n">
        <v>550</v>
      </c>
      <c r="P750" s="7" t="n">
        <f aca="false">O750/2</f>
        <v>275</v>
      </c>
    </row>
    <row r="751" customFormat="false" ht="60" hidden="false" customHeight="true" outlineLevel="0" collapsed="false">
      <c r="A751" s="39" t="n">
        <v>737</v>
      </c>
      <c r="B751" s="40" t="n">
        <v>1014261</v>
      </c>
      <c r="C751" s="41" t="s">
        <v>1761</v>
      </c>
      <c r="D751" s="41" t="s">
        <v>47</v>
      </c>
      <c r="E751" s="41" t="s">
        <v>1764</v>
      </c>
      <c r="F751" s="41" t="s">
        <v>1763</v>
      </c>
      <c r="G751" s="42" t="s">
        <v>25</v>
      </c>
      <c r="H751" s="43" t="n">
        <v>600</v>
      </c>
      <c r="I751" s="44"/>
      <c r="J751" s="45" t="n">
        <f aca="false">H751*I751</f>
        <v>0</v>
      </c>
      <c r="K751" s="45" t="n">
        <f aca="false">J751*M751</f>
        <v>0</v>
      </c>
      <c r="L751" s="46" t="n">
        <f aca="false">SUM(J751,K751)</f>
        <v>0</v>
      </c>
      <c r="M751" s="47" t="n">
        <v>0.1</v>
      </c>
      <c r="O751" s="43" t="n">
        <v>1200</v>
      </c>
      <c r="P751" s="7" t="n">
        <f aca="false">O751/2</f>
        <v>600</v>
      </c>
    </row>
    <row r="752" customFormat="false" ht="60" hidden="false" customHeight="true" outlineLevel="0" collapsed="false">
      <c r="A752" s="39" t="n">
        <v>738</v>
      </c>
      <c r="B752" s="57" t="s">
        <v>1765</v>
      </c>
      <c r="C752" s="49" t="s">
        <v>1766</v>
      </c>
      <c r="D752" s="58" t="s">
        <v>135</v>
      </c>
      <c r="E752" s="58" t="s">
        <v>1759</v>
      </c>
      <c r="F752" s="58" t="s">
        <v>1046</v>
      </c>
      <c r="G752" s="50" t="s">
        <v>25</v>
      </c>
      <c r="H752" s="51" t="n">
        <v>15</v>
      </c>
      <c r="I752" s="52"/>
      <c r="J752" s="53" t="n">
        <f aca="false">H752*I752</f>
        <v>0</v>
      </c>
      <c r="K752" s="53" t="n">
        <f aca="false">J752*M752</f>
        <v>0</v>
      </c>
      <c r="L752" s="54" t="n">
        <f aca="false">SUM(J752,K752)</f>
        <v>0</v>
      </c>
      <c r="M752" s="47" t="n">
        <v>0.1</v>
      </c>
      <c r="O752" s="51" t="n">
        <v>30</v>
      </c>
      <c r="P752" s="7" t="n">
        <f aca="false">O752/2</f>
        <v>15</v>
      </c>
    </row>
    <row r="753" customFormat="false" ht="60" hidden="false" customHeight="true" outlineLevel="0" collapsed="false">
      <c r="A753" s="39" t="n">
        <v>739</v>
      </c>
      <c r="B753" s="55" t="s">
        <v>1767</v>
      </c>
      <c r="C753" s="41" t="s">
        <v>1768</v>
      </c>
      <c r="D753" s="56" t="s">
        <v>95</v>
      </c>
      <c r="E753" s="56" t="s">
        <v>1757</v>
      </c>
      <c r="F753" s="56" t="s">
        <v>40</v>
      </c>
      <c r="G753" s="42" t="s">
        <v>25</v>
      </c>
      <c r="H753" s="43" t="n">
        <v>5</v>
      </c>
      <c r="I753" s="44"/>
      <c r="J753" s="45" t="n">
        <f aca="false">H753*I753</f>
        <v>0</v>
      </c>
      <c r="K753" s="45" t="n">
        <f aca="false">J753*M753</f>
        <v>0</v>
      </c>
      <c r="L753" s="46" t="n">
        <f aca="false">SUM(J753,K753)</f>
        <v>0</v>
      </c>
      <c r="M753" s="47" t="n">
        <v>0.1</v>
      </c>
      <c r="O753" s="43" t="n">
        <v>10</v>
      </c>
      <c r="P753" s="7" t="n">
        <f aca="false">O753/2</f>
        <v>5</v>
      </c>
    </row>
    <row r="754" customFormat="false" ht="60" hidden="false" customHeight="true" outlineLevel="0" collapsed="false">
      <c r="A754" s="39" t="n">
        <v>740</v>
      </c>
      <c r="B754" s="57" t="s">
        <v>1769</v>
      </c>
      <c r="C754" s="49" t="s">
        <v>1768</v>
      </c>
      <c r="D754" s="58" t="s">
        <v>135</v>
      </c>
      <c r="E754" s="58" t="s">
        <v>167</v>
      </c>
      <c r="F754" s="58" t="s">
        <v>40</v>
      </c>
      <c r="G754" s="50" t="s">
        <v>25</v>
      </c>
      <c r="H754" s="51" t="n">
        <v>150</v>
      </c>
      <c r="I754" s="52"/>
      <c r="J754" s="53" t="n">
        <f aca="false">H754*I754</f>
        <v>0</v>
      </c>
      <c r="K754" s="53" t="n">
        <f aca="false">J754*M754</f>
        <v>0</v>
      </c>
      <c r="L754" s="54" t="n">
        <f aca="false">SUM(J754,K754)</f>
        <v>0</v>
      </c>
      <c r="M754" s="47" t="n">
        <v>0.1</v>
      </c>
      <c r="O754" s="51" t="n">
        <v>300</v>
      </c>
      <c r="P754" s="7" t="n">
        <f aca="false">O754/2</f>
        <v>150</v>
      </c>
    </row>
    <row r="755" customFormat="false" ht="60" hidden="false" customHeight="true" outlineLevel="0" collapsed="false">
      <c r="A755" s="39" t="n">
        <v>741</v>
      </c>
      <c r="B755" s="40" t="n">
        <v>1014270</v>
      </c>
      <c r="C755" s="41" t="s">
        <v>1770</v>
      </c>
      <c r="D755" s="41" t="s">
        <v>620</v>
      </c>
      <c r="E755" s="41" t="s">
        <v>304</v>
      </c>
      <c r="F755" s="41" t="s">
        <v>1771</v>
      </c>
      <c r="G755" s="42" t="s">
        <v>25</v>
      </c>
      <c r="H755" s="43" t="n">
        <v>450</v>
      </c>
      <c r="I755" s="44"/>
      <c r="J755" s="45" t="n">
        <f aca="false">H755*I755</f>
        <v>0</v>
      </c>
      <c r="K755" s="45" t="n">
        <f aca="false">J755*M755</f>
        <v>0</v>
      </c>
      <c r="L755" s="46" t="n">
        <f aca="false">SUM(J755,K755)</f>
        <v>0</v>
      </c>
      <c r="M755" s="47" t="n">
        <v>0.1</v>
      </c>
      <c r="O755" s="43" t="n">
        <v>900</v>
      </c>
      <c r="P755" s="7" t="n">
        <f aca="false">O755/2</f>
        <v>450</v>
      </c>
    </row>
    <row r="756" customFormat="false" ht="60" hidden="false" customHeight="true" outlineLevel="0" collapsed="false">
      <c r="A756" s="39" t="n">
        <v>742</v>
      </c>
      <c r="B756" s="48" t="n">
        <v>1014301</v>
      </c>
      <c r="C756" s="49" t="s">
        <v>1772</v>
      </c>
      <c r="D756" s="49" t="s">
        <v>95</v>
      </c>
      <c r="E756" s="49" t="s">
        <v>1773</v>
      </c>
      <c r="F756" s="49" t="s">
        <v>357</v>
      </c>
      <c r="G756" s="50" t="s">
        <v>25</v>
      </c>
      <c r="H756" s="51" t="n">
        <v>500</v>
      </c>
      <c r="I756" s="52"/>
      <c r="J756" s="53" t="n">
        <f aca="false">H756*I756</f>
        <v>0</v>
      </c>
      <c r="K756" s="53" t="n">
        <f aca="false">J756*M756</f>
        <v>0</v>
      </c>
      <c r="L756" s="54" t="n">
        <f aca="false">SUM(J756,K756)</f>
        <v>0</v>
      </c>
      <c r="M756" s="47" t="n">
        <v>0.1</v>
      </c>
      <c r="O756" s="51" t="n">
        <v>1000</v>
      </c>
      <c r="P756" s="7" t="n">
        <f aca="false">O756/2</f>
        <v>500</v>
      </c>
    </row>
    <row r="757" customFormat="false" ht="60" hidden="false" customHeight="true" outlineLevel="0" collapsed="false">
      <c r="A757" s="39" t="n">
        <v>743</v>
      </c>
      <c r="B757" s="40" t="s">
        <v>1774</v>
      </c>
      <c r="C757" s="41" t="s">
        <v>1775</v>
      </c>
      <c r="D757" s="41" t="s">
        <v>84</v>
      </c>
      <c r="E757" s="41" t="s">
        <v>1776</v>
      </c>
      <c r="F757" s="41" t="s">
        <v>1763</v>
      </c>
      <c r="G757" s="42" t="s">
        <v>25</v>
      </c>
      <c r="H757" s="43" t="n">
        <v>15</v>
      </c>
      <c r="I757" s="44"/>
      <c r="J757" s="45" t="n">
        <f aca="false">H757*I757</f>
        <v>0</v>
      </c>
      <c r="K757" s="45" t="n">
        <f aca="false">J757*M757</f>
        <v>0</v>
      </c>
      <c r="L757" s="46" t="n">
        <f aca="false">SUM(J757,K757)</f>
        <v>0</v>
      </c>
      <c r="M757" s="47" t="n">
        <v>0.1</v>
      </c>
      <c r="O757" s="43" t="n">
        <v>30</v>
      </c>
      <c r="P757" s="7" t="n">
        <f aca="false">O757/2</f>
        <v>15</v>
      </c>
    </row>
    <row r="758" customFormat="false" ht="60" hidden="false" customHeight="true" outlineLevel="0" collapsed="false">
      <c r="A758" s="39" t="n">
        <v>744</v>
      </c>
      <c r="B758" s="48" t="s">
        <v>1777</v>
      </c>
      <c r="C758" s="49" t="s">
        <v>1775</v>
      </c>
      <c r="D758" s="49" t="s">
        <v>84</v>
      </c>
      <c r="E758" s="49" t="s">
        <v>1778</v>
      </c>
      <c r="F758" s="49" t="s">
        <v>1763</v>
      </c>
      <c r="G758" s="50" t="s">
        <v>25</v>
      </c>
      <c r="H758" s="51" t="n">
        <v>70</v>
      </c>
      <c r="I758" s="52"/>
      <c r="J758" s="53" t="n">
        <f aca="false">H758*I758</f>
        <v>0</v>
      </c>
      <c r="K758" s="53" t="n">
        <f aca="false">J758*M758</f>
        <v>0</v>
      </c>
      <c r="L758" s="54" t="n">
        <f aca="false">SUM(J758,K758)</f>
        <v>0</v>
      </c>
      <c r="M758" s="47" t="n">
        <v>0.1</v>
      </c>
      <c r="O758" s="51" t="n">
        <v>140</v>
      </c>
      <c r="P758" s="7" t="n">
        <f aca="false">O758/2</f>
        <v>70</v>
      </c>
    </row>
    <row r="759" customFormat="false" ht="60" hidden="false" customHeight="true" outlineLevel="0" collapsed="false">
      <c r="A759" s="39" t="n">
        <v>745</v>
      </c>
      <c r="B759" s="40" t="n">
        <v>1014990</v>
      </c>
      <c r="C759" s="41" t="s">
        <v>1779</v>
      </c>
      <c r="D759" s="41" t="s">
        <v>327</v>
      </c>
      <c r="E759" s="41" t="s">
        <v>1780</v>
      </c>
      <c r="F759" s="41" t="s">
        <v>1763</v>
      </c>
      <c r="G759" s="42" t="s">
        <v>25</v>
      </c>
      <c r="H759" s="43" t="n">
        <v>600</v>
      </c>
      <c r="I759" s="44"/>
      <c r="J759" s="45" t="n">
        <f aca="false">H759*I759</f>
        <v>0</v>
      </c>
      <c r="K759" s="45" t="n">
        <f aca="false">J759*M759</f>
        <v>0</v>
      </c>
      <c r="L759" s="46" t="n">
        <f aca="false">SUM(J759,K759)</f>
        <v>0</v>
      </c>
      <c r="M759" s="47" t="n">
        <v>0.1</v>
      </c>
      <c r="O759" s="43" t="n">
        <v>1200</v>
      </c>
      <c r="P759" s="7" t="n">
        <f aca="false">O759/2</f>
        <v>600</v>
      </c>
    </row>
    <row r="760" customFormat="false" ht="60" hidden="false" customHeight="true" outlineLevel="0" collapsed="false">
      <c r="A760" s="39" t="n">
        <v>746</v>
      </c>
      <c r="B760" s="48" t="n">
        <v>1014991</v>
      </c>
      <c r="C760" s="49" t="s">
        <v>1779</v>
      </c>
      <c r="D760" s="49" t="s">
        <v>327</v>
      </c>
      <c r="E760" s="49" t="s">
        <v>1781</v>
      </c>
      <c r="F760" s="49" t="s">
        <v>1763</v>
      </c>
      <c r="G760" s="50" t="s">
        <v>25</v>
      </c>
      <c r="H760" s="51" t="n">
        <v>500</v>
      </c>
      <c r="I760" s="52"/>
      <c r="J760" s="53" t="n">
        <f aca="false">H760*I760</f>
        <v>0</v>
      </c>
      <c r="K760" s="53" t="n">
        <f aca="false">J760*M760</f>
        <v>0</v>
      </c>
      <c r="L760" s="54" t="n">
        <f aca="false">SUM(J760,K760)</f>
        <v>0</v>
      </c>
      <c r="M760" s="47" t="n">
        <v>0.1</v>
      </c>
      <c r="O760" s="51" t="n">
        <v>1000</v>
      </c>
      <c r="P760" s="7" t="n">
        <f aca="false">O760/2</f>
        <v>500</v>
      </c>
    </row>
    <row r="761" customFormat="false" ht="60" hidden="false" customHeight="true" outlineLevel="0" collapsed="false">
      <c r="A761" s="39" t="n">
        <v>747</v>
      </c>
      <c r="B761" s="40" t="n">
        <v>1014992</v>
      </c>
      <c r="C761" s="41" t="s">
        <v>1779</v>
      </c>
      <c r="D761" s="41" t="s">
        <v>327</v>
      </c>
      <c r="E761" s="41" t="s">
        <v>1782</v>
      </c>
      <c r="F761" s="41" t="s">
        <v>1783</v>
      </c>
      <c r="G761" s="42" t="s">
        <v>25</v>
      </c>
      <c r="H761" s="43" t="n">
        <v>950</v>
      </c>
      <c r="I761" s="44"/>
      <c r="J761" s="45" t="n">
        <f aca="false">H761*I761</f>
        <v>0</v>
      </c>
      <c r="K761" s="45" t="n">
        <f aca="false">J761*M761</f>
        <v>0</v>
      </c>
      <c r="L761" s="46" t="n">
        <f aca="false">SUM(J761,K761)</f>
        <v>0</v>
      </c>
      <c r="M761" s="47" t="n">
        <v>0.1</v>
      </c>
      <c r="O761" s="43" t="n">
        <v>1900</v>
      </c>
      <c r="P761" s="7" t="n">
        <f aca="false">O761/2</f>
        <v>950</v>
      </c>
    </row>
    <row r="762" customFormat="false" ht="60" hidden="false" customHeight="true" outlineLevel="0" collapsed="false">
      <c r="A762" s="39" t="n">
        <v>748</v>
      </c>
      <c r="B762" s="48" t="n">
        <v>3014999</v>
      </c>
      <c r="C762" s="49" t="s">
        <v>1779</v>
      </c>
      <c r="D762" s="49" t="s">
        <v>91</v>
      </c>
      <c r="E762" s="49" t="s">
        <v>1784</v>
      </c>
      <c r="F762" s="49" t="s">
        <v>1785</v>
      </c>
      <c r="G762" s="50" t="s">
        <v>25</v>
      </c>
      <c r="H762" s="51" t="n">
        <v>1850</v>
      </c>
      <c r="I762" s="52"/>
      <c r="J762" s="53" t="n">
        <f aca="false">H762*I762</f>
        <v>0</v>
      </c>
      <c r="K762" s="53" t="n">
        <f aca="false">J762*M762</f>
        <v>0</v>
      </c>
      <c r="L762" s="54" t="n">
        <f aca="false">SUM(J762,K762)</f>
        <v>0</v>
      </c>
      <c r="M762" s="47" t="n">
        <v>0.1</v>
      </c>
      <c r="O762" s="51" t="n">
        <v>3700</v>
      </c>
      <c r="P762" s="7" t="n">
        <f aca="false">O762/2</f>
        <v>1850</v>
      </c>
    </row>
    <row r="763" customFormat="false" ht="60" hidden="false" customHeight="true" outlineLevel="0" collapsed="false">
      <c r="A763" s="39" t="n">
        <v>749</v>
      </c>
      <c r="B763" s="40" t="n">
        <v>1014250</v>
      </c>
      <c r="C763" s="41" t="s">
        <v>1786</v>
      </c>
      <c r="D763" s="41" t="s">
        <v>108</v>
      </c>
      <c r="E763" s="41" t="s">
        <v>1787</v>
      </c>
      <c r="F763" s="41" t="s">
        <v>1788</v>
      </c>
      <c r="G763" s="42" t="s">
        <v>25</v>
      </c>
      <c r="H763" s="43" t="n">
        <v>2150</v>
      </c>
      <c r="I763" s="44"/>
      <c r="J763" s="45" t="n">
        <f aca="false">H763*I763</f>
        <v>0</v>
      </c>
      <c r="K763" s="45" t="n">
        <f aca="false">J763*M763</f>
        <v>0</v>
      </c>
      <c r="L763" s="46" t="n">
        <f aca="false">SUM(J763,K763)</f>
        <v>0</v>
      </c>
      <c r="M763" s="47" t="n">
        <v>0.1</v>
      </c>
      <c r="O763" s="43" t="n">
        <v>4300</v>
      </c>
      <c r="P763" s="7" t="n">
        <f aca="false">O763/2</f>
        <v>2150</v>
      </c>
    </row>
    <row r="764" customFormat="false" ht="60" hidden="false" customHeight="true" outlineLevel="0" collapsed="false">
      <c r="A764" s="39" t="n">
        <v>750</v>
      </c>
      <c r="B764" s="48" t="n">
        <v>1014251</v>
      </c>
      <c r="C764" s="49" t="s">
        <v>1786</v>
      </c>
      <c r="D764" s="49" t="s">
        <v>108</v>
      </c>
      <c r="E764" s="49" t="s">
        <v>1789</v>
      </c>
      <c r="F764" s="49" t="s">
        <v>1788</v>
      </c>
      <c r="G764" s="50" t="s">
        <v>25</v>
      </c>
      <c r="H764" s="51" t="n">
        <v>75</v>
      </c>
      <c r="I764" s="52"/>
      <c r="J764" s="53" t="n">
        <f aca="false">H764*I764</f>
        <v>0</v>
      </c>
      <c r="K764" s="53" t="n">
        <f aca="false">J764*M764</f>
        <v>0</v>
      </c>
      <c r="L764" s="54" t="n">
        <f aca="false">SUM(J764,K764)</f>
        <v>0</v>
      </c>
      <c r="M764" s="47" t="n">
        <v>0.1</v>
      </c>
      <c r="O764" s="51" t="n">
        <v>150</v>
      </c>
      <c r="P764" s="7" t="n">
        <f aca="false">O764/2</f>
        <v>75</v>
      </c>
    </row>
    <row r="765" customFormat="false" ht="60" hidden="false" customHeight="true" outlineLevel="0" collapsed="false">
      <c r="A765" s="39" t="n">
        <v>751</v>
      </c>
      <c r="B765" s="40" t="n">
        <v>1014252</v>
      </c>
      <c r="C765" s="41" t="s">
        <v>1786</v>
      </c>
      <c r="D765" s="41" t="s">
        <v>108</v>
      </c>
      <c r="E765" s="41" t="s">
        <v>1790</v>
      </c>
      <c r="F765" s="41" t="s">
        <v>1788</v>
      </c>
      <c r="G765" s="42" t="s">
        <v>25</v>
      </c>
      <c r="H765" s="43" t="n">
        <v>2000</v>
      </c>
      <c r="I765" s="44"/>
      <c r="J765" s="45" t="n">
        <f aca="false">H765*I765</f>
        <v>0</v>
      </c>
      <c r="K765" s="45" t="n">
        <f aca="false">J765*M765</f>
        <v>0</v>
      </c>
      <c r="L765" s="46" t="n">
        <f aca="false">SUM(J765,K765)</f>
        <v>0</v>
      </c>
      <c r="M765" s="47" t="n">
        <v>0.1</v>
      </c>
      <c r="O765" s="43" t="n">
        <v>4000</v>
      </c>
      <c r="P765" s="7" t="n">
        <f aca="false">O765/2</f>
        <v>2000</v>
      </c>
    </row>
    <row r="766" customFormat="false" ht="60" hidden="false" customHeight="true" outlineLevel="0" collapsed="false">
      <c r="A766" s="39" t="n">
        <v>752</v>
      </c>
      <c r="B766" s="97" t="s">
        <v>1791</v>
      </c>
      <c r="C766" s="49" t="s">
        <v>1792</v>
      </c>
      <c r="D766" s="58" t="s">
        <v>426</v>
      </c>
      <c r="E766" s="58" t="s">
        <v>1273</v>
      </c>
      <c r="F766" s="58" t="s">
        <v>1793</v>
      </c>
      <c r="G766" s="50" t="s">
        <v>25</v>
      </c>
      <c r="H766" s="51" t="n">
        <v>750</v>
      </c>
      <c r="I766" s="52"/>
      <c r="J766" s="53" t="n">
        <f aca="false">H766*I766</f>
        <v>0</v>
      </c>
      <c r="K766" s="53" t="n">
        <f aca="false">J766*M766</f>
        <v>0</v>
      </c>
      <c r="L766" s="54" t="n">
        <f aca="false">SUM(J766,K766)</f>
        <v>0</v>
      </c>
      <c r="M766" s="47" t="n">
        <v>0.1</v>
      </c>
      <c r="O766" s="51" t="n">
        <v>1500</v>
      </c>
      <c r="P766" s="7" t="n">
        <f aca="false">O766/2</f>
        <v>750</v>
      </c>
    </row>
    <row r="767" customFormat="false" ht="60" hidden="false" customHeight="true" outlineLevel="0" collapsed="false">
      <c r="A767" s="39" t="n">
        <v>753</v>
      </c>
      <c r="B767" s="88" t="s">
        <v>1794</v>
      </c>
      <c r="C767" s="41" t="s">
        <v>1792</v>
      </c>
      <c r="D767" s="56" t="s">
        <v>426</v>
      </c>
      <c r="E767" s="56" t="s">
        <v>304</v>
      </c>
      <c r="F767" s="56" t="s">
        <v>1793</v>
      </c>
      <c r="G767" s="42" t="s">
        <v>25</v>
      </c>
      <c r="H767" s="43" t="n">
        <v>2000</v>
      </c>
      <c r="I767" s="44"/>
      <c r="J767" s="45" t="n">
        <f aca="false">H767*I767</f>
        <v>0</v>
      </c>
      <c r="K767" s="45" t="n">
        <f aca="false">J767*M767</f>
        <v>0</v>
      </c>
      <c r="L767" s="46" t="n">
        <f aca="false">SUM(J767,K767)</f>
        <v>0</v>
      </c>
      <c r="M767" s="47" t="n">
        <v>0.1</v>
      </c>
      <c r="O767" s="43" t="n">
        <v>4000</v>
      </c>
      <c r="P767" s="7" t="n">
        <f aca="false">O767/2</f>
        <v>2000</v>
      </c>
    </row>
    <row r="768" customFormat="false" ht="60" hidden="false" customHeight="true" outlineLevel="0" collapsed="false">
      <c r="A768" s="39" t="n">
        <v>754</v>
      </c>
      <c r="B768" s="97" t="s">
        <v>1795</v>
      </c>
      <c r="C768" s="49" t="s">
        <v>1792</v>
      </c>
      <c r="D768" s="58" t="s">
        <v>426</v>
      </c>
      <c r="E768" s="58" t="s">
        <v>1796</v>
      </c>
      <c r="F768" s="58" t="s">
        <v>1793</v>
      </c>
      <c r="G768" s="50" t="s">
        <v>25</v>
      </c>
      <c r="H768" s="51" t="n">
        <v>1000</v>
      </c>
      <c r="I768" s="52"/>
      <c r="J768" s="53" t="n">
        <f aca="false">H768*I768</f>
        <v>0</v>
      </c>
      <c r="K768" s="53" t="n">
        <f aca="false">J768*M768</f>
        <v>0</v>
      </c>
      <c r="L768" s="54" t="n">
        <f aca="false">SUM(J768,K768)</f>
        <v>0</v>
      </c>
      <c r="M768" s="47" t="n">
        <v>0.1</v>
      </c>
      <c r="O768" s="51" t="n">
        <v>2000</v>
      </c>
      <c r="P768" s="7" t="n">
        <f aca="false">O768/2</f>
        <v>1000</v>
      </c>
    </row>
    <row r="769" customFormat="false" ht="60" hidden="false" customHeight="true" outlineLevel="0" collapsed="false">
      <c r="A769" s="39" t="n">
        <v>755</v>
      </c>
      <c r="B769" s="55" t="s">
        <v>1797</v>
      </c>
      <c r="C769" s="41" t="s">
        <v>1792</v>
      </c>
      <c r="D769" s="56" t="s">
        <v>426</v>
      </c>
      <c r="E769" s="56" t="s">
        <v>311</v>
      </c>
      <c r="F769" s="56" t="s">
        <v>1793</v>
      </c>
      <c r="G769" s="42" t="s">
        <v>25</v>
      </c>
      <c r="H769" s="43" t="n">
        <v>50</v>
      </c>
      <c r="I769" s="44"/>
      <c r="J769" s="45" t="n">
        <f aca="false">H769*I769</f>
        <v>0</v>
      </c>
      <c r="K769" s="45" t="n">
        <f aca="false">J769*M769</f>
        <v>0</v>
      </c>
      <c r="L769" s="46" t="n">
        <f aca="false">SUM(J769,K769)</f>
        <v>0</v>
      </c>
      <c r="M769" s="47" t="n">
        <v>0.1</v>
      </c>
      <c r="O769" s="43" t="n">
        <v>100</v>
      </c>
      <c r="P769" s="7" t="n">
        <f aca="false">O769/2</f>
        <v>50</v>
      </c>
    </row>
    <row r="770" customFormat="false" ht="60" hidden="false" customHeight="true" outlineLevel="0" collapsed="false">
      <c r="A770" s="39" t="n">
        <v>756</v>
      </c>
      <c r="B770" s="97" t="s">
        <v>1798</v>
      </c>
      <c r="C770" s="49" t="s">
        <v>1792</v>
      </c>
      <c r="D770" s="58" t="s">
        <v>426</v>
      </c>
      <c r="E770" s="58" t="s">
        <v>349</v>
      </c>
      <c r="F770" s="58" t="s">
        <v>1793</v>
      </c>
      <c r="G770" s="50" t="s">
        <v>25</v>
      </c>
      <c r="H770" s="51" t="n">
        <v>80</v>
      </c>
      <c r="I770" s="52"/>
      <c r="J770" s="53" t="n">
        <f aca="false">H770*I770</f>
        <v>0</v>
      </c>
      <c r="K770" s="53" t="n">
        <f aca="false">J770*M770</f>
        <v>0</v>
      </c>
      <c r="L770" s="54" t="n">
        <f aca="false">SUM(J770,K770)</f>
        <v>0</v>
      </c>
      <c r="M770" s="47" t="n">
        <v>0.1</v>
      </c>
      <c r="O770" s="51" t="n">
        <v>160</v>
      </c>
      <c r="P770" s="7" t="n">
        <f aca="false">O770/2</f>
        <v>80</v>
      </c>
    </row>
    <row r="771" customFormat="false" ht="60" hidden="false" customHeight="true" outlineLevel="0" collapsed="false">
      <c r="A771" s="39" t="n">
        <v>757</v>
      </c>
      <c r="B771" s="55" t="s">
        <v>1799</v>
      </c>
      <c r="C771" s="41" t="s">
        <v>1800</v>
      </c>
      <c r="D771" s="56" t="s">
        <v>135</v>
      </c>
      <c r="E771" s="56" t="s">
        <v>1801</v>
      </c>
      <c r="F771" s="56" t="s">
        <v>1802</v>
      </c>
      <c r="G771" s="42" t="s">
        <v>25</v>
      </c>
      <c r="H771" s="43" t="n">
        <v>25</v>
      </c>
      <c r="I771" s="44"/>
      <c r="J771" s="45" t="n">
        <f aca="false">H771*I771</f>
        <v>0</v>
      </c>
      <c r="K771" s="45" t="n">
        <f aca="false">J771*M771</f>
        <v>0</v>
      </c>
      <c r="L771" s="46" t="n">
        <f aca="false">SUM(J771,K771)</f>
        <v>0</v>
      </c>
      <c r="M771" s="47" t="n">
        <v>0.1</v>
      </c>
      <c r="O771" s="43" t="n">
        <v>50</v>
      </c>
      <c r="P771" s="7" t="n">
        <f aca="false">O771/2</f>
        <v>25</v>
      </c>
    </row>
    <row r="772" customFormat="false" ht="60" hidden="false" customHeight="true" outlineLevel="0" collapsed="false">
      <c r="A772" s="39" t="n">
        <v>758</v>
      </c>
      <c r="B772" s="57" t="s">
        <v>1803</v>
      </c>
      <c r="C772" s="49" t="s">
        <v>1800</v>
      </c>
      <c r="D772" s="58" t="s">
        <v>135</v>
      </c>
      <c r="E772" s="58" t="s">
        <v>1796</v>
      </c>
      <c r="F772" s="58" t="s">
        <v>1802</v>
      </c>
      <c r="G772" s="50" t="s">
        <v>25</v>
      </c>
      <c r="H772" s="51" t="n">
        <v>50</v>
      </c>
      <c r="I772" s="52"/>
      <c r="J772" s="53" t="n">
        <f aca="false">H772*I772</f>
        <v>0</v>
      </c>
      <c r="K772" s="53" t="n">
        <f aca="false">J772*M772</f>
        <v>0</v>
      </c>
      <c r="L772" s="54" t="n">
        <f aca="false">SUM(J772,K772)</f>
        <v>0</v>
      </c>
      <c r="M772" s="47" t="n">
        <v>0.1</v>
      </c>
      <c r="O772" s="51" t="n">
        <v>100</v>
      </c>
      <c r="P772" s="7" t="n">
        <f aca="false">O772/2</f>
        <v>50</v>
      </c>
    </row>
    <row r="773" customFormat="false" ht="60" hidden="false" customHeight="true" outlineLevel="0" collapsed="false">
      <c r="A773" s="39" t="n">
        <v>759</v>
      </c>
      <c r="B773" s="55" t="s">
        <v>1804</v>
      </c>
      <c r="C773" s="41" t="s">
        <v>1800</v>
      </c>
      <c r="D773" s="56" t="s">
        <v>135</v>
      </c>
      <c r="E773" s="56" t="s">
        <v>1805</v>
      </c>
      <c r="F773" s="56" t="s">
        <v>1802</v>
      </c>
      <c r="G773" s="42" t="s">
        <v>25</v>
      </c>
      <c r="H773" s="43" t="n">
        <v>5</v>
      </c>
      <c r="I773" s="44"/>
      <c r="J773" s="45" t="n">
        <f aca="false">H773*I773</f>
        <v>0</v>
      </c>
      <c r="K773" s="45" t="n">
        <f aca="false">J773*M773</f>
        <v>0</v>
      </c>
      <c r="L773" s="46" t="n">
        <f aca="false">SUM(J773,K773)</f>
        <v>0</v>
      </c>
      <c r="M773" s="47" t="n">
        <v>0.1</v>
      </c>
      <c r="O773" s="43" t="n">
        <v>10</v>
      </c>
      <c r="P773" s="7" t="n">
        <f aca="false">O773/2</f>
        <v>5</v>
      </c>
    </row>
    <row r="774" customFormat="false" ht="60" hidden="false" customHeight="true" outlineLevel="0" collapsed="false">
      <c r="A774" s="39" t="n">
        <v>760</v>
      </c>
      <c r="B774" s="48" t="n">
        <v>1014020</v>
      </c>
      <c r="C774" s="49" t="s">
        <v>1806</v>
      </c>
      <c r="D774" s="49" t="s">
        <v>95</v>
      </c>
      <c r="E774" s="49" t="s">
        <v>1807</v>
      </c>
      <c r="F774" s="49" t="s">
        <v>1808</v>
      </c>
      <c r="G774" s="50" t="s">
        <v>25</v>
      </c>
      <c r="H774" s="51" t="n">
        <v>9000</v>
      </c>
      <c r="I774" s="52"/>
      <c r="J774" s="53" t="n">
        <f aca="false">H774*I774</f>
        <v>0</v>
      </c>
      <c r="K774" s="53" t="n">
        <f aca="false">J774*M774</f>
        <v>0</v>
      </c>
      <c r="L774" s="54" t="n">
        <f aca="false">SUM(J774,K774)</f>
        <v>0</v>
      </c>
      <c r="M774" s="47" t="n">
        <v>0.1</v>
      </c>
      <c r="O774" s="51" t="n">
        <v>18000</v>
      </c>
      <c r="P774" s="7" t="n">
        <f aca="false">O774/2</f>
        <v>9000</v>
      </c>
    </row>
    <row r="775" customFormat="false" ht="60" hidden="false" customHeight="true" outlineLevel="0" collapsed="false">
      <c r="A775" s="39" t="n">
        <v>761</v>
      </c>
      <c r="B775" s="40" t="n">
        <v>1034330</v>
      </c>
      <c r="C775" s="41" t="s">
        <v>1809</v>
      </c>
      <c r="D775" s="41" t="s">
        <v>84</v>
      </c>
      <c r="E775" s="41" t="s">
        <v>1810</v>
      </c>
      <c r="F775" s="41" t="s">
        <v>1811</v>
      </c>
      <c r="G775" s="42" t="s">
        <v>25</v>
      </c>
      <c r="H775" s="43" t="n">
        <v>16000</v>
      </c>
      <c r="I775" s="44"/>
      <c r="J775" s="45" t="n">
        <f aca="false">H775*I775</f>
        <v>0</v>
      </c>
      <c r="K775" s="45" t="n">
        <f aca="false">J775*M775</f>
        <v>0</v>
      </c>
      <c r="L775" s="46" t="n">
        <f aca="false">SUM(J775,K775)</f>
        <v>0</v>
      </c>
      <c r="M775" s="47" t="n">
        <v>0.1</v>
      </c>
      <c r="O775" s="43" t="n">
        <v>32000</v>
      </c>
      <c r="P775" s="7" t="n">
        <f aca="false">O775/2</f>
        <v>16000</v>
      </c>
    </row>
    <row r="776" customFormat="false" ht="60" hidden="false" customHeight="true" outlineLevel="0" collapsed="false">
      <c r="A776" s="39" t="n">
        <v>762</v>
      </c>
      <c r="B776" s="48" t="s">
        <v>1812</v>
      </c>
      <c r="C776" s="49" t="s">
        <v>1809</v>
      </c>
      <c r="D776" s="49" t="s">
        <v>84</v>
      </c>
      <c r="E776" s="49" t="s">
        <v>1813</v>
      </c>
      <c r="F776" s="49" t="s">
        <v>1811</v>
      </c>
      <c r="G776" s="50" t="s">
        <v>25</v>
      </c>
      <c r="H776" s="51" t="n">
        <v>30</v>
      </c>
      <c r="I776" s="52"/>
      <c r="J776" s="53" t="n">
        <f aca="false">H776*I776</f>
        <v>0</v>
      </c>
      <c r="K776" s="53" t="n">
        <f aca="false">J776*M776</f>
        <v>0</v>
      </c>
      <c r="L776" s="54" t="n">
        <f aca="false">SUM(J776,K776)</f>
        <v>0</v>
      </c>
      <c r="M776" s="47" t="n">
        <v>0.1</v>
      </c>
      <c r="O776" s="51" t="n">
        <v>60</v>
      </c>
      <c r="P776" s="7" t="n">
        <f aca="false">O776/2</f>
        <v>30</v>
      </c>
    </row>
    <row r="777" customFormat="false" ht="60" hidden="false" customHeight="true" outlineLevel="0" collapsed="false">
      <c r="A777" s="39" t="n">
        <v>763</v>
      </c>
      <c r="B777" s="40" t="n">
        <v>3162033</v>
      </c>
      <c r="C777" s="41" t="s">
        <v>1814</v>
      </c>
      <c r="D777" s="41" t="s">
        <v>115</v>
      </c>
      <c r="E777" s="41" t="s">
        <v>1815</v>
      </c>
      <c r="F777" s="41" t="s">
        <v>1486</v>
      </c>
      <c r="G777" s="42" t="s">
        <v>25</v>
      </c>
      <c r="H777" s="43" t="n">
        <v>142500</v>
      </c>
      <c r="I777" s="44"/>
      <c r="J777" s="45" t="n">
        <f aca="false">H777*I777</f>
        <v>0</v>
      </c>
      <c r="K777" s="45" t="n">
        <f aca="false">J777*M777</f>
        <v>0</v>
      </c>
      <c r="L777" s="46" t="n">
        <f aca="false">SUM(J777,K777)</f>
        <v>0</v>
      </c>
      <c r="M777" s="47" t="n">
        <v>0.1</v>
      </c>
      <c r="O777" s="43" t="n">
        <v>285000</v>
      </c>
      <c r="P777" s="7" t="n">
        <f aca="false">O777/2</f>
        <v>142500</v>
      </c>
    </row>
    <row r="778" customFormat="false" ht="60" hidden="false" customHeight="true" outlineLevel="0" collapsed="false">
      <c r="A778" s="39" t="n">
        <v>764</v>
      </c>
      <c r="B778" s="48" t="n">
        <v>3162533</v>
      </c>
      <c r="C778" s="49" t="s">
        <v>1816</v>
      </c>
      <c r="D778" s="49" t="s">
        <v>115</v>
      </c>
      <c r="E778" s="49" t="s">
        <v>1446</v>
      </c>
      <c r="F778" s="49" t="s">
        <v>523</v>
      </c>
      <c r="G778" s="50" t="s">
        <v>25</v>
      </c>
      <c r="H778" s="51" t="n">
        <v>5</v>
      </c>
      <c r="I778" s="52"/>
      <c r="J778" s="53" t="n">
        <f aca="false">H778*I778</f>
        <v>0</v>
      </c>
      <c r="K778" s="53" t="n">
        <f aca="false">J778*M778</f>
        <v>0</v>
      </c>
      <c r="L778" s="54" t="n">
        <f aca="false">SUM(J778,K778)</f>
        <v>0</v>
      </c>
      <c r="M778" s="47" t="n">
        <v>0.1</v>
      </c>
      <c r="O778" s="51" t="n">
        <v>10</v>
      </c>
      <c r="P778" s="7" t="n">
        <f aca="false">O778/2</f>
        <v>5</v>
      </c>
    </row>
    <row r="779" customFormat="false" ht="60" hidden="false" customHeight="true" outlineLevel="0" collapsed="false">
      <c r="A779" s="39" t="n">
        <v>765</v>
      </c>
      <c r="B779" s="55" t="s">
        <v>1817</v>
      </c>
      <c r="C779" s="56" t="s">
        <v>1818</v>
      </c>
      <c r="D779" s="56" t="s">
        <v>127</v>
      </c>
      <c r="E779" s="56" t="s">
        <v>1446</v>
      </c>
      <c r="F779" s="56" t="s">
        <v>1819</v>
      </c>
      <c r="G779" s="42" t="s">
        <v>25</v>
      </c>
      <c r="H779" s="43" t="n">
        <v>800</v>
      </c>
      <c r="I779" s="44"/>
      <c r="J779" s="45" t="n">
        <f aca="false">H779*I779</f>
        <v>0</v>
      </c>
      <c r="K779" s="45" t="n">
        <f aca="false">J779*M779</f>
        <v>0</v>
      </c>
      <c r="L779" s="46" t="n">
        <f aca="false">SUM(J779,K779)</f>
        <v>0</v>
      </c>
      <c r="M779" s="47" t="n">
        <v>0.1</v>
      </c>
      <c r="O779" s="43" t="n">
        <v>1600</v>
      </c>
      <c r="P779" s="7" t="n">
        <f aca="false">O779/2</f>
        <v>800</v>
      </c>
    </row>
    <row r="780" customFormat="false" ht="60" hidden="false" customHeight="true" outlineLevel="0" collapsed="false">
      <c r="A780" s="39" t="n">
        <v>766</v>
      </c>
      <c r="B780" s="60" t="s">
        <v>1820</v>
      </c>
      <c r="C780" s="61" t="s">
        <v>1821</v>
      </c>
      <c r="D780" s="61" t="s">
        <v>127</v>
      </c>
      <c r="E780" s="61" t="s">
        <v>1822</v>
      </c>
      <c r="F780" s="61" t="s">
        <v>1823</v>
      </c>
      <c r="G780" s="50" t="s">
        <v>25</v>
      </c>
      <c r="H780" s="51" t="n">
        <v>600</v>
      </c>
      <c r="I780" s="52"/>
      <c r="J780" s="53" t="n">
        <f aca="false">H780*I780</f>
        <v>0</v>
      </c>
      <c r="K780" s="53" t="n">
        <f aca="false">J780*M780</f>
        <v>0</v>
      </c>
      <c r="L780" s="54" t="n">
        <f aca="false">SUM(J780,K780)</f>
        <v>0</v>
      </c>
      <c r="M780" s="47" t="n">
        <v>0.1</v>
      </c>
      <c r="O780" s="51" t="n">
        <v>1200</v>
      </c>
      <c r="P780" s="7" t="n">
        <f aca="false">O780/2</f>
        <v>600</v>
      </c>
    </row>
    <row r="781" customFormat="false" ht="60" hidden="false" customHeight="true" outlineLevel="0" collapsed="false">
      <c r="A781" s="39" t="n">
        <v>767</v>
      </c>
      <c r="B781" s="40" t="n">
        <v>1165122</v>
      </c>
      <c r="C781" s="41" t="s">
        <v>1824</v>
      </c>
      <c r="D781" s="41" t="s">
        <v>84</v>
      </c>
      <c r="E781" s="41" t="s">
        <v>309</v>
      </c>
      <c r="F781" s="41" t="s">
        <v>1825</v>
      </c>
      <c r="G781" s="42" t="s">
        <v>25</v>
      </c>
      <c r="H781" s="43" t="n">
        <v>20000</v>
      </c>
      <c r="I781" s="44"/>
      <c r="J781" s="45" t="n">
        <f aca="false">H781*I781</f>
        <v>0</v>
      </c>
      <c r="K781" s="45" t="n">
        <f aca="false">J781*M781</f>
        <v>0</v>
      </c>
      <c r="L781" s="46" t="n">
        <f aca="false">SUM(J781,K781)</f>
        <v>0</v>
      </c>
      <c r="M781" s="47" t="n">
        <v>0.1</v>
      </c>
      <c r="O781" s="43" t="n">
        <v>40000</v>
      </c>
      <c r="P781" s="7" t="n">
        <f aca="false">O781/2</f>
        <v>20000</v>
      </c>
    </row>
    <row r="782" customFormat="false" ht="60" hidden="false" customHeight="true" outlineLevel="0" collapsed="false">
      <c r="A782" s="39" t="n">
        <v>768</v>
      </c>
      <c r="B782" s="60" t="s">
        <v>1826</v>
      </c>
      <c r="C782" s="61" t="s">
        <v>1827</v>
      </c>
      <c r="D782" s="61" t="s">
        <v>606</v>
      </c>
      <c r="E782" s="61" t="s">
        <v>711</v>
      </c>
      <c r="F782" s="61" t="s">
        <v>1828</v>
      </c>
      <c r="G782" s="50" t="s">
        <v>25</v>
      </c>
      <c r="H782" s="51" t="n">
        <v>200</v>
      </c>
      <c r="I782" s="52"/>
      <c r="J782" s="53" t="n">
        <f aca="false">H782*I782</f>
        <v>0</v>
      </c>
      <c r="K782" s="53" t="n">
        <f aca="false">J782*M782</f>
        <v>0</v>
      </c>
      <c r="L782" s="54" t="n">
        <f aca="false">SUM(J782,K782)</f>
        <v>0</v>
      </c>
      <c r="M782" s="47" t="n">
        <v>0.1</v>
      </c>
      <c r="O782" s="51" t="n">
        <v>400</v>
      </c>
      <c r="P782" s="7" t="n">
        <f aca="false">O782/2</f>
        <v>200</v>
      </c>
    </row>
    <row r="783" customFormat="false" ht="60" hidden="false" customHeight="true" outlineLevel="0" collapsed="false">
      <c r="A783" s="39" t="n">
        <v>769</v>
      </c>
      <c r="B783" s="48" t="n">
        <v>1168089</v>
      </c>
      <c r="C783" s="49" t="s">
        <v>1829</v>
      </c>
      <c r="D783" s="49" t="s">
        <v>84</v>
      </c>
      <c r="E783" s="49" t="s">
        <v>1830</v>
      </c>
      <c r="F783" s="49" t="s">
        <v>43</v>
      </c>
      <c r="G783" s="50" t="s">
        <v>25</v>
      </c>
      <c r="H783" s="51" t="n">
        <v>77000</v>
      </c>
      <c r="I783" s="52"/>
      <c r="J783" s="53" t="n">
        <f aca="false">H783*I783</f>
        <v>0</v>
      </c>
      <c r="K783" s="53" t="n">
        <f aca="false">J783*M783</f>
        <v>0</v>
      </c>
      <c r="L783" s="54" t="n">
        <f aca="false">SUM(J783,K783)</f>
        <v>0</v>
      </c>
      <c r="M783" s="47" t="n">
        <v>0.1</v>
      </c>
      <c r="O783" s="51" t="n">
        <v>154000</v>
      </c>
      <c r="P783" s="7" t="n">
        <f aca="false">O783/2</f>
        <v>77000</v>
      </c>
    </row>
    <row r="784" customFormat="false" ht="60" hidden="false" customHeight="true" outlineLevel="0" collapsed="false">
      <c r="A784" s="39" t="n">
        <v>770</v>
      </c>
      <c r="B784" s="40" t="s">
        <v>1831</v>
      </c>
      <c r="C784" s="41" t="s">
        <v>1832</v>
      </c>
      <c r="D784" s="41" t="s">
        <v>84</v>
      </c>
      <c r="E784" s="41" t="s">
        <v>1833</v>
      </c>
      <c r="F784" s="41" t="s">
        <v>43</v>
      </c>
      <c r="G784" s="42" t="s">
        <v>25</v>
      </c>
      <c r="H784" s="43" t="n">
        <v>17000</v>
      </c>
      <c r="I784" s="44"/>
      <c r="J784" s="45" t="n">
        <f aca="false">H784*I784</f>
        <v>0</v>
      </c>
      <c r="K784" s="45" t="n">
        <f aca="false">J784*M784</f>
        <v>0</v>
      </c>
      <c r="L784" s="46" t="n">
        <f aca="false">SUM(J784,K784)</f>
        <v>0</v>
      </c>
      <c r="M784" s="47" t="n">
        <v>0.1</v>
      </c>
      <c r="O784" s="43" t="n">
        <v>34000</v>
      </c>
      <c r="P784" s="7" t="n">
        <f aca="false">O784/2</f>
        <v>17000</v>
      </c>
    </row>
    <row r="785" customFormat="false" ht="60" hidden="false" customHeight="true" outlineLevel="0" collapsed="false">
      <c r="A785" s="39" t="n">
        <v>771</v>
      </c>
      <c r="B785" s="57" t="s">
        <v>1834</v>
      </c>
      <c r="C785" s="49" t="s">
        <v>1835</v>
      </c>
      <c r="D785" s="58" t="s">
        <v>95</v>
      </c>
      <c r="E785" s="58" t="s">
        <v>1833</v>
      </c>
      <c r="F785" s="58" t="s">
        <v>1836</v>
      </c>
      <c r="G785" s="50" t="s">
        <v>25</v>
      </c>
      <c r="H785" s="51" t="n">
        <v>375</v>
      </c>
      <c r="I785" s="52"/>
      <c r="J785" s="53" t="n">
        <f aca="false">H785*I785</f>
        <v>0</v>
      </c>
      <c r="K785" s="53" t="n">
        <f aca="false">J785*M785</f>
        <v>0</v>
      </c>
      <c r="L785" s="54" t="n">
        <f aca="false">SUM(J785,K785)</f>
        <v>0</v>
      </c>
      <c r="M785" s="47" t="n">
        <v>0.1</v>
      </c>
      <c r="O785" s="51" t="n">
        <v>750</v>
      </c>
      <c r="P785" s="7" t="n">
        <f aca="false">O785/2</f>
        <v>375</v>
      </c>
    </row>
    <row r="786" customFormat="false" ht="60" hidden="false" customHeight="true" outlineLevel="0" collapsed="false">
      <c r="A786" s="39" t="n">
        <v>772</v>
      </c>
      <c r="B786" s="55" t="s">
        <v>1837</v>
      </c>
      <c r="C786" s="41" t="s">
        <v>1838</v>
      </c>
      <c r="D786" s="56" t="s">
        <v>84</v>
      </c>
      <c r="E786" s="56" t="s">
        <v>1839</v>
      </c>
      <c r="F786" s="56" t="s">
        <v>722</v>
      </c>
      <c r="G786" s="42" t="s">
        <v>25</v>
      </c>
      <c r="H786" s="43" t="n">
        <v>25</v>
      </c>
      <c r="I786" s="44"/>
      <c r="J786" s="45" t="n">
        <f aca="false">H786*I786</f>
        <v>0</v>
      </c>
      <c r="K786" s="45" t="n">
        <f aca="false">J786*M786</f>
        <v>0</v>
      </c>
      <c r="L786" s="46" t="n">
        <f aca="false">SUM(J786,K786)</f>
        <v>0</v>
      </c>
      <c r="M786" s="47" t="n">
        <v>0.1</v>
      </c>
      <c r="O786" s="43" t="n">
        <v>50</v>
      </c>
      <c r="P786" s="7" t="n">
        <f aca="false">O786/2</f>
        <v>25</v>
      </c>
    </row>
    <row r="787" customFormat="false" ht="60" hidden="false" customHeight="true" outlineLevel="0" collapsed="false">
      <c r="A787" s="39" t="n">
        <v>773</v>
      </c>
      <c r="B787" s="48" t="s">
        <v>1840</v>
      </c>
      <c r="C787" s="49" t="s">
        <v>1838</v>
      </c>
      <c r="D787" s="49" t="s">
        <v>84</v>
      </c>
      <c r="E787" s="49" t="s">
        <v>1833</v>
      </c>
      <c r="F787" s="49" t="s">
        <v>722</v>
      </c>
      <c r="G787" s="50" t="s">
        <v>25</v>
      </c>
      <c r="H787" s="51" t="n">
        <v>15000</v>
      </c>
      <c r="I787" s="52"/>
      <c r="J787" s="53" t="n">
        <f aca="false">H787*I787</f>
        <v>0</v>
      </c>
      <c r="K787" s="53" t="n">
        <f aca="false">J787*M787</f>
        <v>0</v>
      </c>
      <c r="L787" s="54" t="n">
        <f aca="false">SUM(J787,K787)</f>
        <v>0</v>
      </c>
      <c r="M787" s="47" t="n">
        <v>0.1</v>
      </c>
      <c r="O787" s="51" t="n">
        <v>30000</v>
      </c>
      <c r="P787" s="7" t="n">
        <f aca="false">O787/2</f>
        <v>15000</v>
      </c>
    </row>
    <row r="788" customFormat="false" ht="60" hidden="false" customHeight="true" outlineLevel="0" collapsed="false">
      <c r="A788" s="39" t="n">
        <v>774</v>
      </c>
      <c r="B788" s="55" t="s">
        <v>1841</v>
      </c>
      <c r="C788" s="41" t="s">
        <v>1838</v>
      </c>
      <c r="D788" s="56" t="s">
        <v>84</v>
      </c>
      <c r="E788" s="56" t="s">
        <v>1842</v>
      </c>
      <c r="F788" s="56" t="s">
        <v>722</v>
      </c>
      <c r="G788" s="42" t="s">
        <v>25</v>
      </c>
      <c r="H788" s="43" t="n">
        <v>500</v>
      </c>
      <c r="I788" s="44"/>
      <c r="J788" s="45" t="n">
        <f aca="false">H788*I788</f>
        <v>0</v>
      </c>
      <c r="K788" s="45" t="n">
        <f aca="false">J788*M788</f>
        <v>0</v>
      </c>
      <c r="L788" s="46" t="n">
        <f aca="false">SUM(J788,K788)</f>
        <v>0</v>
      </c>
      <c r="M788" s="47" t="n">
        <v>0.1</v>
      </c>
      <c r="O788" s="43" t="n">
        <v>1000</v>
      </c>
      <c r="P788" s="7" t="n">
        <f aca="false">O788/2</f>
        <v>500</v>
      </c>
    </row>
    <row r="789" customFormat="false" ht="60" hidden="false" customHeight="true" outlineLevel="0" collapsed="false">
      <c r="A789" s="39" t="n">
        <v>775</v>
      </c>
      <c r="B789" s="48" t="n">
        <v>1059092</v>
      </c>
      <c r="C789" s="49" t="s">
        <v>1843</v>
      </c>
      <c r="D789" s="49" t="s">
        <v>95</v>
      </c>
      <c r="E789" s="49" t="s">
        <v>1597</v>
      </c>
      <c r="F789" s="49" t="s">
        <v>456</v>
      </c>
      <c r="G789" s="50" t="s">
        <v>25</v>
      </c>
      <c r="H789" s="51" t="n">
        <v>18000</v>
      </c>
      <c r="I789" s="52"/>
      <c r="J789" s="53" t="n">
        <f aca="false">H789*I789</f>
        <v>0</v>
      </c>
      <c r="K789" s="53" t="n">
        <f aca="false">J789*M789</f>
        <v>0</v>
      </c>
      <c r="L789" s="54" t="n">
        <f aca="false">SUM(J789,K789)</f>
        <v>0</v>
      </c>
      <c r="M789" s="47" t="n">
        <v>0.1</v>
      </c>
      <c r="O789" s="51" t="n">
        <v>36000</v>
      </c>
      <c r="P789" s="7" t="n">
        <f aca="false">O789/2</f>
        <v>18000</v>
      </c>
    </row>
    <row r="790" customFormat="false" ht="60" hidden="false" customHeight="true" outlineLevel="0" collapsed="false">
      <c r="A790" s="39" t="n">
        <v>776</v>
      </c>
      <c r="B790" s="55" t="s">
        <v>1844</v>
      </c>
      <c r="C790" s="41" t="s">
        <v>1845</v>
      </c>
      <c r="D790" s="56" t="s">
        <v>95</v>
      </c>
      <c r="E790" s="56" t="s">
        <v>1597</v>
      </c>
      <c r="F790" s="56" t="s">
        <v>48</v>
      </c>
      <c r="G790" s="42" t="s">
        <v>25</v>
      </c>
      <c r="H790" s="43" t="n">
        <v>375</v>
      </c>
      <c r="I790" s="44"/>
      <c r="J790" s="45" t="n">
        <f aca="false">H790*I790</f>
        <v>0</v>
      </c>
      <c r="K790" s="45" t="n">
        <f aca="false">J790*M790</f>
        <v>0</v>
      </c>
      <c r="L790" s="46" t="n">
        <f aca="false">SUM(J790,K790)</f>
        <v>0</v>
      </c>
      <c r="M790" s="47" t="n">
        <v>0.1</v>
      </c>
      <c r="O790" s="43" t="n">
        <v>750</v>
      </c>
      <c r="P790" s="7" t="n">
        <f aca="false">O790/2</f>
        <v>375</v>
      </c>
    </row>
    <row r="791" customFormat="false" ht="60" hidden="false" customHeight="true" outlineLevel="0" collapsed="false">
      <c r="A791" s="39" t="n">
        <v>777</v>
      </c>
      <c r="B791" s="70" t="s">
        <v>1846</v>
      </c>
      <c r="C791" s="71" t="s">
        <v>1847</v>
      </c>
      <c r="D791" s="71" t="s">
        <v>95</v>
      </c>
      <c r="E791" s="71" t="s">
        <v>1597</v>
      </c>
      <c r="F791" s="71" t="s">
        <v>1270</v>
      </c>
      <c r="G791" s="50" t="s">
        <v>25</v>
      </c>
      <c r="H791" s="51" t="n">
        <v>175</v>
      </c>
      <c r="I791" s="52"/>
      <c r="J791" s="53" t="n">
        <f aca="false">H791*I791</f>
        <v>0</v>
      </c>
      <c r="K791" s="53" t="n">
        <f aca="false">J791*M791</f>
        <v>0</v>
      </c>
      <c r="L791" s="54" t="n">
        <f aca="false">SUM(J791,K791)</f>
        <v>0</v>
      </c>
      <c r="M791" s="47" t="n">
        <v>0.1</v>
      </c>
      <c r="O791" s="51" t="n">
        <v>350</v>
      </c>
      <c r="P791" s="7" t="n">
        <f aca="false">O791/2</f>
        <v>175</v>
      </c>
    </row>
    <row r="792" customFormat="false" ht="60" hidden="false" customHeight="true" outlineLevel="0" collapsed="false">
      <c r="A792" s="39" t="n">
        <v>778</v>
      </c>
      <c r="B792" s="40" t="s">
        <v>1848</v>
      </c>
      <c r="C792" s="41" t="s">
        <v>1849</v>
      </c>
      <c r="D792" s="41" t="s">
        <v>84</v>
      </c>
      <c r="E792" s="41" t="s">
        <v>1850</v>
      </c>
      <c r="F792" s="41" t="s">
        <v>1851</v>
      </c>
      <c r="G792" s="42" t="s">
        <v>25</v>
      </c>
      <c r="H792" s="43" t="n">
        <v>18500</v>
      </c>
      <c r="I792" s="44"/>
      <c r="J792" s="45" t="n">
        <f aca="false">H792*I792</f>
        <v>0</v>
      </c>
      <c r="K792" s="45" t="n">
        <f aca="false">J792*M792</f>
        <v>0</v>
      </c>
      <c r="L792" s="46" t="n">
        <f aca="false">SUM(J792,K792)</f>
        <v>0</v>
      </c>
      <c r="M792" s="47" t="n">
        <v>0.1</v>
      </c>
      <c r="O792" s="43" t="n">
        <v>37000</v>
      </c>
      <c r="P792" s="7" t="n">
        <f aca="false">O792/2</f>
        <v>18500</v>
      </c>
    </row>
    <row r="793" customFormat="false" ht="60" hidden="false" customHeight="true" outlineLevel="0" collapsed="false">
      <c r="A793" s="39" t="n">
        <v>779</v>
      </c>
      <c r="B793" s="48" t="s">
        <v>1852</v>
      </c>
      <c r="C793" s="49" t="s">
        <v>1853</v>
      </c>
      <c r="D793" s="49" t="s">
        <v>1185</v>
      </c>
      <c r="E793" s="49" t="s">
        <v>1854</v>
      </c>
      <c r="F793" s="49" t="s">
        <v>1855</v>
      </c>
      <c r="G793" s="50" t="s">
        <v>25</v>
      </c>
      <c r="H793" s="51" t="n">
        <v>6000</v>
      </c>
      <c r="I793" s="52"/>
      <c r="J793" s="53" t="n">
        <f aca="false">H793*I793</f>
        <v>0</v>
      </c>
      <c r="K793" s="53" t="n">
        <f aca="false">J793*M793</f>
        <v>0</v>
      </c>
      <c r="L793" s="54" t="n">
        <f aca="false">SUM(J793,K793)</f>
        <v>0</v>
      </c>
      <c r="M793" s="47" t="n">
        <v>0.1</v>
      </c>
      <c r="O793" s="51" t="n">
        <v>12000</v>
      </c>
      <c r="P793" s="7" t="n">
        <f aca="false">O793/2</f>
        <v>6000</v>
      </c>
    </row>
    <row r="794" customFormat="false" ht="60" hidden="false" customHeight="true" outlineLevel="0" collapsed="false">
      <c r="A794" s="39" t="n">
        <v>780</v>
      </c>
      <c r="B794" s="40" t="s">
        <v>1856</v>
      </c>
      <c r="C794" s="41" t="s">
        <v>1853</v>
      </c>
      <c r="D794" s="41" t="s">
        <v>91</v>
      </c>
      <c r="E794" s="41" t="s">
        <v>1857</v>
      </c>
      <c r="F794" s="41" t="s">
        <v>1855</v>
      </c>
      <c r="G794" s="42" t="s">
        <v>25</v>
      </c>
      <c r="H794" s="43" t="n">
        <v>7500</v>
      </c>
      <c r="I794" s="44"/>
      <c r="J794" s="45" t="n">
        <f aca="false">H794*I794</f>
        <v>0</v>
      </c>
      <c r="K794" s="45" t="n">
        <f aca="false">J794*M794</f>
        <v>0</v>
      </c>
      <c r="L794" s="46" t="n">
        <f aca="false">SUM(J794,K794)</f>
        <v>0</v>
      </c>
      <c r="M794" s="47" t="n">
        <v>0.1</v>
      </c>
      <c r="O794" s="43" t="n">
        <v>15000</v>
      </c>
      <c r="P794" s="7" t="n">
        <f aca="false">O794/2</f>
        <v>7500</v>
      </c>
    </row>
    <row r="795" customFormat="false" ht="60" hidden="false" customHeight="true" outlineLevel="0" collapsed="false">
      <c r="A795" s="39" t="n">
        <v>781</v>
      </c>
      <c r="B795" s="48" t="s">
        <v>1858</v>
      </c>
      <c r="C795" s="49" t="s">
        <v>1853</v>
      </c>
      <c r="D795" s="49" t="s">
        <v>91</v>
      </c>
      <c r="E795" s="49" t="s">
        <v>1859</v>
      </c>
      <c r="F795" s="49" t="s">
        <v>1855</v>
      </c>
      <c r="G795" s="50" t="s">
        <v>25</v>
      </c>
      <c r="H795" s="51" t="n">
        <v>3000</v>
      </c>
      <c r="I795" s="52"/>
      <c r="J795" s="53" t="n">
        <f aca="false">H795*I795</f>
        <v>0</v>
      </c>
      <c r="K795" s="53" t="n">
        <f aca="false">J795*M795</f>
        <v>0</v>
      </c>
      <c r="L795" s="54" t="n">
        <f aca="false">SUM(J795,K795)</f>
        <v>0</v>
      </c>
      <c r="M795" s="47" t="n">
        <v>0.1</v>
      </c>
      <c r="O795" s="51" t="n">
        <v>6000</v>
      </c>
      <c r="P795" s="7" t="n">
        <f aca="false">O795/2</f>
        <v>3000</v>
      </c>
    </row>
    <row r="796" customFormat="false" ht="60" hidden="false" customHeight="true" outlineLevel="0" collapsed="false">
      <c r="A796" s="39" t="n">
        <v>782</v>
      </c>
      <c r="B796" s="40" t="s">
        <v>1860</v>
      </c>
      <c r="C796" s="41" t="s">
        <v>1853</v>
      </c>
      <c r="D796" s="41" t="s">
        <v>115</v>
      </c>
      <c r="E796" s="41" t="s">
        <v>1861</v>
      </c>
      <c r="F796" s="41" t="s">
        <v>1855</v>
      </c>
      <c r="G796" s="42" t="s">
        <v>25</v>
      </c>
      <c r="H796" s="43" t="n">
        <v>2000</v>
      </c>
      <c r="I796" s="44"/>
      <c r="J796" s="45" t="n">
        <f aca="false">H796*I796</f>
        <v>0</v>
      </c>
      <c r="K796" s="45" t="n">
        <f aca="false">J796*M796</f>
        <v>0</v>
      </c>
      <c r="L796" s="46" t="n">
        <f aca="false">SUM(J796,K796)</f>
        <v>0</v>
      </c>
      <c r="M796" s="47" t="n">
        <v>0.1</v>
      </c>
      <c r="O796" s="43" t="n">
        <v>4000</v>
      </c>
      <c r="P796" s="7" t="n">
        <f aca="false">O796/2</f>
        <v>2000</v>
      </c>
    </row>
    <row r="797" customFormat="false" ht="60" hidden="false" customHeight="true" outlineLevel="0" collapsed="false">
      <c r="A797" s="39" t="n">
        <v>783</v>
      </c>
      <c r="B797" s="48" t="s">
        <v>1862</v>
      </c>
      <c r="C797" s="49" t="s">
        <v>1863</v>
      </c>
      <c r="D797" s="49" t="s">
        <v>1185</v>
      </c>
      <c r="E797" s="49" t="s">
        <v>1864</v>
      </c>
      <c r="F797" s="49" t="s">
        <v>342</v>
      </c>
      <c r="G797" s="50" t="s">
        <v>25</v>
      </c>
      <c r="H797" s="51" t="n">
        <v>250</v>
      </c>
      <c r="I797" s="52"/>
      <c r="J797" s="53" t="n">
        <f aca="false">H797*I797</f>
        <v>0</v>
      </c>
      <c r="K797" s="53" t="n">
        <f aca="false">J797*M797</f>
        <v>0</v>
      </c>
      <c r="L797" s="54" t="n">
        <f aca="false">SUM(J797,K797)</f>
        <v>0</v>
      </c>
      <c r="M797" s="47" t="n">
        <v>0.1</v>
      </c>
      <c r="O797" s="51" t="n">
        <v>500</v>
      </c>
      <c r="P797" s="7" t="n">
        <f aca="false">O797/2</f>
        <v>250</v>
      </c>
    </row>
    <row r="798" customFormat="false" ht="60" hidden="false" customHeight="true" outlineLevel="0" collapsed="false">
      <c r="A798" s="39" t="n">
        <v>784</v>
      </c>
      <c r="B798" s="40" t="n">
        <v>1087715</v>
      </c>
      <c r="C798" s="41" t="s">
        <v>1865</v>
      </c>
      <c r="D798" s="41" t="s">
        <v>154</v>
      </c>
      <c r="E798" s="41" t="s">
        <v>1866</v>
      </c>
      <c r="F798" s="41" t="s">
        <v>1867</v>
      </c>
      <c r="G798" s="42" t="s">
        <v>25</v>
      </c>
      <c r="H798" s="43" t="n">
        <v>350</v>
      </c>
      <c r="I798" s="44"/>
      <c r="J798" s="45" t="n">
        <f aca="false">H798*I798</f>
        <v>0</v>
      </c>
      <c r="K798" s="45" t="n">
        <f aca="false">J798*M798</f>
        <v>0</v>
      </c>
      <c r="L798" s="46" t="n">
        <f aca="false">SUM(J798,K798)</f>
        <v>0</v>
      </c>
      <c r="M798" s="47" t="n">
        <v>0.1</v>
      </c>
      <c r="O798" s="43" t="n">
        <v>700</v>
      </c>
      <c r="P798" s="7" t="n">
        <f aca="false">O798/2</f>
        <v>350</v>
      </c>
    </row>
    <row r="799" customFormat="false" ht="60" hidden="false" customHeight="true" outlineLevel="0" collapsed="false">
      <c r="A799" s="39" t="n">
        <v>785</v>
      </c>
      <c r="B799" s="48" t="s">
        <v>1868</v>
      </c>
      <c r="C799" s="49" t="s">
        <v>1865</v>
      </c>
      <c r="D799" s="49" t="s">
        <v>154</v>
      </c>
      <c r="E799" s="49" t="s">
        <v>1869</v>
      </c>
      <c r="F799" s="49" t="s">
        <v>1870</v>
      </c>
      <c r="G799" s="50" t="s">
        <v>25</v>
      </c>
      <c r="H799" s="51" t="n">
        <v>2250</v>
      </c>
      <c r="I799" s="52"/>
      <c r="J799" s="53" t="n">
        <f aca="false">H799*I799</f>
        <v>0</v>
      </c>
      <c r="K799" s="53" t="n">
        <f aca="false">J799*M799</f>
        <v>0</v>
      </c>
      <c r="L799" s="54" t="n">
        <f aca="false">SUM(J799,K799)</f>
        <v>0</v>
      </c>
      <c r="M799" s="47" t="n">
        <v>0.1</v>
      </c>
      <c r="O799" s="51" t="n">
        <v>4500</v>
      </c>
      <c r="P799" s="7" t="n">
        <f aca="false">O799/2</f>
        <v>2250</v>
      </c>
    </row>
    <row r="800" customFormat="false" ht="60" hidden="false" customHeight="true" outlineLevel="0" collapsed="false">
      <c r="A800" s="39" t="n">
        <v>786</v>
      </c>
      <c r="B800" s="40" t="s">
        <v>1871</v>
      </c>
      <c r="C800" s="41" t="s">
        <v>1865</v>
      </c>
      <c r="D800" s="41" t="s">
        <v>154</v>
      </c>
      <c r="E800" s="41" t="s">
        <v>1872</v>
      </c>
      <c r="F800" s="41" t="s">
        <v>1870</v>
      </c>
      <c r="G800" s="42" t="s">
        <v>25</v>
      </c>
      <c r="H800" s="43" t="n">
        <v>3250</v>
      </c>
      <c r="I800" s="44"/>
      <c r="J800" s="45" t="n">
        <f aca="false">H800*I800</f>
        <v>0</v>
      </c>
      <c r="K800" s="45" t="n">
        <f aca="false">J800*M800</f>
        <v>0</v>
      </c>
      <c r="L800" s="46" t="n">
        <f aca="false">SUM(J800,K800)</f>
        <v>0</v>
      </c>
      <c r="M800" s="47" t="n">
        <v>0.1</v>
      </c>
      <c r="O800" s="43" t="n">
        <v>6500</v>
      </c>
      <c r="P800" s="7" t="n">
        <f aca="false">O800/2</f>
        <v>3250</v>
      </c>
    </row>
    <row r="801" customFormat="false" ht="60" hidden="false" customHeight="true" outlineLevel="0" collapsed="false">
      <c r="A801" s="39" t="n">
        <v>787</v>
      </c>
      <c r="B801" s="48" t="n">
        <v>9087565</v>
      </c>
      <c r="C801" s="49" t="s">
        <v>1873</v>
      </c>
      <c r="D801" s="49" t="s">
        <v>1874</v>
      </c>
      <c r="E801" s="49" t="s">
        <v>1875</v>
      </c>
      <c r="F801" s="49" t="s">
        <v>1867</v>
      </c>
      <c r="G801" s="50" t="s">
        <v>25</v>
      </c>
      <c r="H801" s="51" t="n">
        <v>5000</v>
      </c>
      <c r="I801" s="52"/>
      <c r="J801" s="53" t="n">
        <f aca="false">H801*I801</f>
        <v>0</v>
      </c>
      <c r="K801" s="53" t="n">
        <f aca="false">J801*M801</f>
        <v>0</v>
      </c>
      <c r="L801" s="54" t="n">
        <f aca="false">SUM(J801,K801)</f>
        <v>0</v>
      </c>
      <c r="M801" s="47" t="n">
        <v>0.1</v>
      </c>
      <c r="O801" s="51" t="n">
        <v>10000</v>
      </c>
      <c r="P801" s="7" t="n">
        <f aca="false">O801/2</f>
        <v>5000</v>
      </c>
    </row>
    <row r="802" customFormat="false" ht="60" hidden="false" customHeight="true" outlineLevel="0" collapsed="false">
      <c r="A802" s="39" t="n">
        <v>788</v>
      </c>
      <c r="B802" s="40" t="n">
        <v>9087566</v>
      </c>
      <c r="C802" s="41" t="s">
        <v>1873</v>
      </c>
      <c r="D802" s="41" t="s">
        <v>1874</v>
      </c>
      <c r="E802" s="41" t="s">
        <v>1876</v>
      </c>
      <c r="F802" s="41" t="s">
        <v>1867</v>
      </c>
      <c r="G802" s="42" t="s">
        <v>25</v>
      </c>
      <c r="H802" s="43" t="n">
        <v>5500</v>
      </c>
      <c r="I802" s="44"/>
      <c r="J802" s="45" t="n">
        <f aca="false">H802*I802</f>
        <v>0</v>
      </c>
      <c r="K802" s="45" t="n">
        <f aca="false">J802*M802</f>
        <v>0</v>
      </c>
      <c r="L802" s="46" t="n">
        <f aca="false">SUM(J802,K802)</f>
        <v>0</v>
      </c>
      <c r="M802" s="47" t="n">
        <v>0.1</v>
      </c>
      <c r="O802" s="43" t="n">
        <v>11000</v>
      </c>
      <c r="P802" s="7" t="n">
        <f aca="false">O802/2</f>
        <v>5500</v>
      </c>
    </row>
    <row r="803" customFormat="false" ht="60" hidden="false" customHeight="true" outlineLevel="0" collapsed="false">
      <c r="A803" s="39" t="n">
        <v>789</v>
      </c>
      <c r="B803" s="48" t="n">
        <v>9087567</v>
      </c>
      <c r="C803" s="49" t="s">
        <v>1873</v>
      </c>
      <c r="D803" s="49" t="s">
        <v>1874</v>
      </c>
      <c r="E803" s="49" t="s">
        <v>1877</v>
      </c>
      <c r="F803" s="49" t="s">
        <v>1867</v>
      </c>
      <c r="G803" s="50" t="s">
        <v>25</v>
      </c>
      <c r="H803" s="51" t="n">
        <v>3500</v>
      </c>
      <c r="I803" s="52"/>
      <c r="J803" s="53" t="n">
        <f aca="false">H803*I803</f>
        <v>0</v>
      </c>
      <c r="K803" s="53" t="n">
        <f aca="false">J803*M803</f>
        <v>0</v>
      </c>
      <c r="L803" s="54" t="n">
        <f aca="false">SUM(J803,K803)</f>
        <v>0</v>
      </c>
      <c r="M803" s="47" t="n">
        <v>0.1</v>
      </c>
      <c r="O803" s="51" t="n">
        <v>7000</v>
      </c>
      <c r="P803" s="7" t="n">
        <f aca="false">O803/2</f>
        <v>3500</v>
      </c>
    </row>
    <row r="804" customFormat="false" ht="60" hidden="false" customHeight="true" outlineLevel="0" collapsed="false">
      <c r="A804" s="39" t="n">
        <v>790</v>
      </c>
      <c r="B804" s="40" t="s">
        <v>1878</v>
      </c>
      <c r="C804" s="41" t="s">
        <v>1879</v>
      </c>
      <c r="D804" s="41" t="s">
        <v>1874</v>
      </c>
      <c r="E804" s="41" t="s">
        <v>1880</v>
      </c>
      <c r="F804" s="41" t="s">
        <v>1881</v>
      </c>
      <c r="G804" s="42" t="s">
        <v>25</v>
      </c>
      <c r="H804" s="43" t="n">
        <v>1150</v>
      </c>
      <c r="I804" s="44"/>
      <c r="J804" s="45" t="n">
        <f aca="false">H804*I804</f>
        <v>0</v>
      </c>
      <c r="K804" s="45" t="n">
        <f aca="false">J804*M804</f>
        <v>0</v>
      </c>
      <c r="L804" s="46" t="n">
        <f aca="false">SUM(J804,K804)</f>
        <v>0</v>
      </c>
      <c r="M804" s="47" t="n">
        <v>0.1</v>
      </c>
      <c r="O804" s="43" t="n">
        <v>2300</v>
      </c>
      <c r="P804" s="7" t="n">
        <f aca="false">O804/2</f>
        <v>1150</v>
      </c>
    </row>
    <row r="805" customFormat="false" ht="60" hidden="false" customHeight="true" outlineLevel="0" collapsed="false">
      <c r="A805" s="39" t="n">
        <v>791</v>
      </c>
      <c r="B805" s="48" t="s">
        <v>1882</v>
      </c>
      <c r="C805" s="49" t="s">
        <v>1879</v>
      </c>
      <c r="D805" s="49" t="s">
        <v>1874</v>
      </c>
      <c r="E805" s="49" t="s">
        <v>1883</v>
      </c>
      <c r="F805" s="49" t="s">
        <v>1881</v>
      </c>
      <c r="G805" s="50" t="s">
        <v>25</v>
      </c>
      <c r="H805" s="51" t="n">
        <v>2500</v>
      </c>
      <c r="I805" s="52"/>
      <c r="J805" s="53" t="n">
        <f aca="false">H805*I805</f>
        <v>0</v>
      </c>
      <c r="K805" s="53" t="n">
        <f aca="false">J805*M805</f>
        <v>0</v>
      </c>
      <c r="L805" s="54" t="n">
        <f aca="false">SUM(J805,K805)</f>
        <v>0</v>
      </c>
      <c r="M805" s="47" t="n">
        <v>0.1</v>
      </c>
      <c r="O805" s="51" t="n">
        <v>5000</v>
      </c>
      <c r="P805" s="7" t="n">
        <f aca="false">O805/2</f>
        <v>2500</v>
      </c>
    </row>
    <row r="806" customFormat="false" ht="60" hidden="false" customHeight="true" outlineLevel="0" collapsed="false">
      <c r="A806" s="39" t="n">
        <v>792</v>
      </c>
      <c r="B806" s="40" t="s">
        <v>1884</v>
      </c>
      <c r="C806" s="41" t="s">
        <v>1879</v>
      </c>
      <c r="D806" s="41" t="s">
        <v>1874</v>
      </c>
      <c r="E806" s="41" t="s">
        <v>1885</v>
      </c>
      <c r="F806" s="41" t="s">
        <v>1881</v>
      </c>
      <c r="G806" s="42" t="s">
        <v>25</v>
      </c>
      <c r="H806" s="43" t="n">
        <v>2500</v>
      </c>
      <c r="I806" s="44"/>
      <c r="J806" s="45" t="n">
        <f aca="false">H806*I806</f>
        <v>0</v>
      </c>
      <c r="K806" s="45" t="n">
        <f aca="false">J806*M806</f>
        <v>0</v>
      </c>
      <c r="L806" s="46" t="n">
        <f aca="false">SUM(J806,K806)</f>
        <v>0</v>
      </c>
      <c r="M806" s="47" t="n">
        <v>0.1</v>
      </c>
      <c r="O806" s="43" t="n">
        <v>5000</v>
      </c>
      <c r="P806" s="7" t="n">
        <f aca="false">O806/2</f>
        <v>2500</v>
      </c>
    </row>
    <row r="807" customFormat="false" ht="60" hidden="false" customHeight="true" outlineLevel="0" collapsed="false">
      <c r="A807" s="39" t="n">
        <v>793</v>
      </c>
      <c r="B807" s="48" t="s">
        <v>1886</v>
      </c>
      <c r="C807" s="49" t="s">
        <v>1879</v>
      </c>
      <c r="D807" s="49" t="s">
        <v>1874</v>
      </c>
      <c r="E807" s="49" t="s">
        <v>1887</v>
      </c>
      <c r="F807" s="49" t="s">
        <v>1881</v>
      </c>
      <c r="G807" s="50" t="s">
        <v>25</v>
      </c>
      <c r="H807" s="51" t="n">
        <v>550</v>
      </c>
      <c r="I807" s="52"/>
      <c r="J807" s="53" t="n">
        <f aca="false">H807*I807</f>
        <v>0</v>
      </c>
      <c r="K807" s="53" t="n">
        <f aca="false">J807*M807</f>
        <v>0</v>
      </c>
      <c r="L807" s="54" t="n">
        <f aca="false">SUM(J807,K807)</f>
        <v>0</v>
      </c>
      <c r="M807" s="47" t="n">
        <v>0.1</v>
      </c>
      <c r="O807" s="51" t="n">
        <v>1100</v>
      </c>
      <c r="P807" s="7" t="n">
        <f aca="false">O807/2</f>
        <v>550</v>
      </c>
    </row>
    <row r="808" customFormat="false" ht="60" hidden="false" customHeight="true" outlineLevel="0" collapsed="false">
      <c r="A808" s="39" t="n">
        <v>794</v>
      </c>
      <c r="B808" s="40" t="s">
        <v>1888</v>
      </c>
      <c r="C808" s="41" t="s">
        <v>1873</v>
      </c>
      <c r="D808" s="41" t="s">
        <v>1874</v>
      </c>
      <c r="E808" s="41" t="s">
        <v>1889</v>
      </c>
      <c r="F808" s="41" t="s">
        <v>1890</v>
      </c>
      <c r="G808" s="42" t="s">
        <v>25</v>
      </c>
      <c r="H808" s="43" t="n">
        <v>1550</v>
      </c>
      <c r="I808" s="44"/>
      <c r="J808" s="45" t="n">
        <f aca="false">H808*I808</f>
        <v>0</v>
      </c>
      <c r="K808" s="45" t="n">
        <f aca="false">J808*M808</f>
        <v>0</v>
      </c>
      <c r="L808" s="46" t="n">
        <f aca="false">SUM(J808,K808)</f>
        <v>0</v>
      </c>
      <c r="M808" s="47" t="n">
        <v>0.1</v>
      </c>
      <c r="O808" s="43" t="n">
        <v>3100</v>
      </c>
      <c r="P808" s="7" t="n">
        <f aca="false">O808/2</f>
        <v>1550</v>
      </c>
    </row>
    <row r="809" customFormat="false" ht="60" hidden="false" customHeight="true" outlineLevel="0" collapsed="false">
      <c r="A809" s="39" t="n">
        <v>795</v>
      </c>
      <c r="B809" s="48" t="s">
        <v>1891</v>
      </c>
      <c r="C809" s="49" t="s">
        <v>1892</v>
      </c>
      <c r="D809" s="49" t="s">
        <v>1893</v>
      </c>
      <c r="E809" s="49" t="s">
        <v>1894</v>
      </c>
      <c r="F809" s="49" t="s">
        <v>1895</v>
      </c>
      <c r="G809" s="50" t="s">
        <v>25</v>
      </c>
      <c r="H809" s="51" t="n">
        <v>225</v>
      </c>
      <c r="I809" s="52"/>
      <c r="J809" s="53" t="n">
        <f aca="false">H809*I809</f>
        <v>0</v>
      </c>
      <c r="K809" s="53" t="n">
        <f aca="false">J809*M809</f>
        <v>0</v>
      </c>
      <c r="L809" s="54" t="n">
        <f aca="false">SUM(J809,K809)</f>
        <v>0</v>
      </c>
      <c r="M809" s="47" t="n">
        <v>0.1</v>
      </c>
      <c r="O809" s="51" t="n">
        <v>450</v>
      </c>
      <c r="P809" s="7" t="n">
        <f aca="false">O809/2</f>
        <v>225</v>
      </c>
    </row>
    <row r="810" customFormat="false" ht="60" hidden="false" customHeight="true" outlineLevel="0" collapsed="false">
      <c r="A810" s="39" t="n">
        <v>796</v>
      </c>
      <c r="B810" s="40" t="s">
        <v>1896</v>
      </c>
      <c r="C810" s="41" t="s">
        <v>1892</v>
      </c>
      <c r="D810" s="41" t="s">
        <v>1893</v>
      </c>
      <c r="E810" s="41" t="s">
        <v>1897</v>
      </c>
      <c r="F810" s="41" t="s">
        <v>1895</v>
      </c>
      <c r="G810" s="42" t="s">
        <v>25</v>
      </c>
      <c r="H810" s="43" t="n">
        <v>450</v>
      </c>
      <c r="I810" s="44"/>
      <c r="J810" s="45" t="n">
        <f aca="false">H810*I810</f>
        <v>0</v>
      </c>
      <c r="K810" s="45" t="n">
        <f aca="false">J810*M810</f>
        <v>0</v>
      </c>
      <c r="L810" s="46" t="n">
        <f aca="false">SUM(J810,K810)</f>
        <v>0</v>
      </c>
      <c r="M810" s="47" t="n">
        <v>0.1</v>
      </c>
      <c r="O810" s="43" t="n">
        <v>900</v>
      </c>
      <c r="P810" s="7" t="n">
        <f aca="false">O810/2</f>
        <v>450</v>
      </c>
    </row>
    <row r="811" customFormat="false" ht="60" hidden="false" customHeight="true" outlineLevel="0" collapsed="false">
      <c r="A811" s="39" t="n">
        <v>797</v>
      </c>
      <c r="B811" s="48" t="s">
        <v>1898</v>
      </c>
      <c r="C811" s="49" t="s">
        <v>1892</v>
      </c>
      <c r="D811" s="49" t="s">
        <v>1893</v>
      </c>
      <c r="E811" s="49" t="s">
        <v>1899</v>
      </c>
      <c r="F811" s="49" t="s">
        <v>1895</v>
      </c>
      <c r="G811" s="50" t="s">
        <v>25</v>
      </c>
      <c r="H811" s="51" t="n">
        <v>450</v>
      </c>
      <c r="I811" s="52"/>
      <c r="J811" s="53" t="n">
        <f aca="false">H811*I811</f>
        <v>0</v>
      </c>
      <c r="K811" s="53" t="n">
        <f aca="false">J811*M811</f>
        <v>0</v>
      </c>
      <c r="L811" s="54" t="n">
        <f aca="false">SUM(J811,K811)</f>
        <v>0</v>
      </c>
      <c r="M811" s="47" t="n">
        <v>0.1</v>
      </c>
      <c r="O811" s="51" t="n">
        <v>900</v>
      </c>
      <c r="P811" s="7" t="n">
        <f aca="false">O811/2</f>
        <v>450</v>
      </c>
    </row>
    <row r="812" customFormat="false" ht="60" hidden="false" customHeight="true" outlineLevel="0" collapsed="false">
      <c r="A812" s="39" t="n">
        <v>798</v>
      </c>
      <c r="B812" s="40" t="n">
        <v>1087530</v>
      </c>
      <c r="C812" s="41" t="s">
        <v>1900</v>
      </c>
      <c r="D812" s="41" t="s">
        <v>135</v>
      </c>
      <c r="E812" s="41" t="s">
        <v>1901</v>
      </c>
      <c r="F812" s="41" t="s">
        <v>43</v>
      </c>
      <c r="G812" s="42" t="s">
        <v>25</v>
      </c>
      <c r="H812" s="43" t="n">
        <v>60500</v>
      </c>
      <c r="I812" s="44"/>
      <c r="J812" s="45" t="n">
        <f aca="false">H812*I812</f>
        <v>0</v>
      </c>
      <c r="K812" s="45" t="n">
        <f aca="false">J812*M812</f>
        <v>0</v>
      </c>
      <c r="L812" s="46" t="n">
        <f aca="false">SUM(J812,K812)</f>
        <v>0</v>
      </c>
      <c r="M812" s="47" t="n">
        <v>0.1</v>
      </c>
      <c r="O812" s="43" t="n">
        <v>121000</v>
      </c>
      <c r="P812" s="7" t="n">
        <f aca="false">O812/2</f>
        <v>60500</v>
      </c>
    </row>
    <row r="813" customFormat="false" ht="60" hidden="false" customHeight="true" outlineLevel="0" collapsed="false">
      <c r="A813" s="39" t="n">
        <v>799</v>
      </c>
      <c r="B813" s="48" t="s">
        <v>1902</v>
      </c>
      <c r="C813" s="49" t="s">
        <v>1900</v>
      </c>
      <c r="D813" s="49" t="s">
        <v>154</v>
      </c>
      <c r="E813" s="49" t="s">
        <v>1453</v>
      </c>
      <c r="F813" s="49" t="s">
        <v>43</v>
      </c>
      <c r="G813" s="50" t="s">
        <v>25</v>
      </c>
      <c r="H813" s="51" t="n">
        <v>175</v>
      </c>
      <c r="I813" s="52"/>
      <c r="J813" s="53" t="n">
        <f aca="false">H813*I813</f>
        <v>0</v>
      </c>
      <c r="K813" s="53" t="n">
        <f aca="false">J813*M813</f>
        <v>0</v>
      </c>
      <c r="L813" s="54" t="n">
        <f aca="false">SUM(J813,K813)</f>
        <v>0</v>
      </c>
      <c r="M813" s="47" t="n">
        <v>0.1</v>
      </c>
      <c r="O813" s="51" t="n">
        <v>350</v>
      </c>
      <c r="P813" s="7" t="n">
        <f aca="false">O813/2</f>
        <v>175</v>
      </c>
    </row>
    <row r="814" customFormat="false" ht="60" hidden="false" customHeight="true" outlineLevel="0" collapsed="false">
      <c r="A814" s="39" t="n">
        <v>800</v>
      </c>
      <c r="B814" s="40" t="s">
        <v>1903</v>
      </c>
      <c r="C814" s="41" t="s">
        <v>1900</v>
      </c>
      <c r="D814" s="41" t="s">
        <v>154</v>
      </c>
      <c r="E814" s="41" t="s">
        <v>1451</v>
      </c>
      <c r="F814" s="41" t="s">
        <v>43</v>
      </c>
      <c r="G814" s="42" t="s">
        <v>25</v>
      </c>
      <c r="H814" s="43" t="n">
        <v>12500</v>
      </c>
      <c r="I814" s="44"/>
      <c r="J814" s="45" t="n">
        <f aca="false">H814*I814</f>
        <v>0</v>
      </c>
      <c r="K814" s="45" t="n">
        <f aca="false">J814*M814</f>
        <v>0</v>
      </c>
      <c r="L814" s="46" t="n">
        <f aca="false">SUM(J814,K814)</f>
        <v>0</v>
      </c>
      <c r="M814" s="47" t="n">
        <v>0.1</v>
      </c>
      <c r="O814" s="43" t="n">
        <v>25000</v>
      </c>
      <c r="P814" s="7" t="n">
        <f aca="false">O814/2</f>
        <v>12500</v>
      </c>
    </row>
    <row r="815" customFormat="false" ht="60" hidden="false" customHeight="true" outlineLevel="0" collapsed="false">
      <c r="A815" s="39" t="n">
        <v>801</v>
      </c>
      <c r="B815" s="48" t="s">
        <v>1904</v>
      </c>
      <c r="C815" s="49" t="s">
        <v>1905</v>
      </c>
      <c r="D815" s="49" t="s">
        <v>154</v>
      </c>
      <c r="E815" s="49" t="s">
        <v>1906</v>
      </c>
      <c r="F815" s="49" t="s">
        <v>40</v>
      </c>
      <c r="G815" s="50" t="s">
        <v>25</v>
      </c>
      <c r="H815" s="51" t="n">
        <v>10000</v>
      </c>
      <c r="I815" s="52"/>
      <c r="J815" s="53" t="n">
        <f aca="false">H815*I815</f>
        <v>0</v>
      </c>
      <c r="K815" s="53" t="n">
        <f aca="false">J815*M815</f>
        <v>0</v>
      </c>
      <c r="L815" s="54" t="n">
        <f aca="false">SUM(J815,K815)</f>
        <v>0</v>
      </c>
      <c r="M815" s="47" t="n">
        <v>0.1</v>
      </c>
      <c r="O815" s="51" t="n">
        <v>20000</v>
      </c>
      <c r="P815" s="7" t="n">
        <f aca="false">O815/2</f>
        <v>10000</v>
      </c>
    </row>
    <row r="816" customFormat="false" ht="60" hidden="false" customHeight="true" outlineLevel="0" collapsed="false">
      <c r="A816" s="39" t="n">
        <v>802</v>
      </c>
      <c r="B816" s="40" t="s">
        <v>1907</v>
      </c>
      <c r="C816" s="41" t="s">
        <v>1905</v>
      </c>
      <c r="D816" s="41" t="s">
        <v>154</v>
      </c>
      <c r="E816" s="41" t="s">
        <v>1908</v>
      </c>
      <c r="F816" s="41" t="s">
        <v>40</v>
      </c>
      <c r="G816" s="42" t="s">
        <v>25</v>
      </c>
      <c r="H816" s="43" t="n">
        <v>1750</v>
      </c>
      <c r="I816" s="44"/>
      <c r="J816" s="45" t="n">
        <f aca="false">H816*I816</f>
        <v>0</v>
      </c>
      <c r="K816" s="45" t="n">
        <f aca="false">J816*M816</f>
        <v>0</v>
      </c>
      <c r="L816" s="46" t="n">
        <f aca="false">SUM(J816,K816)</f>
        <v>0</v>
      </c>
      <c r="M816" s="47" t="n">
        <v>0.1</v>
      </c>
      <c r="O816" s="43" t="n">
        <v>3500</v>
      </c>
      <c r="P816" s="7" t="n">
        <f aca="false">O816/2</f>
        <v>1750</v>
      </c>
    </row>
    <row r="817" customFormat="false" ht="60" hidden="false" customHeight="true" outlineLevel="0" collapsed="false">
      <c r="A817" s="39" t="n">
        <v>803</v>
      </c>
      <c r="B817" s="57" t="s">
        <v>1909</v>
      </c>
      <c r="C817" s="49" t="s">
        <v>1910</v>
      </c>
      <c r="D817" s="58" t="s">
        <v>115</v>
      </c>
      <c r="E817" s="58" t="s">
        <v>1911</v>
      </c>
      <c r="F817" s="58" t="s">
        <v>24</v>
      </c>
      <c r="G817" s="50" t="s">
        <v>25</v>
      </c>
      <c r="H817" s="51" t="n">
        <v>41500</v>
      </c>
      <c r="I817" s="52"/>
      <c r="J817" s="53" t="n">
        <f aca="false">H817*I817</f>
        <v>0</v>
      </c>
      <c r="K817" s="53" t="n">
        <f aca="false">J817*M817</f>
        <v>0</v>
      </c>
      <c r="L817" s="54" t="n">
        <f aca="false">SUM(J817,K817)</f>
        <v>0</v>
      </c>
      <c r="M817" s="47" t="n">
        <v>0.1</v>
      </c>
      <c r="O817" s="51" t="n">
        <v>83000</v>
      </c>
      <c r="P817" s="7" t="n">
        <f aca="false">O817/2</f>
        <v>41500</v>
      </c>
    </row>
    <row r="818" customFormat="false" ht="60" hidden="false" customHeight="true" outlineLevel="0" collapsed="false">
      <c r="A818" s="39" t="n">
        <v>804</v>
      </c>
      <c r="B818" s="55" t="s">
        <v>1912</v>
      </c>
      <c r="C818" s="41" t="s">
        <v>1913</v>
      </c>
      <c r="D818" s="56" t="s">
        <v>115</v>
      </c>
      <c r="E818" s="56" t="s">
        <v>1914</v>
      </c>
      <c r="F818" s="56" t="s">
        <v>1915</v>
      </c>
      <c r="G818" s="42" t="s">
        <v>25</v>
      </c>
      <c r="H818" s="43" t="n">
        <v>14000</v>
      </c>
      <c r="I818" s="44"/>
      <c r="J818" s="45" t="n">
        <f aca="false">H818*I818</f>
        <v>0</v>
      </c>
      <c r="K818" s="45" t="n">
        <f aca="false">J818*M818</f>
        <v>0</v>
      </c>
      <c r="L818" s="46" t="n">
        <f aca="false">SUM(J818,K818)</f>
        <v>0</v>
      </c>
      <c r="M818" s="47" t="n">
        <v>0.1</v>
      </c>
      <c r="O818" s="43" t="n">
        <v>28000</v>
      </c>
      <c r="P818" s="7" t="n">
        <f aca="false">O818/2</f>
        <v>14000</v>
      </c>
    </row>
    <row r="819" customFormat="false" ht="60" hidden="false" customHeight="true" outlineLevel="0" collapsed="false">
      <c r="A819" s="39" t="n">
        <v>805</v>
      </c>
      <c r="B819" s="48" t="s">
        <v>1916</v>
      </c>
      <c r="C819" s="49" t="s">
        <v>1917</v>
      </c>
      <c r="D819" s="49" t="s">
        <v>84</v>
      </c>
      <c r="E819" s="49" t="s">
        <v>1918</v>
      </c>
      <c r="F819" s="49" t="s">
        <v>97</v>
      </c>
      <c r="G819" s="50" t="s">
        <v>25</v>
      </c>
      <c r="H819" s="51" t="n">
        <v>500</v>
      </c>
      <c r="I819" s="52"/>
      <c r="J819" s="53" t="n">
        <f aca="false">H819*I819</f>
        <v>0</v>
      </c>
      <c r="K819" s="53" t="n">
        <f aca="false">J819*M819</f>
        <v>0</v>
      </c>
      <c r="L819" s="54" t="n">
        <f aca="false">SUM(J819,K819)</f>
        <v>0</v>
      </c>
      <c r="M819" s="47" t="n">
        <v>0.1</v>
      </c>
      <c r="O819" s="51" t="n">
        <v>1000</v>
      </c>
      <c r="P819" s="7" t="n">
        <f aca="false">O819/2</f>
        <v>500</v>
      </c>
    </row>
    <row r="820" customFormat="false" ht="60" hidden="false" customHeight="true" outlineLevel="0" collapsed="false">
      <c r="A820" s="39" t="n">
        <v>806</v>
      </c>
      <c r="B820" s="40" t="s">
        <v>1919</v>
      </c>
      <c r="C820" s="41" t="s">
        <v>1917</v>
      </c>
      <c r="D820" s="41" t="s">
        <v>84</v>
      </c>
      <c r="E820" s="41" t="s">
        <v>1920</v>
      </c>
      <c r="F820" s="41" t="s">
        <v>97</v>
      </c>
      <c r="G820" s="42" t="s">
        <v>25</v>
      </c>
      <c r="H820" s="43" t="n">
        <v>500</v>
      </c>
      <c r="I820" s="44"/>
      <c r="J820" s="45" t="n">
        <f aca="false">H820*I820</f>
        <v>0</v>
      </c>
      <c r="K820" s="45" t="n">
        <f aca="false">J820*M820</f>
        <v>0</v>
      </c>
      <c r="L820" s="46" t="n">
        <f aca="false">SUM(J820,K820)</f>
        <v>0</v>
      </c>
      <c r="M820" s="47" t="n">
        <v>0.1</v>
      </c>
      <c r="O820" s="43" t="n">
        <v>1000</v>
      </c>
      <c r="P820" s="7" t="n">
        <f aca="false">O820/2</f>
        <v>500</v>
      </c>
    </row>
    <row r="821" customFormat="false" ht="60" hidden="false" customHeight="true" outlineLevel="0" collapsed="false">
      <c r="A821" s="39" t="n">
        <v>807</v>
      </c>
      <c r="B821" s="48" t="s">
        <v>1921</v>
      </c>
      <c r="C821" s="49" t="s">
        <v>1917</v>
      </c>
      <c r="D821" s="49" t="s">
        <v>84</v>
      </c>
      <c r="E821" s="49" t="s">
        <v>1922</v>
      </c>
      <c r="F821" s="49" t="s">
        <v>97</v>
      </c>
      <c r="G821" s="50" t="s">
        <v>25</v>
      </c>
      <c r="H821" s="51" t="n">
        <v>500</v>
      </c>
      <c r="I821" s="52"/>
      <c r="J821" s="53" t="n">
        <f aca="false">H821*I821</f>
        <v>0</v>
      </c>
      <c r="K821" s="53" t="n">
        <f aca="false">J821*M821</f>
        <v>0</v>
      </c>
      <c r="L821" s="54" t="n">
        <f aca="false">SUM(J821,K821)</f>
        <v>0</v>
      </c>
      <c r="M821" s="47" t="n">
        <v>0.1</v>
      </c>
      <c r="O821" s="51" t="n">
        <v>1000</v>
      </c>
      <c r="P821" s="7" t="n">
        <f aca="false">O821/2</f>
        <v>500</v>
      </c>
    </row>
    <row r="822" customFormat="false" ht="60" hidden="false" customHeight="true" outlineLevel="0" collapsed="false">
      <c r="A822" s="39" t="n">
        <v>808</v>
      </c>
      <c r="B822" s="40" t="s">
        <v>1923</v>
      </c>
      <c r="C822" s="41" t="s">
        <v>1917</v>
      </c>
      <c r="D822" s="41" t="s">
        <v>84</v>
      </c>
      <c r="E822" s="41" t="s">
        <v>1924</v>
      </c>
      <c r="F822" s="41" t="s">
        <v>97</v>
      </c>
      <c r="G822" s="42" t="s">
        <v>25</v>
      </c>
      <c r="H822" s="43" t="n">
        <v>500</v>
      </c>
      <c r="I822" s="44"/>
      <c r="J822" s="45" t="n">
        <f aca="false">H822*I822</f>
        <v>0</v>
      </c>
      <c r="K822" s="45" t="n">
        <f aca="false">J822*M822</f>
        <v>0</v>
      </c>
      <c r="L822" s="46" t="n">
        <f aca="false">SUM(J822,K822)</f>
        <v>0</v>
      </c>
      <c r="M822" s="47" t="n">
        <v>0.1</v>
      </c>
      <c r="O822" s="43" t="n">
        <v>1000</v>
      </c>
      <c r="P822" s="7" t="n">
        <f aca="false">O822/2</f>
        <v>500</v>
      </c>
    </row>
    <row r="823" customFormat="false" ht="60" hidden="false" customHeight="true" outlineLevel="0" collapsed="false">
      <c r="A823" s="39" t="n">
        <v>809</v>
      </c>
      <c r="B823" s="48" t="n">
        <v>1084210</v>
      </c>
      <c r="C823" s="49" t="s">
        <v>1925</v>
      </c>
      <c r="D823" s="49" t="s">
        <v>84</v>
      </c>
      <c r="E823" s="49" t="s">
        <v>1926</v>
      </c>
      <c r="F823" s="49" t="s">
        <v>43</v>
      </c>
      <c r="G823" s="50" t="s">
        <v>25</v>
      </c>
      <c r="H823" s="51" t="n">
        <v>800</v>
      </c>
      <c r="I823" s="52"/>
      <c r="J823" s="53" t="n">
        <f aca="false">H823*I823</f>
        <v>0</v>
      </c>
      <c r="K823" s="53" t="n">
        <f aca="false">J823*M823</f>
        <v>0</v>
      </c>
      <c r="L823" s="54" t="n">
        <f aca="false">SUM(J823,K823)</f>
        <v>0</v>
      </c>
      <c r="M823" s="47" t="n">
        <v>0.1</v>
      </c>
      <c r="O823" s="51" t="n">
        <v>1600</v>
      </c>
      <c r="P823" s="7" t="n">
        <f aca="false">O823/2</f>
        <v>800</v>
      </c>
    </row>
    <row r="824" customFormat="false" ht="60" hidden="false" customHeight="true" outlineLevel="0" collapsed="false">
      <c r="A824" s="39" t="n">
        <v>810</v>
      </c>
      <c r="B824" s="40" t="n">
        <v>1084521</v>
      </c>
      <c r="C824" s="41" t="s">
        <v>1925</v>
      </c>
      <c r="D824" s="41" t="s">
        <v>84</v>
      </c>
      <c r="E824" s="41" t="s">
        <v>388</v>
      </c>
      <c r="F824" s="41" t="s">
        <v>43</v>
      </c>
      <c r="G824" s="42" t="s">
        <v>25</v>
      </c>
      <c r="H824" s="43" t="n">
        <v>73500</v>
      </c>
      <c r="I824" s="44"/>
      <c r="J824" s="45" t="n">
        <f aca="false">H824*I824</f>
        <v>0</v>
      </c>
      <c r="K824" s="45" t="n">
        <f aca="false">J824*M824</f>
        <v>0</v>
      </c>
      <c r="L824" s="46" t="n">
        <f aca="false">SUM(J824,K824)</f>
        <v>0</v>
      </c>
      <c r="M824" s="47" t="n">
        <v>0.1</v>
      </c>
      <c r="O824" s="43" t="n">
        <v>147000</v>
      </c>
      <c r="P824" s="7" t="n">
        <f aca="false">O824/2</f>
        <v>73500</v>
      </c>
    </row>
    <row r="825" customFormat="false" ht="60" hidden="false" customHeight="true" outlineLevel="0" collapsed="false">
      <c r="A825" s="39" t="n">
        <v>811</v>
      </c>
      <c r="B825" s="48" t="n">
        <v>3084513</v>
      </c>
      <c r="C825" s="49" t="s">
        <v>1927</v>
      </c>
      <c r="D825" s="49" t="s">
        <v>115</v>
      </c>
      <c r="E825" s="49" t="s">
        <v>1928</v>
      </c>
      <c r="F825" s="49" t="s">
        <v>1929</v>
      </c>
      <c r="G825" s="50" t="s">
        <v>25</v>
      </c>
      <c r="H825" s="51" t="n">
        <v>850</v>
      </c>
      <c r="I825" s="52"/>
      <c r="J825" s="53" t="n">
        <f aca="false">H825*I825</f>
        <v>0</v>
      </c>
      <c r="K825" s="53" t="n">
        <f aca="false">J825*M825</f>
        <v>0</v>
      </c>
      <c r="L825" s="54" t="n">
        <f aca="false">SUM(J825,K825)</f>
        <v>0</v>
      </c>
      <c r="M825" s="47" t="n">
        <v>0.1</v>
      </c>
      <c r="O825" s="51" t="n">
        <v>1700</v>
      </c>
      <c r="P825" s="7" t="n">
        <f aca="false">O825/2</f>
        <v>850</v>
      </c>
    </row>
    <row r="826" customFormat="false" ht="60" hidden="false" customHeight="true" outlineLevel="0" collapsed="false">
      <c r="A826" s="39" t="n">
        <v>812</v>
      </c>
      <c r="B826" s="40" t="n">
        <v>1084402</v>
      </c>
      <c r="C826" s="41" t="s">
        <v>1930</v>
      </c>
      <c r="D826" s="41" t="s">
        <v>84</v>
      </c>
      <c r="E826" s="41" t="s">
        <v>1931</v>
      </c>
      <c r="F826" s="41" t="s">
        <v>24</v>
      </c>
      <c r="G826" s="42" t="s">
        <v>25</v>
      </c>
      <c r="H826" s="43" t="n">
        <v>160000</v>
      </c>
      <c r="I826" s="44"/>
      <c r="J826" s="45" t="n">
        <f aca="false">H826*I826</f>
        <v>0</v>
      </c>
      <c r="K826" s="45" t="n">
        <f aca="false">J826*M826</f>
        <v>0</v>
      </c>
      <c r="L826" s="46" t="n">
        <f aca="false">SUM(J826,K826)</f>
        <v>0</v>
      </c>
      <c r="M826" s="47" t="n">
        <v>0.1</v>
      </c>
      <c r="O826" s="43" t="n">
        <v>320000</v>
      </c>
      <c r="P826" s="7" t="n">
        <f aca="false">O826/2</f>
        <v>160000</v>
      </c>
    </row>
    <row r="827" customFormat="false" ht="60" hidden="false" customHeight="true" outlineLevel="0" collapsed="false">
      <c r="A827" s="39" t="n">
        <v>813</v>
      </c>
      <c r="B827" s="57" t="s">
        <v>1932</v>
      </c>
      <c r="C827" s="49" t="s">
        <v>1933</v>
      </c>
      <c r="D827" s="58" t="s">
        <v>84</v>
      </c>
      <c r="E827" s="58" t="s">
        <v>307</v>
      </c>
      <c r="F827" s="58" t="s">
        <v>1934</v>
      </c>
      <c r="G827" s="50" t="s">
        <v>25</v>
      </c>
      <c r="H827" s="51" t="n">
        <v>32500</v>
      </c>
      <c r="I827" s="52"/>
      <c r="J827" s="53" t="n">
        <f aca="false">H827*I827</f>
        <v>0</v>
      </c>
      <c r="K827" s="53" t="n">
        <f aca="false">J827*M827</f>
        <v>0</v>
      </c>
      <c r="L827" s="54" t="n">
        <f aca="false">SUM(J827,K827)</f>
        <v>0</v>
      </c>
      <c r="M827" s="47" t="n">
        <v>0.1</v>
      </c>
      <c r="O827" s="51" t="n">
        <v>65000</v>
      </c>
      <c r="P827" s="7" t="n">
        <f aca="false">O827/2</f>
        <v>32500</v>
      </c>
    </row>
    <row r="828" customFormat="false" ht="60" hidden="false" customHeight="true" outlineLevel="0" collapsed="false">
      <c r="A828" s="39" t="n">
        <v>814</v>
      </c>
      <c r="B828" s="40" t="s">
        <v>1935</v>
      </c>
      <c r="C828" s="41" t="s">
        <v>1936</v>
      </c>
      <c r="D828" s="41" t="s">
        <v>84</v>
      </c>
      <c r="E828" s="41" t="s">
        <v>1937</v>
      </c>
      <c r="F828" s="41" t="s">
        <v>1938</v>
      </c>
      <c r="G828" s="42" t="s">
        <v>25</v>
      </c>
      <c r="H828" s="43" t="n">
        <v>1000</v>
      </c>
      <c r="I828" s="44"/>
      <c r="J828" s="45" t="n">
        <f aca="false">H828*I828</f>
        <v>0</v>
      </c>
      <c r="K828" s="45" t="n">
        <f aca="false">J828*M828</f>
        <v>0</v>
      </c>
      <c r="L828" s="46" t="n">
        <f aca="false">SUM(J828,K828)</f>
        <v>0</v>
      </c>
      <c r="M828" s="47" t="n">
        <v>0.1</v>
      </c>
      <c r="O828" s="43" t="n">
        <v>2000</v>
      </c>
      <c r="P828" s="7" t="n">
        <f aca="false">O828/2</f>
        <v>1000</v>
      </c>
    </row>
    <row r="829" customFormat="false" ht="60" hidden="false" customHeight="true" outlineLevel="0" collapsed="false">
      <c r="A829" s="39" t="n">
        <v>815</v>
      </c>
      <c r="B829" s="48" t="n">
        <v>1084060</v>
      </c>
      <c r="C829" s="49" t="s">
        <v>1939</v>
      </c>
      <c r="D829" s="49" t="s">
        <v>84</v>
      </c>
      <c r="E829" s="49" t="s">
        <v>1940</v>
      </c>
      <c r="F829" s="49" t="s">
        <v>43</v>
      </c>
      <c r="G829" s="50" t="s">
        <v>25</v>
      </c>
      <c r="H829" s="51" t="n">
        <v>75000</v>
      </c>
      <c r="I829" s="52"/>
      <c r="J829" s="53" t="n">
        <f aca="false">H829*I829</f>
        <v>0</v>
      </c>
      <c r="K829" s="53" t="n">
        <f aca="false">J829*M829</f>
        <v>0</v>
      </c>
      <c r="L829" s="54" t="n">
        <f aca="false">SUM(J829,K829)</f>
        <v>0</v>
      </c>
      <c r="M829" s="47" t="n">
        <v>0.1</v>
      </c>
      <c r="O829" s="51" t="n">
        <v>150000</v>
      </c>
      <c r="P829" s="7" t="n">
        <f aca="false">O829/2</f>
        <v>75000</v>
      </c>
    </row>
    <row r="830" customFormat="false" ht="60" hidden="false" customHeight="true" outlineLevel="0" collapsed="false">
      <c r="A830" s="39" t="n">
        <v>816</v>
      </c>
      <c r="B830" s="40" t="n">
        <v>1084070</v>
      </c>
      <c r="C830" s="41" t="s">
        <v>1941</v>
      </c>
      <c r="D830" s="41" t="s">
        <v>84</v>
      </c>
      <c r="E830" s="41" t="s">
        <v>420</v>
      </c>
      <c r="F830" s="41" t="s">
        <v>24</v>
      </c>
      <c r="G830" s="42" t="s">
        <v>25</v>
      </c>
      <c r="H830" s="43" t="n">
        <v>7500</v>
      </c>
      <c r="I830" s="44"/>
      <c r="J830" s="45" t="n">
        <f aca="false">H830*I830</f>
        <v>0</v>
      </c>
      <c r="K830" s="45" t="n">
        <f aca="false">J830*M830</f>
        <v>0</v>
      </c>
      <c r="L830" s="46" t="n">
        <f aca="false">SUM(J830,K830)</f>
        <v>0</v>
      </c>
      <c r="M830" s="47" t="n">
        <v>0.1</v>
      </c>
      <c r="O830" s="43" t="n">
        <v>15000</v>
      </c>
      <c r="P830" s="7" t="n">
        <f aca="false">O830/2</f>
        <v>7500</v>
      </c>
    </row>
    <row r="831" customFormat="false" ht="60" hidden="false" customHeight="true" outlineLevel="0" collapsed="false">
      <c r="A831" s="39" t="n">
        <v>817</v>
      </c>
      <c r="B831" s="48" t="n">
        <v>1084530</v>
      </c>
      <c r="C831" s="49" t="s">
        <v>1942</v>
      </c>
      <c r="D831" s="49" t="s">
        <v>506</v>
      </c>
      <c r="E831" s="49" t="s">
        <v>1943</v>
      </c>
      <c r="F831" s="49" t="s">
        <v>1763</v>
      </c>
      <c r="G831" s="50" t="s">
        <v>25</v>
      </c>
      <c r="H831" s="51" t="n">
        <v>95000</v>
      </c>
      <c r="I831" s="52"/>
      <c r="J831" s="53" t="n">
        <f aca="false">H831*I831</f>
        <v>0</v>
      </c>
      <c r="K831" s="53" t="n">
        <f aca="false">J831*M831</f>
        <v>0</v>
      </c>
      <c r="L831" s="54" t="n">
        <f aca="false">SUM(J831,K831)</f>
        <v>0</v>
      </c>
      <c r="M831" s="47" t="n">
        <v>0.1</v>
      </c>
      <c r="O831" s="51" t="n">
        <v>190000</v>
      </c>
      <c r="P831" s="7" t="n">
        <f aca="false">O831/2</f>
        <v>95000</v>
      </c>
    </row>
    <row r="832" customFormat="false" ht="60" hidden="false" customHeight="true" outlineLevel="0" collapsed="false">
      <c r="A832" s="39" t="n">
        <v>818</v>
      </c>
      <c r="B832" s="40" t="n">
        <v>3084532</v>
      </c>
      <c r="C832" s="41" t="s">
        <v>1944</v>
      </c>
      <c r="D832" s="41" t="s">
        <v>127</v>
      </c>
      <c r="E832" s="41" t="s">
        <v>1945</v>
      </c>
      <c r="F832" s="41" t="s">
        <v>1946</v>
      </c>
      <c r="G832" s="42" t="s">
        <v>25</v>
      </c>
      <c r="H832" s="43" t="n">
        <v>1500</v>
      </c>
      <c r="I832" s="44"/>
      <c r="J832" s="45" t="n">
        <f aca="false">H832*I832</f>
        <v>0</v>
      </c>
      <c r="K832" s="45" t="n">
        <f aca="false">J832*M832</f>
        <v>0</v>
      </c>
      <c r="L832" s="46" t="n">
        <f aca="false">SUM(J832,K832)</f>
        <v>0</v>
      </c>
      <c r="M832" s="47" t="n">
        <v>0.1</v>
      </c>
      <c r="O832" s="43" t="n">
        <v>3000</v>
      </c>
      <c r="P832" s="7" t="n">
        <f aca="false">O832/2</f>
        <v>1500</v>
      </c>
    </row>
    <row r="833" customFormat="false" ht="60" hidden="false" customHeight="true" outlineLevel="0" collapsed="false">
      <c r="A833" s="39" t="n">
        <v>819</v>
      </c>
      <c r="B833" s="57" t="s">
        <v>1947</v>
      </c>
      <c r="C833" s="49" t="s">
        <v>1948</v>
      </c>
      <c r="D833" s="58" t="s">
        <v>290</v>
      </c>
      <c r="E833" s="58" t="s">
        <v>1943</v>
      </c>
      <c r="F833" s="58" t="s">
        <v>37</v>
      </c>
      <c r="G833" s="50" t="s">
        <v>25</v>
      </c>
      <c r="H833" s="51" t="n">
        <v>650</v>
      </c>
      <c r="I833" s="52"/>
      <c r="J833" s="53" t="n">
        <f aca="false">H833*I833</f>
        <v>0</v>
      </c>
      <c r="K833" s="53" t="n">
        <f aca="false">J833*M833</f>
        <v>0</v>
      </c>
      <c r="L833" s="54" t="n">
        <f aca="false">SUM(J833,K833)</f>
        <v>0</v>
      </c>
      <c r="M833" s="47" t="n">
        <v>0.1</v>
      </c>
      <c r="O833" s="51" t="n">
        <v>1300</v>
      </c>
      <c r="P833" s="7" t="n">
        <f aca="false">O833/2</f>
        <v>650</v>
      </c>
    </row>
    <row r="834" customFormat="false" ht="60" hidden="false" customHeight="true" outlineLevel="0" collapsed="false">
      <c r="A834" s="39" t="n">
        <v>820</v>
      </c>
      <c r="B834" s="40" t="n">
        <v>1084500</v>
      </c>
      <c r="C834" s="41" t="s">
        <v>1949</v>
      </c>
      <c r="D834" s="41" t="s">
        <v>1950</v>
      </c>
      <c r="E834" s="41" t="s">
        <v>1951</v>
      </c>
      <c r="F834" s="41" t="s">
        <v>1952</v>
      </c>
      <c r="G834" s="42" t="s">
        <v>25</v>
      </c>
      <c r="H834" s="43" t="n">
        <v>200000</v>
      </c>
      <c r="I834" s="44"/>
      <c r="J834" s="45" t="n">
        <f aca="false">H834*I834</f>
        <v>0</v>
      </c>
      <c r="K834" s="45" t="n">
        <f aca="false">J834*M834</f>
        <v>0</v>
      </c>
      <c r="L834" s="46" t="n">
        <f aca="false">SUM(J834,K834)</f>
        <v>0</v>
      </c>
      <c r="M834" s="47" t="n">
        <v>0.1</v>
      </c>
      <c r="O834" s="43" t="n">
        <v>400000</v>
      </c>
      <c r="P834" s="7" t="n">
        <f aca="false">O834/2</f>
        <v>200000</v>
      </c>
    </row>
    <row r="835" customFormat="false" ht="60" hidden="false" customHeight="true" outlineLevel="0" collapsed="false">
      <c r="A835" s="39" t="n">
        <v>821</v>
      </c>
      <c r="B835" s="48" t="n">
        <v>3084501</v>
      </c>
      <c r="C835" s="49" t="s">
        <v>1953</v>
      </c>
      <c r="D835" s="49" t="s">
        <v>115</v>
      </c>
      <c r="E835" s="49" t="s">
        <v>1954</v>
      </c>
      <c r="F835" s="49" t="s">
        <v>1955</v>
      </c>
      <c r="G835" s="50" t="s">
        <v>25</v>
      </c>
      <c r="H835" s="51" t="n">
        <v>17500</v>
      </c>
      <c r="I835" s="52"/>
      <c r="J835" s="53" t="n">
        <f aca="false">H835*I835</f>
        <v>0</v>
      </c>
      <c r="K835" s="53" t="n">
        <f aca="false">J835*M835</f>
        <v>0</v>
      </c>
      <c r="L835" s="54" t="n">
        <f aca="false">SUM(J835,K835)</f>
        <v>0</v>
      </c>
      <c r="M835" s="47" t="n">
        <v>0.1</v>
      </c>
      <c r="O835" s="51" t="n">
        <v>35000</v>
      </c>
      <c r="P835" s="7" t="n">
        <f aca="false">O835/2</f>
        <v>17500</v>
      </c>
    </row>
    <row r="836" customFormat="false" ht="60" hidden="false" customHeight="true" outlineLevel="0" collapsed="false">
      <c r="A836" s="39" t="n">
        <v>822</v>
      </c>
      <c r="B836" s="55" t="s">
        <v>1956</v>
      </c>
      <c r="C836" s="41" t="s">
        <v>1957</v>
      </c>
      <c r="D836" s="56" t="s">
        <v>154</v>
      </c>
      <c r="E836" s="56" t="s">
        <v>1958</v>
      </c>
      <c r="F836" s="56" t="s">
        <v>40</v>
      </c>
      <c r="G836" s="42" t="s">
        <v>25</v>
      </c>
      <c r="H836" s="43" t="n">
        <v>10500</v>
      </c>
      <c r="I836" s="44"/>
      <c r="J836" s="45" t="n">
        <f aca="false">H836*I836</f>
        <v>0</v>
      </c>
      <c r="K836" s="45" t="n">
        <f aca="false">J836*M836</f>
        <v>0</v>
      </c>
      <c r="L836" s="46" t="n">
        <f aca="false">SUM(J836,K836)</f>
        <v>0</v>
      </c>
      <c r="M836" s="47" t="n">
        <v>0.1</v>
      </c>
      <c r="O836" s="43" t="n">
        <v>21000</v>
      </c>
      <c r="P836" s="7" t="n">
        <f aca="false">O836/2</f>
        <v>10500</v>
      </c>
    </row>
    <row r="837" customFormat="false" ht="60" hidden="false" customHeight="true" outlineLevel="0" collapsed="false">
      <c r="A837" s="39" t="n">
        <v>823</v>
      </c>
      <c r="B837" s="48" t="n">
        <v>1084080</v>
      </c>
      <c r="C837" s="49" t="s">
        <v>1959</v>
      </c>
      <c r="D837" s="49" t="s">
        <v>84</v>
      </c>
      <c r="E837" s="49" t="s">
        <v>580</v>
      </c>
      <c r="F837" s="49" t="s">
        <v>539</v>
      </c>
      <c r="G837" s="50" t="s">
        <v>25</v>
      </c>
      <c r="H837" s="51" t="n">
        <v>5000</v>
      </c>
      <c r="I837" s="52"/>
      <c r="J837" s="53" t="n">
        <f aca="false">H837*I837</f>
        <v>0</v>
      </c>
      <c r="K837" s="53" t="n">
        <f aca="false">J837*M837</f>
        <v>0</v>
      </c>
      <c r="L837" s="54" t="n">
        <f aca="false">SUM(J837,K837)</f>
        <v>0</v>
      </c>
      <c r="M837" s="47" t="n">
        <v>0.1</v>
      </c>
      <c r="O837" s="51" t="n">
        <v>10000</v>
      </c>
      <c r="P837" s="7" t="n">
        <f aca="false">O837/2</f>
        <v>5000</v>
      </c>
    </row>
    <row r="838" customFormat="false" ht="60" hidden="false" customHeight="true" outlineLevel="0" collapsed="false">
      <c r="A838" s="39" t="n">
        <v>824</v>
      </c>
      <c r="B838" s="40" t="n">
        <v>1084081</v>
      </c>
      <c r="C838" s="41" t="s">
        <v>1959</v>
      </c>
      <c r="D838" s="41" t="s">
        <v>84</v>
      </c>
      <c r="E838" s="41" t="s">
        <v>511</v>
      </c>
      <c r="F838" s="41" t="s">
        <v>539</v>
      </c>
      <c r="G838" s="42" t="s">
        <v>25</v>
      </c>
      <c r="H838" s="43" t="n">
        <v>3750</v>
      </c>
      <c r="I838" s="44"/>
      <c r="J838" s="45" t="n">
        <f aca="false">H838*I838</f>
        <v>0</v>
      </c>
      <c r="K838" s="45" t="n">
        <f aca="false">J838*M838</f>
        <v>0</v>
      </c>
      <c r="L838" s="46" t="n">
        <f aca="false">SUM(J838,K838)</f>
        <v>0</v>
      </c>
      <c r="M838" s="47" t="n">
        <v>0.1</v>
      </c>
      <c r="O838" s="43" t="n">
        <v>7500</v>
      </c>
      <c r="P838" s="7" t="n">
        <f aca="false">O838/2</f>
        <v>3750</v>
      </c>
    </row>
    <row r="839" customFormat="false" ht="60" hidden="false" customHeight="true" outlineLevel="0" collapsed="false">
      <c r="A839" s="39" t="n">
        <v>825</v>
      </c>
      <c r="B839" s="48" t="n">
        <v>1084082</v>
      </c>
      <c r="C839" s="49" t="s">
        <v>1959</v>
      </c>
      <c r="D839" s="49" t="s">
        <v>84</v>
      </c>
      <c r="E839" s="49" t="s">
        <v>388</v>
      </c>
      <c r="F839" s="49" t="s">
        <v>539</v>
      </c>
      <c r="G839" s="50" t="s">
        <v>25</v>
      </c>
      <c r="H839" s="51" t="n">
        <v>4100</v>
      </c>
      <c r="I839" s="52"/>
      <c r="J839" s="53" t="n">
        <f aca="false">H839*I839</f>
        <v>0</v>
      </c>
      <c r="K839" s="53" t="n">
        <f aca="false">J839*M839</f>
        <v>0</v>
      </c>
      <c r="L839" s="54" t="n">
        <f aca="false">SUM(J839,K839)</f>
        <v>0</v>
      </c>
      <c r="M839" s="47" t="n">
        <v>0.1</v>
      </c>
      <c r="O839" s="51" t="n">
        <v>8200</v>
      </c>
      <c r="P839" s="7" t="n">
        <f aca="false">O839/2</f>
        <v>4100</v>
      </c>
    </row>
    <row r="840" customFormat="false" ht="60" hidden="false" customHeight="true" outlineLevel="0" collapsed="false">
      <c r="A840" s="39" t="n">
        <v>826</v>
      </c>
      <c r="B840" s="40" t="n">
        <v>1084083</v>
      </c>
      <c r="C840" s="41" t="s">
        <v>1959</v>
      </c>
      <c r="D840" s="41" t="s">
        <v>84</v>
      </c>
      <c r="E840" s="41" t="s">
        <v>416</v>
      </c>
      <c r="F840" s="41" t="s">
        <v>539</v>
      </c>
      <c r="G840" s="42" t="s">
        <v>25</v>
      </c>
      <c r="H840" s="43" t="n">
        <v>5</v>
      </c>
      <c r="I840" s="44"/>
      <c r="J840" s="45" t="n">
        <f aca="false">H840*I840</f>
        <v>0</v>
      </c>
      <c r="K840" s="45" t="n">
        <f aca="false">J840*M840</f>
        <v>0</v>
      </c>
      <c r="L840" s="46" t="n">
        <f aca="false">SUM(J840,K840)</f>
        <v>0</v>
      </c>
      <c r="M840" s="47" t="n">
        <v>0.1</v>
      </c>
      <c r="O840" s="43" t="n">
        <v>10</v>
      </c>
      <c r="P840" s="7" t="n">
        <f aca="false">O840/2</f>
        <v>5</v>
      </c>
    </row>
    <row r="841" customFormat="false" ht="60" hidden="false" customHeight="true" outlineLevel="0" collapsed="false">
      <c r="A841" s="39" t="n">
        <v>827</v>
      </c>
      <c r="B841" s="48" t="n">
        <v>1084550</v>
      </c>
      <c r="C841" s="49" t="s">
        <v>1960</v>
      </c>
      <c r="D841" s="49" t="s">
        <v>84</v>
      </c>
      <c r="E841" s="49" t="s">
        <v>580</v>
      </c>
      <c r="F841" s="49" t="s">
        <v>1675</v>
      </c>
      <c r="G841" s="50" t="s">
        <v>25</v>
      </c>
      <c r="H841" s="51" t="n">
        <v>34500</v>
      </c>
      <c r="I841" s="52"/>
      <c r="J841" s="53" t="n">
        <f aca="false">H841*I841</f>
        <v>0</v>
      </c>
      <c r="K841" s="53" t="n">
        <f aca="false">J841*M841</f>
        <v>0</v>
      </c>
      <c r="L841" s="54" t="n">
        <f aca="false">SUM(J841,K841)</f>
        <v>0</v>
      </c>
      <c r="M841" s="47" t="n">
        <v>0.1</v>
      </c>
      <c r="O841" s="51" t="n">
        <v>69000</v>
      </c>
      <c r="P841" s="7" t="n">
        <f aca="false">O841/2</f>
        <v>34500</v>
      </c>
    </row>
    <row r="842" customFormat="false" ht="60" hidden="false" customHeight="true" outlineLevel="0" collapsed="false">
      <c r="A842" s="39" t="n">
        <v>828</v>
      </c>
      <c r="B842" s="40" t="n">
        <v>1084551</v>
      </c>
      <c r="C842" s="41" t="s">
        <v>1960</v>
      </c>
      <c r="D842" s="41" t="s">
        <v>84</v>
      </c>
      <c r="E842" s="41" t="s">
        <v>511</v>
      </c>
      <c r="F842" s="41" t="s">
        <v>1675</v>
      </c>
      <c r="G842" s="42" t="s">
        <v>25</v>
      </c>
      <c r="H842" s="43" t="n">
        <v>34000</v>
      </c>
      <c r="I842" s="44"/>
      <c r="J842" s="45" t="n">
        <f aca="false">H842*I842</f>
        <v>0</v>
      </c>
      <c r="K842" s="45" t="n">
        <f aca="false">J842*M842</f>
        <v>0</v>
      </c>
      <c r="L842" s="46" t="n">
        <f aca="false">SUM(J842,K842)</f>
        <v>0</v>
      </c>
      <c r="M842" s="47" t="n">
        <v>0.1</v>
      </c>
      <c r="O842" s="43" t="n">
        <v>68000</v>
      </c>
      <c r="P842" s="7" t="n">
        <f aca="false">O842/2</f>
        <v>34000</v>
      </c>
    </row>
    <row r="843" customFormat="false" ht="60" hidden="false" customHeight="true" outlineLevel="0" collapsed="false">
      <c r="A843" s="39" t="n">
        <v>829</v>
      </c>
      <c r="B843" s="48" t="n">
        <v>1084552</v>
      </c>
      <c r="C843" s="49" t="s">
        <v>1960</v>
      </c>
      <c r="D843" s="49" t="s">
        <v>84</v>
      </c>
      <c r="E843" s="49" t="s">
        <v>388</v>
      </c>
      <c r="F843" s="49" t="s">
        <v>1675</v>
      </c>
      <c r="G843" s="50" t="s">
        <v>25</v>
      </c>
      <c r="H843" s="51" t="n">
        <v>56000</v>
      </c>
      <c r="I843" s="52"/>
      <c r="J843" s="53" t="n">
        <f aca="false">H843*I843</f>
        <v>0</v>
      </c>
      <c r="K843" s="53" t="n">
        <f aca="false">J843*M843</f>
        <v>0</v>
      </c>
      <c r="L843" s="54" t="n">
        <f aca="false">SUM(J843,K843)</f>
        <v>0</v>
      </c>
      <c r="M843" s="47" t="n">
        <v>0.1</v>
      </c>
      <c r="O843" s="51" t="n">
        <v>112000</v>
      </c>
      <c r="P843" s="7" t="n">
        <f aca="false">O843/2</f>
        <v>56000</v>
      </c>
    </row>
    <row r="844" customFormat="false" ht="60" hidden="false" customHeight="true" outlineLevel="0" collapsed="false">
      <c r="A844" s="39" t="n">
        <v>830</v>
      </c>
      <c r="B844" s="55" t="s">
        <v>1961</v>
      </c>
      <c r="C844" s="41" t="s">
        <v>1962</v>
      </c>
      <c r="D844" s="56" t="s">
        <v>716</v>
      </c>
      <c r="E844" s="56" t="s">
        <v>384</v>
      </c>
      <c r="F844" s="56" t="s">
        <v>30</v>
      </c>
      <c r="G844" s="42" t="s">
        <v>25</v>
      </c>
      <c r="H844" s="43" t="n">
        <v>2300</v>
      </c>
      <c r="I844" s="44"/>
      <c r="J844" s="45" t="n">
        <f aca="false">H844*I844</f>
        <v>0</v>
      </c>
      <c r="K844" s="45" t="n">
        <f aca="false">J844*M844</f>
        <v>0</v>
      </c>
      <c r="L844" s="46" t="n">
        <f aca="false">SUM(J844,K844)</f>
        <v>0</v>
      </c>
      <c r="M844" s="47" t="n">
        <v>0.1</v>
      </c>
      <c r="O844" s="43" t="n">
        <v>4600</v>
      </c>
      <c r="P844" s="7" t="n">
        <f aca="false">O844/2</f>
        <v>2300</v>
      </c>
    </row>
    <row r="845" customFormat="false" ht="60" hidden="false" customHeight="true" outlineLevel="0" collapsed="false">
      <c r="A845" s="39" t="n">
        <v>831</v>
      </c>
      <c r="B845" s="55" t="s">
        <v>1963</v>
      </c>
      <c r="C845" s="41" t="s">
        <v>1962</v>
      </c>
      <c r="D845" s="56" t="s">
        <v>716</v>
      </c>
      <c r="E845" s="56" t="s">
        <v>1964</v>
      </c>
      <c r="F845" s="56" t="s">
        <v>30</v>
      </c>
      <c r="G845" s="42" t="s">
        <v>25</v>
      </c>
      <c r="H845" s="43" t="n">
        <v>3750</v>
      </c>
      <c r="I845" s="44"/>
      <c r="J845" s="45" t="n">
        <f aca="false">H845*I845</f>
        <v>0</v>
      </c>
      <c r="K845" s="45" t="n">
        <f aca="false">J845*M845</f>
        <v>0</v>
      </c>
      <c r="L845" s="46" t="n">
        <f aca="false">SUM(J845,K845)</f>
        <v>0</v>
      </c>
      <c r="M845" s="47" t="n">
        <v>0.1</v>
      </c>
      <c r="O845" s="43" t="n">
        <v>7500</v>
      </c>
      <c r="P845" s="7" t="n">
        <f aca="false">O845/2</f>
        <v>3750</v>
      </c>
    </row>
    <row r="846" customFormat="false" ht="60" hidden="false" customHeight="true" outlineLevel="0" collapsed="false">
      <c r="A846" s="39" t="n">
        <v>832</v>
      </c>
      <c r="B846" s="55" t="s">
        <v>1965</v>
      </c>
      <c r="C846" s="41" t="s">
        <v>1962</v>
      </c>
      <c r="D846" s="56" t="s">
        <v>716</v>
      </c>
      <c r="E846" s="56" t="s">
        <v>1966</v>
      </c>
      <c r="F846" s="56" t="s">
        <v>30</v>
      </c>
      <c r="G846" s="42" t="s">
        <v>25</v>
      </c>
      <c r="H846" s="43" t="n">
        <v>4000</v>
      </c>
      <c r="I846" s="44"/>
      <c r="J846" s="45" t="n">
        <f aca="false">H846*I846</f>
        <v>0</v>
      </c>
      <c r="K846" s="45" t="n">
        <f aca="false">J846*M846</f>
        <v>0</v>
      </c>
      <c r="L846" s="46" t="n">
        <f aca="false">SUM(J846,K846)</f>
        <v>0</v>
      </c>
      <c r="M846" s="47" t="n">
        <v>0.1</v>
      </c>
      <c r="O846" s="43" t="n">
        <v>8000</v>
      </c>
      <c r="P846" s="7" t="n">
        <f aca="false">O846/2</f>
        <v>4000</v>
      </c>
    </row>
    <row r="847" customFormat="false" ht="60" hidden="false" customHeight="true" outlineLevel="0" collapsed="false">
      <c r="A847" s="39" t="n">
        <v>833</v>
      </c>
      <c r="B847" s="57" t="s">
        <v>1967</v>
      </c>
      <c r="C847" s="49" t="s">
        <v>1962</v>
      </c>
      <c r="D847" s="58" t="s">
        <v>84</v>
      </c>
      <c r="E847" s="58" t="s">
        <v>384</v>
      </c>
      <c r="F847" s="58" t="s">
        <v>30</v>
      </c>
      <c r="G847" s="50" t="s">
        <v>25</v>
      </c>
      <c r="H847" s="51" t="n">
        <v>300</v>
      </c>
      <c r="I847" s="52"/>
      <c r="J847" s="53" t="n">
        <f aca="false">H847*I847</f>
        <v>0</v>
      </c>
      <c r="K847" s="53" t="n">
        <f aca="false">J847*M847</f>
        <v>0</v>
      </c>
      <c r="L847" s="54" t="n">
        <f aca="false">SUM(J847,K847)</f>
        <v>0</v>
      </c>
      <c r="M847" s="47" t="n">
        <v>0.1</v>
      </c>
      <c r="O847" s="51" t="n">
        <v>600</v>
      </c>
      <c r="P847" s="7" t="n">
        <f aca="false">O847/2</f>
        <v>300</v>
      </c>
    </row>
    <row r="848" customFormat="false" ht="60" hidden="false" customHeight="true" outlineLevel="0" collapsed="false">
      <c r="A848" s="39" t="n">
        <v>834</v>
      </c>
      <c r="B848" s="55" t="s">
        <v>1968</v>
      </c>
      <c r="C848" s="41" t="s">
        <v>1962</v>
      </c>
      <c r="D848" s="56" t="s">
        <v>84</v>
      </c>
      <c r="E848" s="56" t="s">
        <v>1964</v>
      </c>
      <c r="F848" s="56" t="s">
        <v>30</v>
      </c>
      <c r="G848" s="42" t="s">
        <v>25</v>
      </c>
      <c r="H848" s="43" t="n">
        <v>200</v>
      </c>
      <c r="I848" s="44"/>
      <c r="J848" s="45" t="n">
        <f aca="false">H848*I848</f>
        <v>0</v>
      </c>
      <c r="K848" s="45" t="n">
        <f aca="false">J848*M848</f>
        <v>0</v>
      </c>
      <c r="L848" s="46" t="n">
        <f aca="false">SUM(J848,K848)</f>
        <v>0</v>
      </c>
      <c r="M848" s="47" t="n">
        <v>0.1</v>
      </c>
      <c r="O848" s="43" t="n">
        <v>400</v>
      </c>
      <c r="P848" s="7" t="n">
        <f aca="false">O848/2</f>
        <v>200</v>
      </c>
    </row>
    <row r="849" customFormat="false" ht="60" hidden="false" customHeight="true" outlineLevel="0" collapsed="false">
      <c r="A849" s="39" t="n">
        <v>835</v>
      </c>
      <c r="B849" s="57" t="s">
        <v>1969</v>
      </c>
      <c r="C849" s="49" t="s">
        <v>1962</v>
      </c>
      <c r="D849" s="58" t="s">
        <v>84</v>
      </c>
      <c r="E849" s="58" t="s">
        <v>1966</v>
      </c>
      <c r="F849" s="58" t="s">
        <v>30</v>
      </c>
      <c r="G849" s="50" t="s">
        <v>25</v>
      </c>
      <c r="H849" s="51" t="n">
        <v>200</v>
      </c>
      <c r="I849" s="52"/>
      <c r="J849" s="53" t="n">
        <f aca="false">H849*I849</f>
        <v>0</v>
      </c>
      <c r="K849" s="53" t="n">
        <f aca="false">J849*M849</f>
        <v>0</v>
      </c>
      <c r="L849" s="54" t="n">
        <f aca="false">SUM(J849,K849)</f>
        <v>0</v>
      </c>
      <c r="M849" s="47" t="n">
        <v>0.1</v>
      </c>
      <c r="O849" s="51" t="n">
        <v>400</v>
      </c>
      <c r="P849" s="7" t="n">
        <f aca="false">O849/2</f>
        <v>200</v>
      </c>
    </row>
    <row r="850" customFormat="false" ht="60" hidden="false" customHeight="true" outlineLevel="0" collapsed="false">
      <c r="A850" s="39" t="n">
        <v>836</v>
      </c>
      <c r="B850" s="40" t="s">
        <v>1970</v>
      </c>
      <c r="C850" s="41" t="s">
        <v>1971</v>
      </c>
      <c r="D850" s="41" t="s">
        <v>84</v>
      </c>
      <c r="E850" s="41" t="s">
        <v>580</v>
      </c>
      <c r="F850" s="41" t="s">
        <v>40</v>
      </c>
      <c r="G850" s="42" t="s">
        <v>25</v>
      </c>
      <c r="H850" s="43" t="n">
        <v>1500</v>
      </c>
      <c r="I850" s="44"/>
      <c r="J850" s="45" t="n">
        <f aca="false">H850*I850</f>
        <v>0</v>
      </c>
      <c r="K850" s="45" t="n">
        <f aca="false">J850*M850</f>
        <v>0</v>
      </c>
      <c r="L850" s="46" t="n">
        <f aca="false">SUM(J850,K850)</f>
        <v>0</v>
      </c>
      <c r="M850" s="47" t="n">
        <v>0.1</v>
      </c>
      <c r="O850" s="43" t="n">
        <v>3000</v>
      </c>
      <c r="P850" s="7" t="n">
        <f aca="false">O850/2</f>
        <v>1500</v>
      </c>
    </row>
    <row r="851" customFormat="false" ht="60" hidden="false" customHeight="true" outlineLevel="0" collapsed="false">
      <c r="A851" s="39" t="n">
        <v>837</v>
      </c>
      <c r="B851" s="48" t="s">
        <v>1972</v>
      </c>
      <c r="C851" s="49" t="s">
        <v>1971</v>
      </c>
      <c r="D851" s="49" t="s">
        <v>84</v>
      </c>
      <c r="E851" s="49" t="s">
        <v>511</v>
      </c>
      <c r="F851" s="49" t="s">
        <v>40</v>
      </c>
      <c r="G851" s="50" t="s">
        <v>25</v>
      </c>
      <c r="H851" s="51" t="n">
        <v>2000</v>
      </c>
      <c r="I851" s="52"/>
      <c r="J851" s="53" t="n">
        <f aca="false">H851*I851</f>
        <v>0</v>
      </c>
      <c r="K851" s="53" t="n">
        <f aca="false">J851*M851</f>
        <v>0</v>
      </c>
      <c r="L851" s="54" t="n">
        <f aca="false">SUM(J851,K851)</f>
        <v>0</v>
      </c>
      <c r="M851" s="47" t="n">
        <v>0.1</v>
      </c>
      <c r="O851" s="51" t="n">
        <v>4000</v>
      </c>
      <c r="P851" s="7" t="n">
        <f aca="false">O851/2</f>
        <v>2000</v>
      </c>
    </row>
    <row r="852" customFormat="false" ht="60" hidden="false" customHeight="true" outlineLevel="0" collapsed="false">
      <c r="A852" s="39" t="n">
        <v>838</v>
      </c>
      <c r="B852" s="40" t="s">
        <v>1973</v>
      </c>
      <c r="C852" s="41" t="s">
        <v>1971</v>
      </c>
      <c r="D852" s="41" t="s">
        <v>84</v>
      </c>
      <c r="E852" s="41" t="s">
        <v>388</v>
      </c>
      <c r="F852" s="41" t="s">
        <v>40</v>
      </c>
      <c r="G852" s="42" t="s">
        <v>25</v>
      </c>
      <c r="H852" s="43" t="n">
        <v>3000</v>
      </c>
      <c r="I852" s="44"/>
      <c r="J852" s="45" t="n">
        <f aca="false">H852*I852</f>
        <v>0</v>
      </c>
      <c r="K852" s="45" t="n">
        <f aca="false">J852*M852</f>
        <v>0</v>
      </c>
      <c r="L852" s="46" t="n">
        <f aca="false">SUM(J852,K852)</f>
        <v>0</v>
      </c>
      <c r="M852" s="47" t="n">
        <v>0.1</v>
      </c>
      <c r="O852" s="43" t="n">
        <v>6000</v>
      </c>
      <c r="P852" s="7" t="n">
        <f aca="false">O852/2</f>
        <v>3000</v>
      </c>
    </row>
    <row r="853" customFormat="false" ht="60" hidden="false" customHeight="true" outlineLevel="0" collapsed="false">
      <c r="A853" s="39" t="n">
        <v>839</v>
      </c>
      <c r="B853" s="48" t="s">
        <v>1974</v>
      </c>
      <c r="C853" s="49" t="s">
        <v>1975</v>
      </c>
      <c r="D853" s="49" t="s">
        <v>84</v>
      </c>
      <c r="E853" s="49" t="s">
        <v>388</v>
      </c>
      <c r="F853" s="49" t="s">
        <v>24</v>
      </c>
      <c r="G853" s="50" t="s">
        <v>25</v>
      </c>
      <c r="H853" s="51" t="n">
        <v>325</v>
      </c>
      <c r="I853" s="52"/>
      <c r="J853" s="53" t="n">
        <f aca="false">H853*I853</f>
        <v>0</v>
      </c>
      <c r="K853" s="53" t="n">
        <f aca="false">J853*M853</f>
        <v>0</v>
      </c>
      <c r="L853" s="54" t="n">
        <f aca="false">SUM(J853,K853)</f>
        <v>0</v>
      </c>
      <c r="M853" s="47" t="n">
        <v>0.1</v>
      </c>
      <c r="O853" s="51" t="n">
        <v>650</v>
      </c>
      <c r="P853" s="7" t="n">
        <f aca="false">O853/2</f>
        <v>325</v>
      </c>
    </row>
    <row r="854" customFormat="false" ht="60" hidden="false" customHeight="true" outlineLevel="0" collapsed="false">
      <c r="A854" s="39" t="n">
        <v>840</v>
      </c>
      <c r="B854" s="40" t="s">
        <v>1976</v>
      </c>
      <c r="C854" s="41" t="s">
        <v>1975</v>
      </c>
      <c r="D854" s="41" t="s">
        <v>84</v>
      </c>
      <c r="E854" s="41" t="s">
        <v>511</v>
      </c>
      <c r="F854" s="41" t="s">
        <v>24</v>
      </c>
      <c r="G854" s="42" t="s">
        <v>25</v>
      </c>
      <c r="H854" s="43" t="n">
        <v>250</v>
      </c>
      <c r="I854" s="44"/>
      <c r="J854" s="45" t="n">
        <f aca="false">H854*I854</f>
        <v>0</v>
      </c>
      <c r="K854" s="45" t="n">
        <f aca="false">J854*M854</f>
        <v>0</v>
      </c>
      <c r="L854" s="46" t="n">
        <f aca="false">SUM(J854,K854)</f>
        <v>0</v>
      </c>
      <c r="M854" s="47" t="n">
        <v>0.1</v>
      </c>
      <c r="O854" s="43" t="n">
        <v>500</v>
      </c>
      <c r="P854" s="7" t="n">
        <f aca="false">O854/2</f>
        <v>250</v>
      </c>
    </row>
    <row r="855" customFormat="false" ht="60" hidden="false" customHeight="true" outlineLevel="0" collapsed="false">
      <c r="A855" s="39" t="n">
        <v>841</v>
      </c>
      <c r="B855" s="48" t="s">
        <v>1977</v>
      </c>
      <c r="C855" s="49" t="s">
        <v>1975</v>
      </c>
      <c r="D855" s="49" t="s">
        <v>84</v>
      </c>
      <c r="E855" s="49" t="s">
        <v>580</v>
      </c>
      <c r="F855" s="49" t="s">
        <v>24</v>
      </c>
      <c r="G855" s="50" t="s">
        <v>25</v>
      </c>
      <c r="H855" s="51" t="n">
        <v>250</v>
      </c>
      <c r="I855" s="52"/>
      <c r="J855" s="53" t="n">
        <f aca="false">H855*I855</f>
        <v>0</v>
      </c>
      <c r="K855" s="53" t="n">
        <f aca="false">J855*M855</f>
        <v>0</v>
      </c>
      <c r="L855" s="54" t="n">
        <f aca="false">SUM(J855,K855)</f>
        <v>0</v>
      </c>
      <c r="M855" s="47" t="n">
        <v>0.1</v>
      </c>
      <c r="O855" s="51" t="n">
        <v>500</v>
      </c>
      <c r="P855" s="7" t="n">
        <f aca="false">O855/2</f>
        <v>250</v>
      </c>
    </row>
    <row r="856" customFormat="false" ht="60" hidden="false" customHeight="true" outlineLevel="0" collapsed="false">
      <c r="A856" s="39" t="n">
        <v>842</v>
      </c>
      <c r="B856" s="40" t="n">
        <v>1084700</v>
      </c>
      <c r="C856" s="41" t="s">
        <v>1978</v>
      </c>
      <c r="D856" s="41" t="s">
        <v>95</v>
      </c>
      <c r="E856" s="41" t="s">
        <v>1979</v>
      </c>
      <c r="F856" s="41" t="s">
        <v>1980</v>
      </c>
      <c r="G856" s="42" t="s">
        <v>25</v>
      </c>
      <c r="H856" s="43" t="n">
        <v>6200</v>
      </c>
      <c r="I856" s="44"/>
      <c r="J856" s="45" t="n">
        <f aca="false">H856*I856</f>
        <v>0</v>
      </c>
      <c r="K856" s="45" t="n">
        <f aca="false">J856*M856</f>
        <v>0</v>
      </c>
      <c r="L856" s="46" t="n">
        <f aca="false">SUM(J856,K856)</f>
        <v>0</v>
      </c>
      <c r="M856" s="47" t="n">
        <v>0.1</v>
      </c>
      <c r="O856" s="43" t="n">
        <v>12400</v>
      </c>
      <c r="P856" s="7" t="n">
        <f aca="false">O856/2</f>
        <v>6200</v>
      </c>
    </row>
    <row r="857" customFormat="false" ht="60" hidden="false" customHeight="true" outlineLevel="0" collapsed="false">
      <c r="A857" s="39" t="n">
        <v>843</v>
      </c>
      <c r="B857" s="48" t="n">
        <v>1084701</v>
      </c>
      <c r="C857" s="49" t="s">
        <v>1978</v>
      </c>
      <c r="D857" s="49" t="s">
        <v>95</v>
      </c>
      <c r="E857" s="49" t="s">
        <v>503</v>
      </c>
      <c r="F857" s="49" t="s">
        <v>1980</v>
      </c>
      <c r="G857" s="50" t="s">
        <v>25</v>
      </c>
      <c r="H857" s="51" t="n">
        <v>10650</v>
      </c>
      <c r="I857" s="52"/>
      <c r="J857" s="53" t="n">
        <f aca="false">H857*I857</f>
        <v>0</v>
      </c>
      <c r="K857" s="53" t="n">
        <f aca="false">J857*M857</f>
        <v>0</v>
      </c>
      <c r="L857" s="54" t="n">
        <f aca="false">SUM(J857,K857)</f>
        <v>0</v>
      </c>
      <c r="M857" s="47" t="n">
        <v>0.1</v>
      </c>
      <c r="O857" s="51" t="n">
        <v>21300</v>
      </c>
      <c r="P857" s="7" t="n">
        <f aca="false">O857/2</f>
        <v>10650</v>
      </c>
    </row>
    <row r="858" customFormat="false" ht="60" hidden="false" customHeight="true" outlineLevel="0" collapsed="false">
      <c r="A858" s="39" t="n">
        <v>844</v>
      </c>
      <c r="B858" s="40" t="n">
        <v>1084702</v>
      </c>
      <c r="C858" s="41" t="s">
        <v>1978</v>
      </c>
      <c r="D858" s="41" t="s">
        <v>95</v>
      </c>
      <c r="E858" s="41" t="s">
        <v>913</v>
      </c>
      <c r="F858" s="41" t="s">
        <v>1980</v>
      </c>
      <c r="G858" s="42" t="s">
        <v>25</v>
      </c>
      <c r="H858" s="43" t="n">
        <v>20000</v>
      </c>
      <c r="I858" s="44"/>
      <c r="J858" s="45" t="n">
        <f aca="false">H858*I858</f>
        <v>0</v>
      </c>
      <c r="K858" s="45" t="n">
        <f aca="false">J858*M858</f>
        <v>0</v>
      </c>
      <c r="L858" s="46" t="n">
        <f aca="false">SUM(J858,K858)</f>
        <v>0</v>
      </c>
      <c r="M858" s="47" t="n">
        <v>0.1</v>
      </c>
      <c r="O858" s="43" t="n">
        <v>40000</v>
      </c>
      <c r="P858" s="7" t="n">
        <f aca="false">O858/2</f>
        <v>20000</v>
      </c>
    </row>
    <row r="859" customFormat="false" ht="60" hidden="false" customHeight="true" outlineLevel="0" collapsed="false">
      <c r="A859" s="39" t="n">
        <v>845</v>
      </c>
      <c r="B859" s="48" t="s">
        <v>1981</v>
      </c>
      <c r="C859" s="49" t="s">
        <v>1982</v>
      </c>
      <c r="D859" s="49" t="s">
        <v>95</v>
      </c>
      <c r="E859" s="49" t="s">
        <v>1983</v>
      </c>
      <c r="F859" s="49" t="s">
        <v>117</v>
      </c>
      <c r="G859" s="50" t="s">
        <v>25</v>
      </c>
      <c r="H859" s="51" t="n">
        <v>100</v>
      </c>
      <c r="I859" s="52"/>
      <c r="J859" s="53" t="n">
        <f aca="false">H859*I859</f>
        <v>0</v>
      </c>
      <c r="K859" s="53" t="n">
        <f aca="false">J859*M859</f>
        <v>0</v>
      </c>
      <c r="L859" s="54" t="n">
        <f aca="false">SUM(J859,K859)</f>
        <v>0</v>
      </c>
      <c r="M859" s="47" t="n">
        <v>0.1</v>
      </c>
      <c r="O859" s="51" t="n">
        <v>200</v>
      </c>
      <c r="P859" s="7" t="n">
        <f aca="false">O859/2</f>
        <v>100</v>
      </c>
    </row>
    <row r="860" customFormat="false" ht="60" hidden="false" customHeight="true" outlineLevel="0" collapsed="false">
      <c r="A860" s="39" t="n">
        <v>846</v>
      </c>
      <c r="B860" s="40" t="s">
        <v>1984</v>
      </c>
      <c r="C860" s="41" t="s">
        <v>1982</v>
      </c>
      <c r="D860" s="41" t="s">
        <v>95</v>
      </c>
      <c r="E860" s="41" t="s">
        <v>1985</v>
      </c>
      <c r="F860" s="41" t="s">
        <v>117</v>
      </c>
      <c r="G860" s="42" t="s">
        <v>25</v>
      </c>
      <c r="H860" s="43" t="n">
        <v>30</v>
      </c>
      <c r="I860" s="44"/>
      <c r="J860" s="45" t="n">
        <f aca="false">H860*I860</f>
        <v>0</v>
      </c>
      <c r="K860" s="45" t="n">
        <f aca="false">J860*M860</f>
        <v>0</v>
      </c>
      <c r="L860" s="46" t="n">
        <f aca="false">SUM(J860,K860)</f>
        <v>0</v>
      </c>
      <c r="M860" s="47" t="n">
        <v>0.1</v>
      </c>
      <c r="O860" s="43" t="n">
        <v>60</v>
      </c>
      <c r="P860" s="7" t="n">
        <f aca="false">O860/2</f>
        <v>30</v>
      </c>
    </row>
    <row r="861" customFormat="false" ht="60" hidden="false" customHeight="true" outlineLevel="0" collapsed="false">
      <c r="A861" s="39" t="n">
        <v>847</v>
      </c>
      <c r="B861" s="48" t="s">
        <v>1986</v>
      </c>
      <c r="C861" s="49" t="s">
        <v>1982</v>
      </c>
      <c r="D861" s="49" t="s">
        <v>95</v>
      </c>
      <c r="E861" s="49" t="s">
        <v>1987</v>
      </c>
      <c r="F861" s="49" t="s">
        <v>117</v>
      </c>
      <c r="G861" s="50" t="s">
        <v>25</v>
      </c>
      <c r="H861" s="51" t="n">
        <v>50</v>
      </c>
      <c r="I861" s="52"/>
      <c r="J861" s="53" t="n">
        <f aca="false">H861*I861</f>
        <v>0</v>
      </c>
      <c r="K861" s="53" t="n">
        <f aca="false">J861*M861</f>
        <v>0</v>
      </c>
      <c r="L861" s="54" t="n">
        <f aca="false">SUM(J861,K861)</f>
        <v>0</v>
      </c>
      <c r="M861" s="47" t="n">
        <v>0.1</v>
      </c>
      <c r="O861" s="51" t="n">
        <v>100</v>
      </c>
      <c r="P861" s="7" t="n">
        <f aca="false">O861/2</f>
        <v>50</v>
      </c>
    </row>
    <row r="862" customFormat="false" ht="60" hidden="false" customHeight="true" outlineLevel="0" collapsed="false">
      <c r="A862" s="39" t="n">
        <v>848</v>
      </c>
      <c r="B862" s="55" t="s">
        <v>1988</v>
      </c>
      <c r="C862" s="41" t="s">
        <v>1989</v>
      </c>
      <c r="D862" s="56" t="s">
        <v>135</v>
      </c>
      <c r="E862" s="56" t="s">
        <v>414</v>
      </c>
      <c r="F862" s="56" t="s">
        <v>1685</v>
      </c>
      <c r="G862" s="42" t="s">
        <v>25</v>
      </c>
      <c r="H862" s="43" t="n">
        <v>2300</v>
      </c>
      <c r="I862" s="44"/>
      <c r="J862" s="45" t="n">
        <f aca="false">H862*I862</f>
        <v>0</v>
      </c>
      <c r="K862" s="45" t="n">
        <f aca="false">J862*M862</f>
        <v>0</v>
      </c>
      <c r="L862" s="46" t="n">
        <f aca="false">SUM(J862,K862)</f>
        <v>0</v>
      </c>
      <c r="M862" s="47" t="n">
        <v>0.1</v>
      </c>
      <c r="O862" s="43" t="n">
        <v>4600</v>
      </c>
      <c r="P862" s="7" t="n">
        <f aca="false">O862/2</f>
        <v>2300</v>
      </c>
    </row>
    <row r="863" customFormat="false" ht="60" hidden="false" customHeight="true" outlineLevel="0" collapsed="false">
      <c r="A863" s="39" t="n">
        <v>849</v>
      </c>
      <c r="B863" s="48" t="s">
        <v>1990</v>
      </c>
      <c r="C863" s="49" t="s">
        <v>1991</v>
      </c>
      <c r="D863" s="49" t="s">
        <v>135</v>
      </c>
      <c r="E863" s="49" t="s">
        <v>414</v>
      </c>
      <c r="F863" s="49" t="s">
        <v>117</v>
      </c>
      <c r="G863" s="50" t="s">
        <v>25</v>
      </c>
      <c r="H863" s="51" t="n">
        <v>250</v>
      </c>
      <c r="I863" s="52"/>
      <c r="J863" s="53" t="n">
        <f aca="false">H863*I863</f>
        <v>0</v>
      </c>
      <c r="K863" s="53" t="n">
        <f aca="false">J863*M863</f>
        <v>0</v>
      </c>
      <c r="L863" s="54" t="n">
        <f aca="false">SUM(J863,K863)</f>
        <v>0</v>
      </c>
      <c r="M863" s="47" t="n">
        <v>0.1</v>
      </c>
      <c r="O863" s="51" t="n">
        <v>500</v>
      </c>
      <c r="P863" s="7" t="n">
        <f aca="false">O863/2</f>
        <v>250</v>
      </c>
    </row>
    <row r="864" customFormat="false" ht="60" hidden="false" customHeight="true" outlineLevel="0" collapsed="false">
      <c r="A864" s="39" t="n">
        <v>850</v>
      </c>
      <c r="B864" s="40" t="n">
        <v>1084831</v>
      </c>
      <c r="C864" s="41" t="s">
        <v>1992</v>
      </c>
      <c r="D864" s="41" t="s">
        <v>95</v>
      </c>
      <c r="E864" s="41" t="s">
        <v>1993</v>
      </c>
      <c r="F864" s="41" t="s">
        <v>40</v>
      </c>
      <c r="G864" s="42" t="s">
        <v>25</v>
      </c>
      <c r="H864" s="43" t="n">
        <v>125</v>
      </c>
      <c r="I864" s="44"/>
      <c r="J864" s="45" t="n">
        <f aca="false">H864*I864</f>
        <v>0</v>
      </c>
      <c r="K864" s="45" t="n">
        <f aca="false">J864*M864</f>
        <v>0</v>
      </c>
      <c r="L864" s="46" t="n">
        <f aca="false">SUM(J864,K864)</f>
        <v>0</v>
      </c>
      <c r="M864" s="47" t="n">
        <v>0.1</v>
      </c>
      <c r="O864" s="43" t="n">
        <v>250</v>
      </c>
      <c r="P864" s="7" t="n">
        <f aca="false">O864/2</f>
        <v>125</v>
      </c>
    </row>
    <row r="865" customFormat="false" ht="60" hidden="false" customHeight="true" outlineLevel="0" collapsed="false">
      <c r="A865" s="39" t="n">
        <v>851</v>
      </c>
      <c r="B865" s="48" t="n">
        <v>1084832</v>
      </c>
      <c r="C865" s="49" t="s">
        <v>1992</v>
      </c>
      <c r="D865" s="49" t="s">
        <v>95</v>
      </c>
      <c r="E865" s="49" t="s">
        <v>1994</v>
      </c>
      <c r="F865" s="49" t="s">
        <v>40</v>
      </c>
      <c r="G865" s="50" t="s">
        <v>25</v>
      </c>
      <c r="H865" s="51" t="n">
        <v>750</v>
      </c>
      <c r="I865" s="52"/>
      <c r="J865" s="53" t="n">
        <f aca="false">H865*I865</f>
        <v>0</v>
      </c>
      <c r="K865" s="53" t="n">
        <f aca="false">J865*M865</f>
        <v>0</v>
      </c>
      <c r="L865" s="54" t="n">
        <f aca="false">SUM(J865,K865)</f>
        <v>0</v>
      </c>
      <c r="M865" s="47" t="n">
        <v>0.1</v>
      </c>
      <c r="O865" s="51" t="n">
        <v>1500</v>
      </c>
      <c r="P865" s="7" t="n">
        <f aca="false">O865/2</f>
        <v>750</v>
      </c>
    </row>
    <row r="866" customFormat="false" ht="60" hidden="false" customHeight="true" outlineLevel="0" collapsed="false">
      <c r="A866" s="39" t="n">
        <v>852</v>
      </c>
      <c r="B866" s="40" t="n">
        <v>1084833</v>
      </c>
      <c r="C866" s="41" t="s">
        <v>1992</v>
      </c>
      <c r="D866" s="41" t="s">
        <v>95</v>
      </c>
      <c r="E866" s="41" t="s">
        <v>1995</v>
      </c>
      <c r="F866" s="41" t="s">
        <v>40</v>
      </c>
      <c r="G866" s="42" t="s">
        <v>25</v>
      </c>
      <c r="H866" s="43" t="n">
        <v>550</v>
      </c>
      <c r="I866" s="44"/>
      <c r="J866" s="45" t="n">
        <f aca="false">H866*I866</f>
        <v>0</v>
      </c>
      <c r="K866" s="45" t="n">
        <f aca="false">J866*M866</f>
        <v>0</v>
      </c>
      <c r="L866" s="46" t="n">
        <f aca="false">SUM(J866,K866)</f>
        <v>0</v>
      </c>
      <c r="M866" s="47" t="n">
        <v>0.1</v>
      </c>
      <c r="O866" s="43" t="n">
        <v>1100</v>
      </c>
      <c r="P866" s="7" t="n">
        <f aca="false">O866/2</f>
        <v>550</v>
      </c>
    </row>
    <row r="867" customFormat="false" ht="60" hidden="false" customHeight="true" outlineLevel="0" collapsed="false">
      <c r="A867" s="39" t="n">
        <v>853</v>
      </c>
      <c r="B867" s="60" t="s">
        <v>1996</v>
      </c>
      <c r="C867" s="61" t="s">
        <v>1997</v>
      </c>
      <c r="D867" s="61" t="s">
        <v>95</v>
      </c>
      <c r="E867" s="61" t="s">
        <v>1998</v>
      </c>
      <c r="F867" s="61" t="s">
        <v>1999</v>
      </c>
      <c r="G867" s="50" t="s">
        <v>25</v>
      </c>
      <c r="H867" s="51" t="n">
        <v>15</v>
      </c>
      <c r="I867" s="52"/>
      <c r="J867" s="53" t="n">
        <f aca="false">H867*I867</f>
        <v>0</v>
      </c>
      <c r="K867" s="53" t="n">
        <f aca="false">J867*M867</f>
        <v>0</v>
      </c>
      <c r="L867" s="54" t="n">
        <f aca="false">SUM(J867,K867)</f>
        <v>0</v>
      </c>
      <c r="M867" s="47" t="n">
        <v>0.1</v>
      </c>
      <c r="O867" s="51" t="n">
        <v>30</v>
      </c>
      <c r="P867" s="7" t="n">
        <f aca="false">O867/2</f>
        <v>15</v>
      </c>
    </row>
    <row r="868" customFormat="false" ht="60" hidden="false" customHeight="true" outlineLevel="0" collapsed="false">
      <c r="A868" s="39" t="n">
        <v>854</v>
      </c>
      <c r="B868" s="62" t="s">
        <v>2000</v>
      </c>
      <c r="C868" s="63" t="s">
        <v>1997</v>
      </c>
      <c r="D868" s="63" t="s">
        <v>95</v>
      </c>
      <c r="E868" s="63" t="s">
        <v>2001</v>
      </c>
      <c r="F868" s="63" t="s">
        <v>1999</v>
      </c>
      <c r="G868" s="42" t="s">
        <v>25</v>
      </c>
      <c r="H868" s="43" t="n">
        <v>35</v>
      </c>
      <c r="I868" s="44"/>
      <c r="J868" s="45" t="n">
        <f aca="false">H868*I868</f>
        <v>0</v>
      </c>
      <c r="K868" s="45" t="n">
        <f aca="false">J868*M868</f>
        <v>0</v>
      </c>
      <c r="L868" s="46" t="n">
        <f aca="false">SUM(J868,K868)</f>
        <v>0</v>
      </c>
      <c r="M868" s="47" t="n">
        <v>0.1</v>
      </c>
      <c r="O868" s="43" t="n">
        <v>70</v>
      </c>
      <c r="P868" s="7" t="n">
        <f aca="false">O868/2</f>
        <v>35</v>
      </c>
    </row>
    <row r="869" customFormat="false" ht="60" hidden="false" customHeight="true" outlineLevel="0" collapsed="false">
      <c r="A869" s="39" t="n">
        <v>855</v>
      </c>
      <c r="B869" s="60" t="s">
        <v>2002</v>
      </c>
      <c r="C869" s="61" t="s">
        <v>1997</v>
      </c>
      <c r="D869" s="61" t="s">
        <v>95</v>
      </c>
      <c r="E869" s="61" t="s">
        <v>2003</v>
      </c>
      <c r="F869" s="61" t="s">
        <v>1999</v>
      </c>
      <c r="G869" s="50" t="s">
        <v>25</v>
      </c>
      <c r="H869" s="51" t="n">
        <v>15</v>
      </c>
      <c r="I869" s="52"/>
      <c r="J869" s="53" t="n">
        <f aca="false">H869*I869</f>
        <v>0</v>
      </c>
      <c r="K869" s="53" t="n">
        <f aca="false">J869*M869</f>
        <v>0</v>
      </c>
      <c r="L869" s="54" t="n">
        <f aca="false">SUM(J869,K869)</f>
        <v>0</v>
      </c>
      <c r="M869" s="47" t="n">
        <v>0.1</v>
      </c>
      <c r="O869" s="51" t="n">
        <v>30</v>
      </c>
      <c r="P869" s="7" t="n">
        <f aca="false">O869/2</f>
        <v>15</v>
      </c>
    </row>
    <row r="870" customFormat="false" ht="60" hidden="false" customHeight="true" outlineLevel="0" collapsed="false">
      <c r="A870" s="39" t="n">
        <v>856</v>
      </c>
      <c r="B870" s="62" t="s">
        <v>2004</v>
      </c>
      <c r="C870" s="63" t="s">
        <v>1997</v>
      </c>
      <c r="D870" s="63" t="s">
        <v>95</v>
      </c>
      <c r="E870" s="63" t="s">
        <v>2005</v>
      </c>
      <c r="F870" s="63" t="s">
        <v>1999</v>
      </c>
      <c r="G870" s="42" t="s">
        <v>25</v>
      </c>
      <c r="H870" s="43" t="n">
        <v>20</v>
      </c>
      <c r="I870" s="44"/>
      <c r="J870" s="45" t="n">
        <f aca="false">H870*I870</f>
        <v>0</v>
      </c>
      <c r="K870" s="45" t="n">
        <f aca="false">J870*M870</f>
        <v>0</v>
      </c>
      <c r="L870" s="46" t="n">
        <f aca="false">SUM(J870,K870)</f>
        <v>0</v>
      </c>
      <c r="M870" s="47" t="n">
        <v>0.1</v>
      </c>
      <c r="O870" s="43" t="n">
        <v>40</v>
      </c>
      <c r="P870" s="7" t="n">
        <f aca="false">O870/2</f>
        <v>20</v>
      </c>
    </row>
    <row r="871" customFormat="false" ht="60" hidden="false" customHeight="true" outlineLevel="0" collapsed="false">
      <c r="A871" s="39" t="n">
        <v>857</v>
      </c>
      <c r="B871" s="57" t="s">
        <v>2006</v>
      </c>
      <c r="C871" s="49" t="s">
        <v>2007</v>
      </c>
      <c r="D871" s="58" t="s">
        <v>95</v>
      </c>
      <c r="E871" s="58" t="s">
        <v>2008</v>
      </c>
      <c r="F871" s="58" t="s">
        <v>539</v>
      </c>
      <c r="G871" s="50" t="s">
        <v>25</v>
      </c>
      <c r="H871" s="51" t="n">
        <v>15</v>
      </c>
      <c r="I871" s="52"/>
      <c r="J871" s="53" t="n">
        <f aca="false">H871*I871</f>
        <v>0</v>
      </c>
      <c r="K871" s="53" t="n">
        <f aca="false">J871*M871</f>
        <v>0</v>
      </c>
      <c r="L871" s="54" t="n">
        <f aca="false">SUM(J871,K871)</f>
        <v>0</v>
      </c>
      <c r="M871" s="47" t="n">
        <v>0.1</v>
      </c>
      <c r="O871" s="51" t="n">
        <v>30</v>
      </c>
      <c r="P871" s="7" t="n">
        <f aca="false">O871/2</f>
        <v>15</v>
      </c>
    </row>
    <row r="872" customFormat="false" ht="60" hidden="false" customHeight="true" outlineLevel="0" collapsed="false">
      <c r="A872" s="39" t="n">
        <v>858</v>
      </c>
      <c r="B872" s="62" t="s">
        <v>2009</v>
      </c>
      <c r="C872" s="63" t="s">
        <v>2010</v>
      </c>
      <c r="D872" s="63" t="s">
        <v>95</v>
      </c>
      <c r="E872" s="63" t="s">
        <v>1993</v>
      </c>
      <c r="F872" s="63" t="s">
        <v>943</v>
      </c>
      <c r="G872" s="42" t="s">
        <v>25</v>
      </c>
      <c r="H872" s="43" t="n">
        <v>15</v>
      </c>
      <c r="I872" s="44"/>
      <c r="J872" s="45" t="n">
        <f aca="false">H872*I872</f>
        <v>0</v>
      </c>
      <c r="K872" s="45" t="n">
        <f aca="false">J872*M872</f>
        <v>0</v>
      </c>
      <c r="L872" s="46" t="n">
        <f aca="false">SUM(J872,K872)</f>
        <v>0</v>
      </c>
      <c r="M872" s="47" t="n">
        <v>0.1</v>
      </c>
      <c r="O872" s="43" t="n">
        <v>30</v>
      </c>
      <c r="P872" s="7" t="n">
        <f aca="false">O872/2</f>
        <v>15</v>
      </c>
    </row>
    <row r="873" customFormat="false" ht="60" hidden="false" customHeight="true" outlineLevel="0" collapsed="false">
      <c r="A873" s="39" t="n">
        <v>859</v>
      </c>
      <c r="B873" s="60" t="s">
        <v>2011</v>
      </c>
      <c r="C873" s="61" t="s">
        <v>2010</v>
      </c>
      <c r="D873" s="61" t="s">
        <v>95</v>
      </c>
      <c r="E873" s="61" t="s">
        <v>1994</v>
      </c>
      <c r="F873" s="61" t="s">
        <v>943</v>
      </c>
      <c r="G873" s="50" t="s">
        <v>25</v>
      </c>
      <c r="H873" s="51" t="n">
        <v>35</v>
      </c>
      <c r="I873" s="52"/>
      <c r="J873" s="53" t="n">
        <f aca="false">H873*I873</f>
        <v>0</v>
      </c>
      <c r="K873" s="53" t="n">
        <f aca="false">J873*M873</f>
        <v>0</v>
      </c>
      <c r="L873" s="54" t="n">
        <f aca="false">SUM(J873,K873)</f>
        <v>0</v>
      </c>
      <c r="M873" s="47" t="n">
        <v>0.1</v>
      </c>
      <c r="O873" s="51" t="n">
        <v>70</v>
      </c>
      <c r="P873" s="7" t="n">
        <f aca="false">O873/2</f>
        <v>35</v>
      </c>
    </row>
    <row r="874" customFormat="false" ht="60" hidden="false" customHeight="true" outlineLevel="0" collapsed="false">
      <c r="A874" s="39" t="n">
        <v>860</v>
      </c>
      <c r="B874" s="62" t="s">
        <v>2012</v>
      </c>
      <c r="C874" s="63" t="s">
        <v>2010</v>
      </c>
      <c r="D874" s="63" t="s">
        <v>95</v>
      </c>
      <c r="E874" s="63" t="s">
        <v>1995</v>
      </c>
      <c r="F874" s="63" t="s">
        <v>943</v>
      </c>
      <c r="G874" s="42" t="s">
        <v>25</v>
      </c>
      <c r="H874" s="43" t="n">
        <v>20</v>
      </c>
      <c r="I874" s="44"/>
      <c r="J874" s="45" t="n">
        <f aca="false">H874*I874</f>
        <v>0</v>
      </c>
      <c r="K874" s="45" t="n">
        <f aca="false">J874*M874</f>
        <v>0</v>
      </c>
      <c r="L874" s="46" t="n">
        <f aca="false">SUM(J874,K874)</f>
        <v>0</v>
      </c>
      <c r="M874" s="47" t="n">
        <v>0.1</v>
      </c>
      <c r="O874" s="43" t="n">
        <v>40</v>
      </c>
      <c r="P874" s="7" t="n">
        <f aca="false">O874/2</f>
        <v>20</v>
      </c>
    </row>
    <row r="875" customFormat="false" ht="60" hidden="false" customHeight="true" outlineLevel="0" collapsed="false">
      <c r="A875" s="39" t="n">
        <v>861</v>
      </c>
      <c r="B875" s="89" t="s">
        <v>2013</v>
      </c>
      <c r="C875" s="77" t="s">
        <v>2014</v>
      </c>
      <c r="D875" s="77" t="s">
        <v>95</v>
      </c>
      <c r="E875" s="77" t="s">
        <v>1994</v>
      </c>
      <c r="F875" s="77" t="s">
        <v>2015</v>
      </c>
      <c r="G875" s="50" t="s">
        <v>25</v>
      </c>
      <c r="H875" s="51" t="n">
        <v>9300</v>
      </c>
      <c r="I875" s="52"/>
      <c r="J875" s="53" t="n">
        <f aca="false">H875*I875</f>
        <v>0</v>
      </c>
      <c r="K875" s="53" t="n">
        <f aca="false">J875*M875</f>
        <v>0</v>
      </c>
      <c r="L875" s="54" t="n">
        <f aca="false">SUM(J875,K875)</f>
        <v>0</v>
      </c>
      <c r="M875" s="47" t="n">
        <v>0.1</v>
      </c>
      <c r="O875" s="51" t="n">
        <v>18600</v>
      </c>
      <c r="P875" s="7" t="n">
        <f aca="false">O875/2</f>
        <v>9300</v>
      </c>
    </row>
    <row r="876" customFormat="false" ht="60" hidden="false" customHeight="true" outlineLevel="0" collapsed="false">
      <c r="A876" s="39" t="n">
        <v>862</v>
      </c>
      <c r="B876" s="98" t="n">
        <v>1084821</v>
      </c>
      <c r="C876" s="79" t="s">
        <v>2014</v>
      </c>
      <c r="D876" s="79" t="s">
        <v>95</v>
      </c>
      <c r="E876" s="79" t="s">
        <v>1993</v>
      </c>
      <c r="F876" s="79" t="s">
        <v>2015</v>
      </c>
      <c r="G876" s="42" t="s">
        <v>25</v>
      </c>
      <c r="H876" s="43" t="n">
        <v>1750</v>
      </c>
      <c r="I876" s="44"/>
      <c r="J876" s="45" t="n">
        <f aca="false">H876*I876</f>
        <v>0</v>
      </c>
      <c r="K876" s="45" t="n">
        <f aca="false">J876*M876</f>
        <v>0</v>
      </c>
      <c r="L876" s="46" t="n">
        <f aca="false">SUM(J876,K876)</f>
        <v>0</v>
      </c>
      <c r="M876" s="47" t="n">
        <v>0.1</v>
      </c>
      <c r="O876" s="43" t="n">
        <v>3500</v>
      </c>
      <c r="P876" s="7" t="n">
        <f aca="false">O876/2</f>
        <v>1750</v>
      </c>
    </row>
    <row r="877" customFormat="false" ht="60" hidden="false" customHeight="true" outlineLevel="0" collapsed="false">
      <c r="A877" s="39" t="n">
        <v>863</v>
      </c>
      <c r="B877" s="89" t="s">
        <v>2016</v>
      </c>
      <c r="C877" s="77" t="s">
        <v>2014</v>
      </c>
      <c r="D877" s="77" t="s">
        <v>95</v>
      </c>
      <c r="E877" s="77" t="s">
        <v>1995</v>
      </c>
      <c r="F877" s="77" t="s">
        <v>2015</v>
      </c>
      <c r="G877" s="50" t="s">
        <v>25</v>
      </c>
      <c r="H877" s="51" t="n">
        <v>6150</v>
      </c>
      <c r="I877" s="52"/>
      <c r="J877" s="53" t="n">
        <f aca="false">H877*I877</f>
        <v>0</v>
      </c>
      <c r="K877" s="53" t="n">
        <f aca="false">J877*M877</f>
        <v>0</v>
      </c>
      <c r="L877" s="54" t="n">
        <f aca="false">SUM(J877,K877)</f>
        <v>0</v>
      </c>
      <c r="M877" s="47" t="n">
        <v>0.1</v>
      </c>
      <c r="O877" s="51" t="n">
        <v>12300</v>
      </c>
      <c r="P877" s="7" t="n">
        <f aca="false">O877/2</f>
        <v>6150</v>
      </c>
    </row>
    <row r="878" customFormat="false" ht="60" hidden="false" customHeight="true" outlineLevel="0" collapsed="false">
      <c r="A878" s="39" t="n">
        <v>864</v>
      </c>
      <c r="B878" s="55" t="s">
        <v>2017</v>
      </c>
      <c r="C878" s="41" t="s">
        <v>2018</v>
      </c>
      <c r="D878" s="56" t="s">
        <v>95</v>
      </c>
      <c r="E878" s="56" t="s">
        <v>1993</v>
      </c>
      <c r="F878" s="56" t="s">
        <v>37</v>
      </c>
      <c r="G878" s="42" t="s">
        <v>25</v>
      </c>
      <c r="H878" s="43" t="n">
        <v>15</v>
      </c>
      <c r="I878" s="44"/>
      <c r="J878" s="45" t="n">
        <f aca="false">H878*I878</f>
        <v>0</v>
      </c>
      <c r="K878" s="45" t="n">
        <f aca="false">J878*M878</f>
        <v>0</v>
      </c>
      <c r="L878" s="46" t="n">
        <f aca="false">SUM(J878,K878)</f>
        <v>0</v>
      </c>
      <c r="M878" s="47" t="n">
        <v>0.1</v>
      </c>
      <c r="O878" s="43" t="n">
        <v>30</v>
      </c>
      <c r="P878" s="7" t="n">
        <f aca="false">O878/2</f>
        <v>15</v>
      </c>
    </row>
    <row r="879" customFormat="false" ht="60" hidden="false" customHeight="true" outlineLevel="0" collapsed="false">
      <c r="A879" s="39" t="n">
        <v>865</v>
      </c>
      <c r="B879" s="57" t="s">
        <v>2019</v>
      </c>
      <c r="C879" s="49" t="s">
        <v>2018</v>
      </c>
      <c r="D879" s="58" t="s">
        <v>95</v>
      </c>
      <c r="E879" s="58" t="s">
        <v>1994</v>
      </c>
      <c r="F879" s="58" t="s">
        <v>37</v>
      </c>
      <c r="G879" s="50" t="s">
        <v>25</v>
      </c>
      <c r="H879" s="51" t="n">
        <v>45</v>
      </c>
      <c r="I879" s="52"/>
      <c r="J879" s="53" t="n">
        <f aca="false">H879*I879</f>
        <v>0</v>
      </c>
      <c r="K879" s="53" t="n">
        <f aca="false">J879*M879</f>
        <v>0</v>
      </c>
      <c r="L879" s="54" t="n">
        <f aca="false">SUM(J879,K879)</f>
        <v>0</v>
      </c>
      <c r="M879" s="47" t="n">
        <v>0.1</v>
      </c>
      <c r="O879" s="51" t="n">
        <v>90</v>
      </c>
      <c r="P879" s="7" t="n">
        <f aca="false">O879/2</f>
        <v>45</v>
      </c>
    </row>
    <row r="880" customFormat="false" ht="60" hidden="false" customHeight="true" outlineLevel="0" collapsed="false">
      <c r="A880" s="39" t="n">
        <v>866</v>
      </c>
      <c r="B880" s="55" t="s">
        <v>2020</v>
      </c>
      <c r="C880" s="41" t="s">
        <v>2018</v>
      </c>
      <c r="D880" s="56" t="s">
        <v>95</v>
      </c>
      <c r="E880" s="56" t="s">
        <v>1995</v>
      </c>
      <c r="F880" s="56" t="s">
        <v>37</v>
      </c>
      <c r="G880" s="42" t="s">
        <v>25</v>
      </c>
      <c r="H880" s="43" t="n">
        <v>20</v>
      </c>
      <c r="I880" s="44"/>
      <c r="J880" s="45" t="n">
        <f aca="false">H880*I880</f>
        <v>0</v>
      </c>
      <c r="K880" s="45" t="n">
        <f aca="false">J880*M880</f>
        <v>0</v>
      </c>
      <c r="L880" s="46" t="n">
        <f aca="false">SUM(J880,K880)</f>
        <v>0</v>
      </c>
      <c r="M880" s="47" t="n">
        <v>0.1</v>
      </c>
      <c r="O880" s="43" t="n">
        <v>40</v>
      </c>
      <c r="P880" s="7" t="n">
        <f aca="false">O880/2</f>
        <v>20</v>
      </c>
    </row>
    <row r="881" customFormat="false" ht="60" hidden="false" customHeight="true" outlineLevel="0" collapsed="false">
      <c r="A881" s="39" t="n">
        <v>867</v>
      </c>
      <c r="B881" s="48" t="s">
        <v>2021</v>
      </c>
      <c r="C881" s="49" t="s">
        <v>2014</v>
      </c>
      <c r="D881" s="49" t="s">
        <v>91</v>
      </c>
      <c r="E881" s="49" t="s">
        <v>2022</v>
      </c>
      <c r="F881" s="49" t="s">
        <v>2023</v>
      </c>
      <c r="G881" s="50" t="s">
        <v>25</v>
      </c>
      <c r="H881" s="51" t="n">
        <v>425</v>
      </c>
      <c r="I881" s="52"/>
      <c r="J881" s="53" t="n">
        <f aca="false">H881*I881</f>
        <v>0</v>
      </c>
      <c r="K881" s="53" t="n">
        <f aca="false">J881*M881</f>
        <v>0</v>
      </c>
      <c r="L881" s="54" t="n">
        <f aca="false">SUM(J881,K881)</f>
        <v>0</v>
      </c>
      <c r="M881" s="47" t="n">
        <v>0.1</v>
      </c>
      <c r="O881" s="51" t="n">
        <v>850</v>
      </c>
      <c r="P881" s="7" t="n">
        <f aca="false">O881/2</f>
        <v>425</v>
      </c>
    </row>
    <row r="882" customFormat="false" ht="60" hidden="false" customHeight="true" outlineLevel="0" collapsed="false">
      <c r="A882" s="39" t="n">
        <v>868</v>
      </c>
      <c r="B882" s="88" t="n">
        <v>1084300</v>
      </c>
      <c r="C882" s="56" t="s">
        <v>2024</v>
      </c>
      <c r="D882" s="56" t="s">
        <v>135</v>
      </c>
      <c r="E882" s="56" t="s">
        <v>2025</v>
      </c>
      <c r="F882" s="56" t="s">
        <v>1999</v>
      </c>
      <c r="G882" s="42" t="s">
        <v>25</v>
      </c>
      <c r="H882" s="43" t="n">
        <v>50</v>
      </c>
      <c r="I882" s="44"/>
      <c r="J882" s="45" t="n">
        <f aca="false">H882*I882</f>
        <v>0</v>
      </c>
      <c r="K882" s="45" t="n">
        <f aca="false">J882*M882</f>
        <v>0</v>
      </c>
      <c r="L882" s="46" t="n">
        <f aca="false">SUM(J882,K882)</f>
        <v>0</v>
      </c>
      <c r="M882" s="47" t="n">
        <v>0.1</v>
      </c>
      <c r="O882" s="43" t="n">
        <v>100</v>
      </c>
      <c r="P882" s="7" t="n">
        <f aca="false">O882/2</f>
        <v>50</v>
      </c>
    </row>
    <row r="883" customFormat="false" ht="60" hidden="false" customHeight="true" outlineLevel="0" collapsed="false">
      <c r="A883" s="39" t="n">
        <v>869</v>
      </c>
      <c r="B883" s="97" t="n">
        <v>1084301</v>
      </c>
      <c r="C883" s="58" t="s">
        <v>2024</v>
      </c>
      <c r="D883" s="58" t="s">
        <v>135</v>
      </c>
      <c r="E883" s="58" t="s">
        <v>2026</v>
      </c>
      <c r="F883" s="58" t="s">
        <v>1999</v>
      </c>
      <c r="G883" s="50" t="s">
        <v>25</v>
      </c>
      <c r="H883" s="51" t="n">
        <v>40</v>
      </c>
      <c r="I883" s="52"/>
      <c r="J883" s="53" t="n">
        <f aca="false">H883*I883</f>
        <v>0</v>
      </c>
      <c r="K883" s="53" t="n">
        <f aca="false">J883*M883</f>
        <v>0</v>
      </c>
      <c r="L883" s="54" t="n">
        <f aca="false">SUM(J883,K883)</f>
        <v>0</v>
      </c>
      <c r="M883" s="47" t="n">
        <v>0.1</v>
      </c>
      <c r="O883" s="51" t="n">
        <v>80</v>
      </c>
      <c r="P883" s="7" t="n">
        <f aca="false">O883/2</f>
        <v>40</v>
      </c>
    </row>
    <row r="884" customFormat="false" ht="60" hidden="false" customHeight="true" outlineLevel="0" collapsed="false">
      <c r="A884" s="39" t="n">
        <v>870</v>
      </c>
      <c r="B884" s="88" t="n">
        <v>1084302</v>
      </c>
      <c r="C884" s="56" t="s">
        <v>2024</v>
      </c>
      <c r="D884" s="56" t="s">
        <v>135</v>
      </c>
      <c r="E884" s="56" t="s">
        <v>2027</v>
      </c>
      <c r="F884" s="56" t="s">
        <v>1999</v>
      </c>
      <c r="G884" s="42" t="s">
        <v>25</v>
      </c>
      <c r="H884" s="43" t="n">
        <v>40</v>
      </c>
      <c r="I884" s="44"/>
      <c r="J884" s="45" t="n">
        <f aca="false">H884*I884</f>
        <v>0</v>
      </c>
      <c r="K884" s="45" t="n">
        <f aca="false">J884*M884</f>
        <v>0</v>
      </c>
      <c r="L884" s="46" t="n">
        <f aca="false">SUM(J884,K884)</f>
        <v>0</v>
      </c>
      <c r="M884" s="47" t="n">
        <v>0.1</v>
      </c>
      <c r="O884" s="43" t="n">
        <v>80</v>
      </c>
      <c r="P884" s="7" t="n">
        <f aca="false">O884/2</f>
        <v>40</v>
      </c>
    </row>
    <row r="885" customFormat="false" ht="60" hidden="false" customHeight="true" outlineLevel="0" collapsed="false">
      <c r="A885" s="39" t="n">
        <v>871</v>
      </c>
      <c r="B885" s="97" t="n">
        <v>1084303</v>
      </c>
      <c r="C885" s="58" t="s">
        <v>2024</v>
      </c>
      <c r="D885" s="58" t="s">
        <v>135</v>
      </c>
      <c r="E885" s="58" t="s">
        <v>2028</v>
      </c>
      <c r="F885" s="58" t="s">
        <v>1999</v>
      </c>
      <c r="G885" s="50" t="s">
        <v>25</v>
      </c>
      <c r="H885" s="51" t="n">
        <v>50</v>
      </c>
      <c r="I885" s="52"/>
      <c r="J885" s="53" t="n">
        <f aca="false">H885*I885</f>
        <v>0</v>
      </c>
      <c r="K885" s="53" t="n">
        <f aca="false">J885*M885</f>
        <v>0</v>
      </c>
      <c r="L885" s="54" t="n">
        <f aca="false">SUM(J885,K885)</f>
        <v>0</v>
      </c>
      <c r="M885" s="47" t="n">
        <v>0.1</v>
      </c>
      <c r="O885" s="51" t="n">
        <v>100</v>
      </c>
      <c r="P885" s="7" t="n">
        <f aca="false">O885/2</f>
        <v>50</v>
      </c>
    </row>
    <row r="886" customFormat="false" ht="60" hidden="false" customHeight="true" outlineLevel="0" collapsed="false">
      <c r="A886" s="39" t="n">
        <v>872</v>
      </c>
      <c r="B886" s="88" t="n">
        <v>1084304</v>
      </c>
      <c r="C886" s="56" t="s">
        <v>2024</v>
      </c>
      <c r="D886" s="56" t="s">
        <v>135</v>
      </c>
      <c r="E886" s="56" t="s">
        <v>2029</v>
      </c>
      <c r="F886" s="56" t="s">
        <v>1999</v>
      </c>
      <c r="G886" s="42" t="s">
        <v>25</v>
      </c>
      <c r="H886" s="43" t="n">
        <v>8</v>
      </c>
      <c r="I886" s="44"/>
      <c r="J886" s="45" t="n">
        <f aca="false">H886*I886</f>
        <v>0</v>
      </c>
      <c r="K886" s="45" t="n">
        <f aca="false">J886*M886</f>
        <v>0</v>
      </c>
      <c r="L886" s="46" t="n">
        <f aca="false">SUM(J886,K886)</f>
        <v>0</v>
      </c>
      <c r="M886" s="47" t="n">
        <v>0.1</v>
      </c>
      <c r="O886" s="43" t="n">
        <v>15</v>
      </c>
      <c r="P886" s="7" t="n">
        <v>8</v>
      </c>
    </row>
    <row r="887" customFormat="false" ht="60" hidden="false" customHeight="true" outlineLevel="0" collapsed="false">
      <c r="A887" s="39" t="n">
        <v>873</v>
      </c>
      <c r="B887" s="97" t="n">
        <v>1084305</v>
      </c>
      <c r="C887" s="58" t="s">
        <v>2024</v>
      </c>
      <c r="D887" s="58" t="s">
        <v>135</v>
      </c>
      <c r="E887" s="58" t="s">
        <v>2030</v>
      </c>
      <c r="F887" s="58" t="s">
        <v>1999</v>
      </c>
      <c r="G887" s="50" t="s">
        <v>25</v>
      </c>
      <c r="H887" s="51" t="n">
        <v>8</v>
      </c>
      <c r="I887" s="52"/>
      <c r="J887" s="53" t="n">
        <f aca="false">H887*I887</f>
        <v>0</v>
      </c>
      <c r="K887" s="53" t="n">
        <f aca="false">J887*M887</f>
        <v>0</v>
      </c>
      <c r="L887" s="54" t="n">
        <f aca="false">SUM(J887,K887)</f>
        <v>0</v>
      </c>
      <c r="M887" s="47" t="n">
        <v>0.1</v>
      </c>
      <c r="O887" s="51" t="n">
        <v>15</v>
      </c>
      <c r="P887" s="7" t="n">
        <v>8</v>
      </c>
    </row>
    <row r="888" customFormat="false" ht="60" hidden="false" customHeight="true" outlineLevel="0" collapsed="false">
      <c r="A888" s="39" t="n">
        <v>874</v>
      </c>
      <c r="B888" s="88" t="n">
        <v>1084306</v>
      </c>
      <c r="C888" s="56" t="s">
        <v>2024</v>
      </c>
      <c r="D888" s="56" t="s">
        <v>135</v>
      </c>
      <c r="E888" s="56" t="s">
        <v>2031</v>
      </c>
      <c r="F888" s="56" t="s">
        <v>1999</v>
      </c>
      <c r="G888" s="42" t="s">
        <v>25</v>
      </c>
      <c r="H888" s="43" t="n">
        <v>3</v>
      </c>
      <c r="I888" s="44"/>
      <c r="J888" s="45" t="n">
        <f aca="false">H888*I888</f>
        <v>0</v>
      </c>
      <c r="K888" s="45" t="n">
        <f aca="false">J888*M888</f>
        <v>0</v>
      </c>
      <c r="L888" s="46" t="n">
        <f aca="false">SUM(J888,K888)</f>
        <v>0</v>
      </c>
      <c r="M888" s="47" t="n">
        <v>0.1</v>
      </c>
      <c r="O888" s="43" t="n">
        <v>5</v>
      </c>
      <c r="P888" s="7" t="n">
        <v>3</v>
      </c>
    </row>
    <row r="889" customFormat="false" ht="60" hidden="false" customHeight="true" outlineLevel="0" collapsed="false">
      <c r="A889" s="39" t="n">
        <v>875</v>
      </c>
      <c r="B889" s="97" t="n">
        <v>1084307</v>
      </c>
      <c r="C889" s="58" t="s">
        <v>2024</v>
      </c>
      <c r="D889" s="58" t="s">
        <v>135</v>
      </c>
      <c r="E889" s="58" t="s">
        <v>2032</v>
      </c>
      <c r="F889" s="58" t="s">
        <v>1999</v>
      </c>
      <c r="G889" s="50" t="s">
        <v>25</v>
      </c>
      <c r="H889" s="51" t="n">
        <v>3</v>
      </c>
      <c r="I889" s="52"/>
      <c r="J889" s="53" t="n">
        <f aca="false">H889*I889</f>
        <v>0</v>
      </c>
      <c r="K889" s="53" t="n">
        <f aca="false">J889*M889</f>
        <v>0</v>
      </c>
      <c r="L889" s="54" t="n">
        <f aca="false">SUM(J889,K889)</f>
        <v>0</v>
      </c>
      <c r="M889" s="47" t="n">
        <v>0.1</v>
      </c>
      <c r="O889" s="51" t="n">
        <v>5</v>
      </c>
      <c r="P889" s="7" t="n">
        <v>3</v>
      </c>
    </row>
    <row r="890" customFormat="false" ht="60" hidden="false" customHeight="true" outlineLevel="0" collapsed="false">
      <c r="A890" s="39" t="n">
        <v>876</v>
      </c>
      <c r="B890" s="40" t="s">
        <v>2033</v>
      </c>
      <c r="C890" s="41" t="s">
        <v>2034</v>
      </c>
      <c r="D890" s="41" t="s">
        <v>135</v>
      </c>
      <c r="E890" s="41" t="s">
        <v>2035</v>
      </c>
      <c r="F890" s="41" t="s">
        <v>1685</v>
      </c>
      <c r="G890" s="42" t="s">
        <v>25</v>
      </c>
      <c r="H890" s="43" t="n">
        <v>8250</v>
      </c>
      <c r="I890" s="44"/>
      <c r="J890" s="45" t="n">
        <f aca="false">H890*I890</f>
        <v>0</v>
      </c>
      <c r="K890" s="45" t="n">
        <f aca="false">J890*M890</f>
        <v>0</v>
      </c>
      <c r="L890" s="46" t="n">
        <f aca="false">SUM(J890,K890)</f>
        <v>0</v>
      </c>
      <c r="M890" s="47" t="n">
        <v>0.1</v>
      </c>
      <c r="O890" s="43" t="n">
        <v>16500</v>
      </c>
      <c r="P890" s="7" t="n">
        <f aca="false">O890/2</f>
        <v>8250</v>
      </c>
    </row>
    <row r="891" customFormat="false" ht="60" hidden="false" customHeight="true" outlineLevel="0" collapsed="false">
      <c r="A891" s="39" t="n">
        <v>877</v>
      </c>
      <c r="B891" s="48" t="s">
        <v>2036</v>
      </c>
      <c r="C891" s="49" t="s">
        <v>2034</v>
      </c>
      <c r="D891" s="49" t="s">
        <v>135</v>
      </c>
      <c r="E891" s="49" t="s">
        <v>2037</v>
      </c>
      <c r="F891" s="49" t="s">
        <v>1685</v>
      </c>
      <c r="G891" s="50" t="s">
        <v>25</v>
      </c>
      <c r="H891" s="51" t="n">
        <v>2000</v>
      </c>
      <c r="I891" s="52"/>
      <c r="J891" s="53" t="n">
        <f aca="false">H891*I891</f>
        <v>0</v>
      </c>
      <c r="K891" s="53" t="n">
        <f aca="false">J891*M891</f>
        <v>0</v>
      </c>
      <c r="L891" s="54" t="n">
        <f aca="false">SUM(J891,K891)</f>
        <v>0</v>
      </c>
      <c r="M891" s="47" t="n">
        <v>0.1</v>
      </c>
      <c r="O891" s="51" t="n">
        <v>4000</v>
      </c>
      <c r="P891" s="7" t="n">
        <f aca="false">O891/2</f>
        <v>2000</v>
      </c>
    </row>
    <row r="892" customFormat="false" ht="60" hidden="false" customHeight="true" outlineLevel="0" collapsed="false">
      <c r="A892" s="39" t="n">
        <v>878</v>
      </c>
      <c r="B892" s="40" t="s">
        <v>2038</v>
      </c>
      <c r="C892" s="41" t="s">
        <v>2034</v>
      </c>
      <c r="D892" s="41" t="s">
        <v>135</v>
      </c>
      <c r="E892" s="41" t="s">
        <v>2039</v>
      </c>
      <c r="F892" s="41" t="s">
        <v>1685</v>
      </c>
      <c r="G892" s="42" t="s">
        <v>25</v>
      </c>
      <c r="H892" s="43" t="n">
        <v>350</v>
      </c>
      <c r="I892" s="44"/>
      <c r="J892" s="45" t="n">
        <f aca="false">H892*I892</f>
        <v>0</v>
      </c>
      <c r="K892" s="45" t="n">
        <f aca="false">J892*M892</f>
        <v>0</v>
      </c>
      <c r="L892" s="46" t="n">
        <f aca="false">SUM(J892,K892)</f>
        <v>0</v>
      </c>
      <c r="M892" s="47" t="n">
        <v>0.1</v>
      </c>
      <c r="O892" s="43" t="n">
        <v>700</v>
      </c>
      <c r="P892" s="7" t="n">
        <f aca="false">O892/2</f>
        <v>350</v>
      </c>
    </row>
    <row r="893" customFormat="false" ht="60" hidden="false" customHeight="true" outlineLevel="0" collapsed="false">
      <c r="A893" s="39" t="n">
        <v>879</v>
      </c>
      <c r="B893" s="48" t="n">
        <v>1085320</v>
      </c>
      <c r="C893" s="49" t="s">
        <v>2040</v>
      </c>
      <c r="D893" s="49" t="s">
        <v>84</v>
      </c>
      <c r="E893" s="49" t="s">
        <v>2041</v>
      </c>
      <c r="F893" s="49" t="s">
        <v>346</v>
      </c>
      <c r="G893" s="50" t="s">
        <v>25</v>
      </c>
      <c r="H893" s="51" t="n">
        <v>79500</v>
      </c>
      <c r="I893" s="52"/>
      <c r="J893" s="53" t="n">
        <f aca="false">H893*I893</f>
        <v>0</v>
      </c>
      <c r="K893" s="53" t="n">
        <f aca="false">J893*M893</f>
        <v>0</v>
      </c>
      <c r="L893" s="54" t="n">
        <f aca="false">SUM(J893,K893)</f>
        <v>0</v>
      </c>
      <c r="M893" s="47" t="n">
        <v>0.1</v>
      </c>
      <c r="O893" s="51" t="n">
        <v>159000</v>
      </c>
      <c r="P893" s="7" t="n">
        <f aca="false">O893/2</f>
        <v>79500</v>
      </c>
    </row>
    <row r="894" customFormat="false" ht="60" hidden="false" customHeight="true" outlineLevel="0" collapsed="false">
      <c r="A894" s="39" t="n">
        <v>880</v>
      </c>
      <c r="B894" s="40" t="n">
        <v>1085212</v>
      </c>
      <c r="C894" s="41" t="s">
        <v>2042</v>
      </c>
      <c r="D894" s="41" t="s">
        <v>84</v>
      </c>
      <c r="E894" s="41" t="s">
        <v>2043</v>
      </c>
      <c r="F894" s="41" t="s">
        <v>2044</v>
      </c>
      <c r="G894" s="42" t="s">
        <v>25</v>
      </c>
      <c r="H894" s="43" t="n">
        <v>25000</v>
      </c>
      <c r="I894" s="44"/>
      <c r="J894" s="45" t="n">
        <f aca="false">H894*I894</f>
        <v>0</v>
      </c>
      <c r="K894" s="45" t="n">
        <f aca="false">J894*M894</f>
        <v>0</v>
      </c>
      <c r="L894" s="46" t="n">
        <f aca="false">SUM(J894,K894)</f>
        <v>0</v>
      </c>
      <c r="M894" s="47" t="n">
        <v>0.1</v>
      </c>
      <c r="O894" s="43" t="n">
        <v>50000</v>
      </c>
      <c r="P894" s="7" t="n">
        <f aca="false">O894/2</f>
        <v>25000</v>
      </c>
    </row>
    <row r="895" customFormat="false" ht="60" hidden="false" customHeight="true" outlineLevel="0" collapsed="false">
      <c r="A895" s="39" t="n">
        <v>881</v>
      </c>
      <c r="B895" s="48" t="n">
        <v>1085307</v>
      </c>
      <c r="C895" s="49" t="s">
        <v>2045</v>
      </c>
      <c r="D895" s="49" t="s">
        <v>84</v>
      </c>
      <c r="E895" s="49" t="s">
        <v>2046</v>
      </c>
      <c r="F895" s="49" t="s">
        <v>337</v>
      </c>
      <c r="G895" s="50" t="s">
        <v>25</v>
      </c>
      <c r="H895" s="51" t="n">
        <v>21000</v>
      </c>
      <c r="I895" s="52"/>
      <c r="J895" s="53" t="n">
        <f aca="false">H895*I895</f>
        <v>0</v>
      </c>
      <c r="K895" s="53" t="n">
        <f aca="false">J895*M895</f>
        <v>0</v>
      </c>
      <c r="L895" s="54" t="n">
        <f aca="false">SUM(J895,K895)</f>
        <v>0</v>
      </c>
      <c r="M895" s="47" t="n">
        <v>0.1</v>
      </c>
      <c r="O895" s="51" t="n">
        <v>42000</v>
      </c>
      <c r="P895" s="7" t="n">
        <f aca="false">O895/2</f>
        <v>21000</v>
      </c>
    </row>
    <row r="896" customFormat="false" ht="60" hidden="false" customHeight="true" outlineLevel="0" collapsed="false">
      <c r="A896" s="39" t="n">
        <v>882</v>
      </c>
      <c r="B896" s="55" t="s">
        <v>2047</v>
      </c>
      <c r="C896" s="41" t="s">
        <v>2048</v>
      </c>
      <c r="D896" s="56" t="s">
        <v>426</v>
      </c>
      <c r="E896" s="56" t="s">
        <v>2049</v>
      </c>
      <c r="F896" s="56" t="s">
        <v>337</v>
      </c>
      <c r="G896" s="42" t="s">
        <v>25</v>
      </c>
      <c r="H896" s="43" t="n">
        <v>100</v>
      </c>
      <c r="I896" s="44"/>
      <c r="J896" s="45" t="n">
        <f aca="false">H896*I896</f>
        <v>0</v>
      </c>
      <c r="K896" s="45" t="n">
        <f aca="false">J896*M896</f>
        <v>0</v>
      </c>
      <c r="L896" s="46" t="n">
        <f aca="false">SUM(J896,K896)</f>
        <v>0</v>
      </c>
      <c r="M896" s="47" t="n">
        <v>0.1</v>
      </c>
      <c r="O896" s="43" t="n">
        <v>200</v>
      </c>
      <c r="P896" s="7" t="n">
        <f aca="false">O896/2</f>
        <v>100</v>
      </c>
    </row>
    <row r="897" customFormat="false" ht="60" hidden="false" customHeight="true" outlineLevel="0" collapsed="false">
      <c r="A897" s="39" t="n">
        <v>883</v>
      </c>
      <c r="B897" s="48" t="s">
        <v>2050</v>
      </c>
      <c r="C897" s="49" t="s">
        <v>2051</v>
      </c>
      <c r="D897" s="49" t="s">
        <v>95</v>
      </c>
      <c r="E897" s="49" t="s">
        <v>2052</v>
      </c>
      <c r="F897" s="49" t="s">
        <v>2053</v>
      </c>
      <c r="G897" s="50" t="s">
        <v>25</v>
      </c>
      <c r="H897" s="51" t="n">
        <v>5000</v>
      </c>
      <c r="I897" s="52"/>
      <c r="J897" s="53" t="n">
        <f aca="false">H897*I897</f>
        <v>0</v>
      </c>
      <c r="K897" s="53" t="n">
        <f aca="false">J897*M897</f>
        <v>0</v>
      </c>
      <c r="L897" s="54" t="n">
        <f aca="false">SUM(J897,K897)</f>
        <v>0</v>
      </c>
      <c r="M897" s="47" t="n">
        <v>0.1</v>
      </c>
      <c r="O897" s="51" t="n">
        <v>10000</v>
      </c>
      <c r="P897" s="7" t="n">
        <f aca="false">O897/2</f>
        <v>5000</v>
      </c>
    </row>
    <row r="898" customFormat="false" ht="60" hidden="false" customHeight="true" outlineLevel="0" collapsed="false">
      <c r="A898" s="39" t="n">
        <v>884</v>
      </c>
      <c r="B898" s="40" t="s">
        <v>2054</v>
      </c>
      <c r="C898" s="41" t="s">
        <v>2051</v>
      </c>
      <c r="D898" s="41" t="s">
        <v>95</v>
      </c>
      <c r="E898" s="41" t="s">
        <v>2055</v>
      </c>
      <c r="F898" s="41" t="s">
        <v>2053</v>
      </c>
      <c r="G898" s="42" t="s">
        <v>25</v>
      </c>
      <c r="H898" s="43" t="n">
        <v>5000</v>
      </c>
      <c r="I898" s="44"/>
      <c r="J898" s="45" t="n">
        <f aca="false">H898*I898</f>
        <v>0</v>
      </c>
      <c r="K898" s="45" t="n">
        <f aca="false">J898*M898</f>
        <v>0</v>
      </c>
      <c r="L898" s="46" t="n">
        <f aca="false">SUM(J898,K898)</f>
        <v>0</v>
      </c>
      <c r="M898" s="47" t="n">
        <v>0.1</v>
      </c>
      <c r="O898" s="43" t="n">
        <v>10000</v>
      </c>
      <c r="P898" s="7" t="n">
        <f aca="false">O898/2</f>
        <v>5000</v>
      </c>
    </row>
    <row r="899" customFormat="false" ht="60" hidden="false" customHeight="true" outlineLevel="0" collapsed="false">
      <c r="A899" s="39" t="n">
        <v>885</v>
      </c>
      <c r="B899" s="48" t="n">
        <v>1085350</v>
      </c>
      <c r="C899" s="49" t="s">
        <v>2056</v>
      </c>
      <c r="D899" s="49" t="s">
        <v>84</v>
      </c>
      <c r="E899" s="49" t="s">
        <v>384</v>
      </c>
      <c r="F899" s="49" t="s">
        <v>2057</v>
      </c>
      <c r="G899" s="50" t="s">
        <v>25</v>
      </c>
      <c r="H899" s="51" t="n">
        <v>38500</v>
      </c>
      <c r="I899" s="52"/>
      <c r="J899" s="53" t="n">
        <f aca="false">H899*I899</f>
        <v>0</v>
      </c>
      <c r="K899" s="53" t="n">
        <f aca="false">J899*M899</f>
        <v>0</v>
      </c>
      <c r="L899" s="54" t="n">
        <f aca="false">SUM(J899,K899)</f>
        <v>0</v>
      </c>
      <c r="M899" s="47" t="n">
        <v>0.1</v>
      </c>
      <c r="O899" s="51" t="n">
        <v>77000</v>
      </c>
      <c r="P899" s="7" t="n">
        <f aca="false">O899/2</f>
        <v>38500</v>
      </c>
    </row>
    <row r="900" customFormat="false" ht="60" hidden="false" customHeight="true" outlineLevel="0" collapsed="false">
      <c r="A900" s="39" t="n">
        <v>886</v>
      </c>
      <c r="B900" s="40" t="n">
        <v>1149040</v>
      </c>
      <c r="C900" s="41" t="s">
        <v>2058</v>
      </c>
      <c r="D900" s="41" t="s">
        <v>84</v>
      </c>
      <c r="E900" s="41" t="s">
        <v>535</v>
      </c>
      <c r="F900" s="41" t="s">
        <v>30</v>
      </c>
      <c r="G900" s="42" t="s">
        <v>25</v>
      </c>
      <c r="H900" s="43" t="n">
        <v>10500</v>
      </c>
      <c r="I900" s="44"/>
      <c r="J900" s="45" t="n">
        <f aca="false">H900*I900</f>
        <v>0</v>
      </c>
      <c r="K900" s="45" t="n">
        <f aca="false">J900*M900</f>
        <v>0</v>
      </c>
      <c r="L900" s="46" t="n">
        <f aca="false">SUM(J900,K900)</f>
        <v>0</v>
      </c>
      <c r="M900" s="47" t="n">
        <v>0.1</v>
      </c>
      <c r="O900" s="43" t="n">
        <v>21000</v>
      </c>
      <c r="P900" s="7" t="n">
        <f aca="false">O900/2</f>
        <v>10500</v>
      </c>
    </row>
    <row r="901" customFormat="false" ht="60" hidden="false" customHeight="true" outlineLevel="0" collapsed="false">
      <c r="A901" s="39" t="n">
        <v>887</v>
      </c>
      <c r="B901" s="48" t="n">
        <v>1085360</v>
      </c>
      <c r="C901" s="49" t="s">
        <v>2059</v>
      </c>
      <c r="D901" s="49" t="s">
        <v>154</v>
      </c>
      <c r="E901" s="49" t="s">
        <v>307</v>
      </c>
      <c r="F901" s="49" t="s">
        <v>40</v>
      </c>
      <c r="G901" s="50" t="s">
        <v>25</v>
      </c>
      <c r="H901" s="51" t="n">
        <v>78</v>
      </c>
      <c r="I901" s="52"/>
      <c r="J901" s="53" t="n">
        <f aca="false">H901*I901</f>
        <v>0</v>
      </c>
      <c r="K901" s="53" t="n">
        <f aca="false">J901*M901</f>
        <v>0</v>
      </c>
      <c r="L901" s="54" t="n">
        <f aca="false">SUM(J901,K901)</f>
        <v>0</v>
      </c>
      <c r="M901" s="47" t="n">
        <v>0.1</v>
      </c>
      <c r="O901" s="51" t="n">
        <v>156</v>
      </c>
      <c r="P901" s="7" t="n">
        <f aca="false">O901/2</f>
        <v>78</v>
      </c>
    </row>
    <row r="902" customFormat="false" ht="60" hidden="false" customHeight="true" outlineLevel="0" collapsed="false">
      <c r="A902" s="39" t="n">
        <v>888</v>
      </c>
      <c r="B902" s="40" t="n">
        <v>1085361</v>
      </c>
      <c r="C902" s="41" t="s">
        <v>2059</v>
      </c>
      <c r="D902" s="41" t="s">
        <v>154</v>
      </c>
      <c r="E902" s="41" t="s">
        <v>309</v>
      </c>
      <c r="F902" s="41" t="s">
        <v>40</v>
      </c>
      <c r="G902" s="42" t="s">
        <v>25</v>
      </c>
      <c r="H902" s="43" t="n">
        <v>100</v>
      </c>
      <c r="I902" s="44"/>
      <c r="J902" s="45" t="n">
        <f aca="false">H902*I902</f>
        <v>0</v>
      </c>
      <c r="K902" s="45" t="n">
        <f aca="false">J902*M902</f>
        <v>0</v>
      </c>
      <c r="L902" s="46" t="n">
        <f aca="false">SUM(J902,K902)</f>
        <v>0</v>
      </c>
      <c r="M902" s="47" t="n">
        <v>0.1</v>
      </c>
      <c r="O902" s="43" t="n">
        <v>200</v>
      </c>
      <c r="P902" s="7" t="n">
        <f aca="false">O902/2</f>
        <v>100</v>
      </c>
    </row>
    <row r="903" customFormat="false" ht="60" hidden="false" customHeight="true" outlineLevel="0" collapsed="false">
      <c r="A903" s="39" t="n">
        <v>889</v>
      </c>
      <c r="B903" s="48" t="n">
        <v>1085362</v>
      </c>
      <c r="C903" s="49" t="s">
        <v>2059</v>
      </c>
      <c r="D903" s="49" t="s">
        <v>154</v>
      </c>
      <c r="E903" s="49" t="s">
        <v>705</v>
      </c>
      <c r="F903" s="49" t="s">
        <v>40</v>
      </c>
      <c r="G903" s="50" t="s">
        <v>25</v>
      </c>
      <c r="H903" s="51" t="n">
        <v>70</v>
      </c>
      <c r="I903" s="52"/>
      <c r="J903" s="53" t="n">
        <f aca="false">H903*I903</f>
        <v>0</v>
      </c>
      <c r="K903" s="53" t="n">
        <f aca="false">J903*M903</f>
        <v>0</v>
      </c>
      <c r="L903" s="54" t="n">
        <f aca="false">SUM(J903,K903)</f>
        <v>0</v>
      </c>
      <c r="M903" s="47" t="n">
        <v>0.1</v>
      </c>
      <c r="O903" s="51" t="n">
        <v>140</v>
      </c>
      <c r="P903" s="7" t="n">
        <f aca="false">O903/2</f>
        <v>70</v>
      </c>
    </row>
    <row r="904" customFormat="false" ht="60" hidden="false" customHeight="true" outlineLevel="0" collapsed="false">
      <c r="A904" s="39" t="n">
        <v>890</v>
      </c>
      <c r="B904" s="40" t="s">
        <v>2060</v>
      </c>
      <c r="C904" s="41" t="s">
        <v>2061</v>
      </c>
      <c r="D904" s="41" t="s">
        <v>154</v>
      </c>
      <c r="E904" s="41" t="s">
        <v>779</v>
      </c>
      <c r="F904" s="41" t="s">
        <v>2062</v>
      </c>
      <c r="G904" s="42" t="s">
        <v>25</v>
      </c>
      <c r="H904" s="43" t="n">
        <v>5750</v>
      </c>
      <c r="I904" s="44"/>
      <c r="J904" s="45" t="n">
        <f aca="false">H904*I904</f>
        <v>0</v>
      </c>
      <c r="K904" s="45" t="n">
        <f aca="false">J904*M904</f>
        <v>0</v>
      </c>
      <c r="L904" s="46" t="n">
        <f aca="false">SUM(J904,K904)</f>
        <v>0</v>
      </c>
      <c r="M904" s="47" t="n">
        <v>0.1</v>
      </c>
      <c r="O904" s="43" t="n">
        <v>11500</v>
      </c>
      <c r="P904" s="7" t="n">
        <f aca="false">O904/2</f>
        <v>5750</v>
      </c>
    </row>
    <row r="905" customFormat="false" ht="60" hidden="false" customHeight="true" outlineLevel="0" collapsed="false">
      <c r="A905" s="39" t="n">
        <v>891</v>
      </c>
      <c r="B905" s="48" t="s">
        <v>2063</v>
      </c>
      <c r="C905" s="49" t="s">
        <v>2061</v>
      </c>
      <c r="D905" s="49" t="s">
        <v>154</v>
      </c>
      <c r="E905" s="49" t="s">
        <v>781</v>
      </c>
      <c r="F905" s="49" t="s">
        <v>2062</v>
      </c>
      <c r="G905" s="50" t="s">
        <v>25</v>
      </c>
      <c r="H905" s="51" t="n">
        <v>5650</v>
      </c>
      <c r="I905" s="52"/>
      <c r="J905" s="53" t="n">
        <f aca="false">H905*I905</f>
        <v>0</v>
      </c>
      <c r="K905" s="53" t="n">
        <f aca="false">J905*M905</f>
        <v>0</v>
      </c>
      <c r="L905" s="54" t="n">
        <f aca="false">SUM(J905,K905)</f>
        <v>0</v>
      </c>
      <c r="M905" s="47" t="n">
        <v>0.1</v>
      </c>
      <c r="O905" s="51" t="n">
        <v>11300</v>
      </c>
      <c r="P905" s="7" t="n">
        <f aca="false">O905/2</f>
        <v>5650</v>
      </c>
    </row>
    <row r="906" customFormat="false" ht="60" hidden="false" customHeight="true" outlineLevel="0" collapsed="false">
      <c r="A906" s="39" t="n">
        <v>892</v>
      </c>
      <c r="B906" s="40" t="s">
        <v>2064</v>
      </c>
      <c r="C906" s="41" t="s">
        <v>2061</v>
      </c>
      <c r="D906" s="41" t="s">
        <v>154</v>
      </c>
      <c r="E906" s="41" t="s">
        <v>2065</v>
      </c>
      <c r="F906" s="41" t="s">
        <v>2062</v>
      </c>
      <c r="G906" s="42" t="s">
        <v>25</v>
      </c>
      <c r="H906" s="43" t="n">
        <v>6050</v>
      </c>
      <c r="I906" s="44"/>
      <c r="J906" s="45" t="n">
        <f aca="false">H906*I906</f>
        <v>0</v>
      </c>
      <c r="K906" s="45" t="n">
        <f aca="false">J906*M906</f>
        <v>0</v>
      </c>
      <c r="L906" s="46" t="n">
        <f aca="false">SUM(J906,K906)</f>
        <v>0</v>
      </c>
      <c r="M906" s="47" t="n">
        <v>0.1</v>
      </c>
      <c r="O906" s="43" t="n">
        <v>12100</v>
      </c>
      <c r="P906" s="7" t="n">
        <f aca="false">O906/2</f>
        <v>6050</v>
      </c>
    </row>
    <row r="907" customFormat="false" ht="60" hidden="false" customHeight="true" outlineLevel="0" collapsed="false">
      <c r="A907" s="39" t="n">
        <v>893</v>
      </c>
      <c r="B907" s="57" t="s">
        <v>2066</v>
      </c>
      <c r="C907" s="49" t="s">
        <v>2067</v>
      </c>
      <c r="D907" s="58" t="s">
        <v>95</v>
      </c>
      <c r="E907" s="58" t="s">
        <v>2068</v>
      </c>
      <c r="F907" s="58" t="s">
        <v>346</v>
      </c>
      <c r="G907" s="50" t="s">
        <v>25</v>
      </c>
      <c r="H907" s="51" t="n">
        <v>5</v>
      </c>
      <c r="I907" s="52"/>
      <c r="J907" s="53" t="n">
        <f aca="false">H907*I907</f>
        <v>0</v>
      </c>
      <c r="K907" s="53" t="n">
        <f aca="false">J907*M907</f>
        <v>0</v>
      </c>
      <c r="L907" s="54" t="n">
        <f aca="false">SUM(J907,K907)</f>
        <v>0</v>
      </c>
      <c r="M907" s="47" t="n">
        <v>0.1</v>
      </c>
      <c r="O907" s="51" t="n">
        <v>10</v>
      </c>
      <c r="P907" s="7" t="n">
        <f aca="false">O907/2</f>
        <v>5</v>
      </c>
    </row>
    <row r="908" customFormat="false" ht="60" hidden="false" customHeight="true" outlineLevel="0" collapsed="false">
      <c r="A908" s="39" t="n">
        <v>894</v>
      </c>
      <c r="B908" s="72" t="s">
        <v>2069</v>
      </c>
      <c r="C908" s="73" t="s">
        <v>2070</v>
      </c>
      <c r="D908" s="73" t="s">
        <v>154</v>
      </c>
      <c r="E908" s="73" t="s">
        <v>779</v>
      </c>
      <c r="F908" s="73" t="s">
        <v>305</v>
      </c>
      <c r="G908" s="42" t="s">
        <v>25</v>
      </c>
      <c r="H908" s="43" t="n">
        <v>50</v>
      </c>
      <c r="I908" s="44"/>
      <c r="J908" s="45" t="n">
        <f aca="false">H908*I908</f>
        <v>0</v>
      </c>
      <c r="K908" s="45" t="n">
        <f aca="false">J908*M908</f>
        <v>0</v>
      </c>
      <c r="L908" s="46" t="n">
        <f aca="false">SUM(J908,K908)</f>
        <v>0</v>
      </c>
      <c r="M908" s="47" t="n">
        <v>0.1</v>
      </c>
      <c r="O908" s="43" t="n">
        <v>100</v>
      </c>
      <c r="P908" s="7" t="n">
        <f aca="false">O908/2</f>
        <v>50</v>
      </c>
    </row>
    <row r="909" customFormat="false" ht="60" hidden="false" customHeight="true" outlineLevel="0" collapsed="false">
      <c r="A909" s="39" t="n">
        <v>895</v>
      </c>
      <c r="B909" s="70" t="s">
        <v>2071</v>
      </c>
      <c r="C909" s="71" t="s">
        <v>2070</v>
      </c>
      <c r="D909" s="71" t="s">
        <v>154</v>
      </c>
      <c r="E909" s="71" t="s">
        <v>781</v>
      </c>
      <c r="F909" s="71" t="s">
        <v>305</v>
      </c>
      <c r="G909" s="50" t="s">
        <v>25</v>
      </c>
      <c r="H909" s="51" t="n">
        <v>50</v>
      </c>
      <c r="I909" s="52"/>
      <c r="J909" s="53" t="n">
        <f aca="false">H909*I909</f>
        <v>0</v>
      </c>
      <c r="K909" s="53" t="n">
        <f aca="false">J909*M909</f>
        <v>0</v>
      </c>
      <c r="L909" s="54" t="n">
        <f aca="false">SUM(J909,K909)</f>
        <v>0</v>
      </c>
      <c r="M909" s="47" t="n">
        <v>0.1</v>
      </c>
      <c r="O909" s="51" t="n">
        <v>100</v>
      </c>
      <c r="P909" s="7" t="n">
        <f aca="false">O909/2</f>
        <v>50</v>
      </c>
    </row>
    <row r="910" customFormat="false" ht="60" hidden="false" customHeight="true" outlineLevel="0" collapsed="false">
      <c r="A910" s="39" t="n">
        <v>896</v>
      </c>
      <c r="B910" s="72" t="s">
        <v>2072</v>
      </c>
      <c r="C910" s="73" t="s">
        <v>2070</v>
      </c>
      <c r="D910" s="73" t="s">
        <v>154</v>
      </c>
      <c r="E910" s="73" t="s">
        <v>2065</v>
      </c>
      <c r="F910" s="73" t="s">
        <v>305</v>
      </c>
      <c r="G910" s="42" t="s">
        <v>25</v>
      </c>
      <c r="H910" s="43" t="n">
        <v>50</v>
      </c>
      <c r="I910" s="44"/>
      <c r="J910" s="45" t="n">
        <f aca="false">H910*I910</f>
        <v>0</v>
      </c>
      <c r="K910" s="45" t="n">
        <f aca="false">J910*M910</f>
        <v>0</v>
      </c>
      <c r="L910" s="46" t="n">
        <f aca="false">SUM(J910,K910)</f>
        <v>0</v>
      </c>
      <c r="M910" s="47" t="n">
        <v>0.1</v>
      </c>
      <c r="O910" s="43" t="n">
        <v>100</v>
      </c>
      <c r="P910" s="7" t="n">
        <f aca="false">O910/2</f>
        <v>50</v>
      </c>
    </row>
    <row r="911" customFormat="false" ht="60" hidden="false" customHeight="true" outlineLevel="0" collapsed="false">
      <c r="A911" s="39" t="n">
        <v>897</v>
      </c>
      <c r="B911" s="48" t="n">
        <v>1085290</v>
      </c>
      <c r="C911" s="49" t="s">
        <v>2073</v>
      </c>
      <c r="D911" s="49" t="s">
        <v>84</v>
      </c>
      <c r="E911" s="49" t="s">
        <v>2074</v>
      </c>
      <c r="F911" s="49" t="s">
        <v>1666</v>
      </c>
      <c r="G911" s="50" t="s">
        <v>25</v>
      </c>
      <c r="H911" s="51" t="n">
        <v>5500</v>
      </c>
      <c r="I911" s="52"/>
      <c r="J911" s="53" t="n">
        <f aca="false">H911*I911</f>
        <v>0</v>
      </c>
      <c r="K911" s="53" t="n">
        <f aca="false">J911*M911</f>
        <v>0</v>
      </c>
      <c r="L911" s="54" t="n">
        <f aca="false">SUM(J911,K911)</f>
        <v>0</v>
      </c>
      <c r="M911" s="47" t="n">
        <v>0.1</v>
      </c>
      <c r="O911" s="51" t="n">
        <v>11000</v>
      </c>
      <c r="P911" s="7" t="n">
        <f aca="false">O911/2</f>
        <v>5500</v>
      </c>
    </row>
    <row r="912" customFormat="false" ht="60" hidden="false" customHeight="true" outlineLevel="0" collapsed="false">
      <c r="A912" s="39" t="n">
        <v>898</v>
      </c>
      <c r="B912" s="40" t="n">
        <v>1085291</v>
      </c>
      <c r="C912" s="41" t="s">
        <v>2073</v>
      </c>
      <c r="D912" s="41" t="s">
        <v>84</v>
      </c>
      <c r="E912" s="41" t="s">
        <v>304</v>
      </c>
      <c r="F912" s="41" t="s">
        <v>1666</v>
      </c>
      <c r="G912" s="42" t="s">
        <v>25</v>
      </c>
      <c r="H912" s="43" t="n">
        <v>2500</v>
      </c>
      <c r="I912" s="44"/>
      <c r="J912" s="45" t="n">
        <f aca="false">H912*I912</f>
        <v>0</v>
      </c>
      <c r="K912" s="45" t="n">
        <f aca="false">J912*M912</f>
        <v>0</v>
      </c>
      <c r="L912" s="46" t="n">
        <f aca="false">SUM(J912,K912)</f>
        <v>0</v>
      </c>
      <c r="M912" s="47" t="n">
        <v>0.1</v>
      </c>
      <c r="O912" s="43" t="n">
        <v>5000</v>
      </c>
      <c r="P912" s="7" t="n">
        <f aca="false">O912/2</f>
        <v>2500</v>
      </c>
    </row>
    <row r="913" customFormat="false" ht="60" hidden="false" customHeight="true" outlineLevel="0" collapsed="false">
      <c r="A913" s="39" t="n">
        <v>899</v>
      </c>
      <c r="B913" s="57" t="s">
        <v>2075</v>
      </c>
      <c r="C913" s="49" t="s">
        <v>2076</v>
      </c>
      <c r="D913" s="58" t="s">
        <v>84</v>
      </c>
      <c r="E913" s="58" t="s">
        <v>2077</v>
      </c>
      <c r="F913" s="58" t="s">
        <v>48</v>
      </c>
      <c r="G913" s="50" t="s">
        <v>25</v>
      </c>
      <c r="H913" s="51" t="n">
        <v>10</v>
      </c>
      <c r="I913" s="52"/>
      <c r="J913" s="53" t="n">
        <f aca="false">H913*I913</f>
        <v>0</v>
      </c>
      <c r="K913" s="53" t="n">
        <f aca="false">J913*M913</f>
        <v>0</v>
      </c>
      <c r="L913" s="54" t="n">
        <f aca="false">SUM(J913,K913)</f>
        <v>0</v>
      </c>
      <c r="M913" s="47" t="n">
        <v>0.1</v>
      </c>
      <c r="O913" s="51" t="n">
        <v>20</v>
      </c>
      <c r="P913" s="7" t="n">
        <f aca="false">O913/2</f>
        <v>10</v>
      </c>
    </row>
    <row r="914" customFormat="false" ht="60" hidden="false" customHeight="true" outlineLevel="0" collapsed="false">
      <c r="A914" s="39" t="n">
        <v>900</v>
      </c>
      <c r="B914" s="55" t="s">
        <v>2078</v>
      </c>
      <c r="C914" s="41" t="s">
        <v>2076</v>
      </c>
      <c r="D914" s="56" t="s">
        <v>84</v>
      </c>
      <c r="E914" s="56" t="s">
        <v>2079</v>
      </c>
      <c r="F914" s="56" t="s">
        <v>48</v>
      </c>
      <c r="G914" s="42" t="s">
        <v>25</v>
      </c>
      <c r="H914" s="43" t="n">
        <v>45</v>
      </c>
      <c r="I914" s="44"/>
      <c r="J914" s="45" t="n">
        <f aca="false">H914*I914</f>
        <v>0</v>
      </c>
      <c r="K914" s="45" t="n">
        <f aca="false">J914*M914</f>
        <v>0</v>
      </c>
      <c r="L914" s="46" t="n">
        <f aca="false">SUM(J914,K914)</f>
        <v>0</v>
      </c>
      <c r="M914" s="47" t="n">
        <v>0.1</v>
      </c>
      <c r="O914" s="43" t="n">
        <v>90</v>
      </c>
      <c r="P914" s="7" t="n">
        <f aca="false">O914/2</f>
        <v>45</v>
      </c>
    </row>
    <row r="915" customFormat="false" ht="60" hidden="false" customHeight="true" outlineLevel="0" collapsed="false">
      <c r="A915" s="39" t="n">
        <v>901</v>
      </c>
      <c r="B915" s="48" t="s">
        <v>2080</v>
      </c>
      <c r="C915" s="49" t="s">
        <v>2073</v>
      </c>
      <c r="D915" s="49" t="s">
        <v>154</v>
      </c>
      <c r="E915" s="49" t="s">
        <v>2081</v>
      </c>
      <c r="F915" s="49" t="s">
        <v>2082</v>
      </c>
      <c r="G915" s="50" t="s">
        <v>25</v>
      </c>
      <c r="H915" s="51" t="n">
        <v>3750</v>
      </c>
      <c r="I915" s="52"/>
      <c r="J915" s="53" t="n">
        <f aca="false">H915*I915</f>
        <v>0</v>
      </c>
      <c r="K915" s="53" t="n">
        <f aca="false">J915*M915</f>
        <v>0</v>
      </c>
      <c r="L915" s="54" t="n">
        <f aca="false">SUM(J915,K915)</f>
        <v>0</v>
      </c>
      <c r="M915" s="47" t="n">
        <v>0.1</v>
      </c>
      <c r="O915" s="51" t="n">
        <v>7500</v>
      </c>
      <c r="P915" s="7" t="n">
        <f aca="false">O915/2</f>
        <v>3750</v>
      </c>
    </row>
    <row r="916" customFormat="false" ht="60" hidden="false" customHeight="true" outlineLevel="0" collapsed="false">
      <c r="A916" s="39" t="n">
        <v>902</v>
      </c>
      <c r="B916" s="40" t="s">
        <v>2083</v>
      </c>
      <c r="C916" s="41" t="s">
        <v>2073</v>
      </c>
      <c r="D916" s="41" t="s">
        <v>154</v>
      </c>
      <c r="E916" s="41" t="s">
        <v>2084</v>
      </c>
      <c r="F916" s="41" t="s">
        <v>2082</v>
      </c>
      <c r="G916" s="42" t="s">
        <v>25</v>
      </c>
      <c r="H916" s="43" t="n">
        <v>5700</v>
      </c>
      <c r="I916" s="44"/>
      <c r="J916" s="45" t="n">
        <f aca="false">H916*I916</f>
        <v>0</v>
      </c>
      <c r="K916" s="45" t="n">
        <f aca="false">J916*M916</f>
        <v>0</v>
      </c>
      <c r="L916" s="46" t="n">
        <f aca="false">SUM(J916,K916)</f>
        <v>0</v>
      </c>
      <c r="M916" s="47" t="n">
        <v>0.1</v>
      </c>
      <c r="O916" s="43" t="n">
        <v>11400</v>
      </c>
      <c r="P916" s="7" t="n">
        <f aca="false">O916/2</f>
        <v>5700</v>
      </c>
    </row>
    <row r="917" customFormat="false" ht="60" hidden="false" customHeight="true" outlineLevel="0" collapsed="false">
      <c r="A917" s="39" t="n">
        <v>903</v>
      </c>
      <c r="B917" s="48" t="s">
        <v>2085</v>
      </c>
      <c r="C917" s="49" t="s">
        <v>2073</v>
      </c>
      <c r="D917" s="49" t="s">
        <v>154</v>
      </c>
      <c r="E917" s="49" t="s">
        <v>311</v>
      </c>
      <c r="F917" s="49" t="s">
        <v>1666</v>
      </c>
      <c r="G917" s="50" t="s">
        <v>25</v>
      </c>
      <c r="H917" s="51" t="n">
        <v>4500</v>
      </c>
      <c r="I917" s="52"/>
      <c r="J917" s="53" t="n">
        <f aca="false">H917*I917</f>
        <v>0</v>
      </c>
      <c r="K917" s="53" t="n">
        <f aca="false">J917*M917</f>
        <v>0</v>
      </c>
      <c r="L917" s="54" t="n">
        <f aca="false">SUM(J917,K917)</f>
        <v>0</v>
      </c>
      <c r="M917" s="47" t="n">
        <v>0.1</v>
      </c>
      <c r="O917" s="51" t="n">
        <v>9000</v>
      </c>
      <c r="P917" s="7" t="n">
        <f aca="false">O917/2</f>
        <v>4500</v>
      </c>
    </row>
    <row r="918" customFormat="false" ht="60" hidden="false" customHeight="true" outlineLevel="0" collapsed="false">
      <c r="A918" s="39" t="n">
        <v>904</v>
      </c>
      <c r="B918" s="40" t="s">
        <v>2086</v>
      </c>
      <c r="C918" s="41" t="s">
        <v>2073</v>
      </c>
      <c r="D918" s="41" t="s">
        <v>154</v>
      </c>
      <c r="E918" s="41" t="s">
        <v>481</v>
      </c>
      <c r="F918" s="41" t="s">
        <v>1666</v>
      </c>
      <c r="G918" s="42" t="s">
        <v>25</v>
      </c>
      <c r="H918" s="43" t="n">
        <v>7100</v>
      </c>
      <c r="I918" s="44"/>
      <c r="J918" s="45" t="n">
        <f aca="false">H918*I918</f>
        <v>0</v>
      </c>
      <c r="K918" s="45" t="n">
        <f aca="false">J918*M918</f>
        <v>0</v>
      </c>
      <c r="L918" s="46" t="n">
        <f aca="false">SUM(J918,K918)</f>
        <v>0</v>
      </c>
      <c r="M918" s="47" t="n">
        <v>0.1</v>
      </c>
      <c r="O918" s="43" t="n">
        <v>14200</v>
      </c>
      <c r="P918" s="7" t="n">
        <f aca="false">O918/2</f>
        <v>7100</v>
      </c>
    </row>
    <row r="919" customFormat="false" ht="60" hidden="false" customHeight="true" outlineLevel="0" collapsed="false">
      <c r="A919" s="39" t="n">
        <v>905</v>
      </c>
      <c r="B919" s="48" t="s">
        <v>2087</v>
      </c>
      <c r="C919" s="49" t="s">
        <v>2088</v>
      </c>
      <c r="D919" s="49" t="s">
        <v>84</v>
      </c>
      <c r="E919" s="49" t="s">
        <v>2077</v>
      </c>
      <c r="F919" s="49" t="s">
        <v>484</v>
      </c>
      <c r="G919" s="50" t="s">
        <v>25</v>
      </c>
      <c r="H919" s="51" t="n">
        <v>25</v>
      </c>
      <c r="I919" s="52"/>
      <c r="J919" s="53" t="n">
        <f aca="false">H919*I919</f>
        <v>0</v>
      </c>
      <c r="K919" s="53" t="n">
        <f aca="false">J919*M919</f>
        <v>0</v>
      </c>
      <c r="L919" s="54" t="n">
        <f aca="false">SUM(J919,K919)</f>
        <v>0</v>
      </c>
      <c r="M919" s="47" t="n">
        <v>0.1</v>
      </c>
      <c r="O919" s="51" t="n">
        <v>50</v>
      </c>
      <c r="P919" s="7" t="n">
        <f aca="false">O919/2</f>
        <v>25</v>
      </c>
    </row>
    <row r="920" customFormat="false" ht="60" hidden="false" customHeight="true" outlineLevel="0" collapsed="false">
      <c r="A920" s="39" t="n">
        <v>906</v>
      </c>
      <c r="B920" s="40" t="s">
        <v>2089</v>
      </c>
      <c r="C920" s="41" t="s">
        <v>2088</v>
      </c>
      <c r="D920" s="41" t="s">
        <v>84</v>
      </c>
      <c r="E920" s="41" t="s">
        <v>2079</v>
      </c>
      <c r="F920" s="41" t="s">
        <v>484</v>
      </c>
      <c r="G920" s="42" t="s">
        <v>25</v>
      </c>
      <c r="H920" s="43" t="n">
        <v>35</v>
      </c>
      <c r="I920" s="44"/>
      <c r="J920" s="45" t="n">
        <f aca="false">H920*I920</f>
        <v>0</v>
      </c>
      <c r="K920" s="45" t="n">
        <f aca="false">J920*M920</f>
        <v>0</v>
      </c>
      <c r="L920" s="46" t="n">
        <f aca="false">SUM(J920,K920)</f>
        <v>0</v>
      </c>
      <c r="M920" s="47" t="n">
        <v>0.1</v>
      </c>
      <c r="O920" s="43" t="n">
        <v>70</v>
      </c>
      <c r="P920" s="7" t="n">
        <f aca="false">O920/2</f>
        <v>35</v>
      </c>
    </row>
    <row r="921" customFormat="false" ht="60" hidden="false" customHeight="true" outlineLevel="0" collapsed="false">
      <c r="A921" s="39" t="n">
        <v>907</v>
      </c>
      <c r="B921" s="57" t="s">
        <v>2090</v>
      </c>
      <c r="C921" s="49" t="s">
        <v>2073</v>
      </c>
      <c r="D921" s="58" t="s">
        <v>154</v>
      </c>
      <c r="E921" s="58" t="s">
        <v>2091</v>
      </c>
      <c r="F921" s="58" t="s">
        <v>1025</v>
      </c>
      <c r="G921" s="50" t="s">
        <v>25</v>
      </c>
      <c r="H921" s="51" t="n">
        <v>20</v>
      </c>
      <c r="I921" s="52"/>
      <c r="J921" s="53" t="n">
        <f aca="false">H921*I921</f>
        <v>0</v>
      </c>
      <c r="K921" s="53" t="n">
        <f aca="false">J921*M921</f>
        <v>0</v>
      </c>
      <c r="L921" s="54" t="n">
        <f aca="false">SUM(J921,K921)</f>
        <v>0</v>
      </c>
      <c r="M921" s="47" t="n">
        <v>0.1</v>
      </c>
      <c r="O921" s="51" t="n">
        <v>40</v>
      </c>
      <c r="P921" s="7" t="n">
        <f aca="false">O921/2</f>
        <v>20</v>
      </c>
    </row>
    <row r="922" customFormat="false" ht="60" hidden="false" customHeight="true" outlineLevel="0" collapsed="false">
      <c r="A922" s="39" t="n">
        <v>908</v>
      </c>
      <c r="B922" s="55" t="s">
        <v>2092</v>
      </c>
      <c r="C922" s="41" t="s">
        <v>2073</v>
      </c>
      <c r="D922" s="56" t="s">
        <v>154</v>
      </c>
      <c r="E922" s="56" t="s">
        <v>2093</v>
      </c>
      <c r="F922" s="56" t="s">
        <v>1025</v>
      </c>
      <c r="G922" s="42" t="s">
        <v>25</v>
      </c>
      <c r="H922" s="43" t="n">
        <v>20</v>
      </c>
      <c r="I922" s="44"/>
      <c r="J922" s="45" t="n">
        <f aca="false">H922*I922</f>
        <v>0</v>
      </c>
      <c r="K922" s="45" t="n">
        <f aca="false">J922*M922</f>
        <v>0</v>
      </c>
      <c r="L922" s="46" t="n">
        <f aca="false">SUM(J922,K922)</f>
        <v>0</v>
      </c>
      <c r="M922" s="47" t="n">
        <v>0.1</v>
      </c>
      <c r="O922" s="43" t="n">
        <v>40</v>
      </c>
      <c r="P922" s="7" t="n">
        <f aca="false">O922/2</f>
        <v>20</v>
      </c>
    </row>
    <row r="923" customFormat="false" ht="60" hidden="false" customHeight="true" outlineLevel="0" collapsed="false">
      <c r="A923" s="39" t="n">
        <v>909</v>
      </c>
      <c r="B923" s="48" t="s">
        <v>2094</v>
      </c>
      <c r="C923" s="49" t="s">
        <v>2095</v>
      </c>
      <c r="D923" s="49" t="s">
        <v>84</v>
      </c>
      <c r="E923" s="49" t="s">
        <v>2079</v>
      </c>
      <c r="F923" s="49" t="s">
        <v>43</v>
      </c>
      <c r="G923" s="50" t="s">
        <v>25</v>
      </c>
      <c r="H923" s="51" t="n">
        <v>1800</v>
      </c>
      <c r="I923" s="52"/>
      <c r="J923" s="53" t="n">
        <f aca="false">H923*I923</f>
        <v>0</v>
      </c>
      <c r="K923" s="53" t="n">
        <f aca="false">J923*M923</f>
        <v>0</v>
      </c>
      <c r="L923" s="54" t="n">
        <f aca="false">SUM(J923,K923)</f>
        <v>0</v>
      </c>
      <c r="M923" s="47" t="n">
        <v>0.1</v>
      </c>
      <c r="O923" s="51" t="n">
        <v>3600</v>
      </c>
      <c r="P923" s="7" t="n">
        <f aca="false">O923/2</f>
        <v>1800</v>
      </c>
    </row>
    <row r="924" customFormat="false" ht="60" hidden="false" customHeight="true" outlineLevel="0" collapsed="false">
      <c r="A924" s="39" t="n">
        <v>910</v>
      </c>
      <c r="B924" s="40" t="s">
        <v>2096</v>
      </c>
      <c r="C924" s="41" t="s">
        <v>2095</v>
      </c>
      <c r="D924" s="41" t="s">
        <v>84</v>
      </c>
      <c r="E924" s="41" t="s">
        <v>2077</v>
      </c>
      <c r="F924" s="41" t="s">
        <v>43</v>
      </c>
      <c r="G924" s="42" t="s">
        <v>25</v>
      </c>
      <c r="H924" s="43" t="n">
        <v>4950</v>
      </c>
      <c r="I924" s="44"/>
      <c r="J924" s="45" t="n">
        <f aca="false">H924*I924</f>
        <v>0</v>
      </c>
      <c r="K924" s="45" t="n">
        <f aca="false">J924*M924</f>
        <v>0</v>
      </c>
      <c r="L924" s="46" t="n">
        <f aca="false">SUM(J924,K924)</f>
        <v>0</v>
      </c>
      <c r="M924" s="47" t="n">
        <v>0.1</v>
      </c>
      <c r="O924" s="43" t="n">
        <v>9900</v>
      </c>
      <c r="P924" s="7" t="n">
        <f aca="false">O924/2</f>
        <v>4950</v>
      </c>
    </row>
    <row r="925" customFormat="false" ht="60" hidden="false" customHeight="true" outlineLevel="0" collapsed="false">
      <c r="A925" s="39" t="n">
        <v>911</v>
      </c>
      <c r="B925" s="48" t="n">
        <v>1085080</v>
      </c>
      <c r="C925" s="49" t="s">
        <v>2097</v>
      </c>
      <c r="D925" s="49" t="s">
        <v>84</v>
      </c>
      <c r="E925" s="49" t="s">
        <v>1729</v>
      </c>
      <c r="F925" s="49" t="s">
        <v>2098</v>
      </c>
      <c r="G925" s="50" t="s">
        <v>25</v>
      </c>
      <c r="H925" s="51" t="n">
        <v>30</v>
      </c>
      <c r="I925" s="52"/>
      <c r="J925" s="53" t="n">
        <f aca="false">H925*I925</f>
        <v>0</v>
      </c>
      <c r="K925" s="53" t="n">
        <f aca="false">J925*M925</f>
        <v>0</v>
      </c>
      <c r="L925" s="54" t="n">
        <f aca="false">SUM(J925,K925)</f>
        <v>0</v>
      </c>
      <c r="M925" s="47" t="n">
        <v>0.1</v>
      </c>
      <c r="O925" s="51" t="n">
        <v>60</v>
      </c>
      <c r="P925" s="7" t="n">
        <f aca="false">O925/2</f>
        <v>30</v>
      </c>
    </row>
    <row r="926" customFormat="false" ht="60" hidden="false" customHeight="true" outlineLevel="0" collapsed="false">
      <c r="A926" s="39" t="n">
        <v>912</v>
      </c>
      <c r="B926" s="40" t="n">
        <v>1085284</v>
      </c>
      <c r="C926" s="41" t="s">
        <v>2099</v>
      </c>
      <c r="D926" s="41" t="s">
        <v>1385</v>
      </c>
      <c r="E926" s="41" t="s">
        <v>2100</v>
      </c>
      <c r="F926" s="41" t="s">
        <v>2101</v>
      </c>
      <c r="G926" s="42" t="s">
        <v>25</v>
      </c>
      <c r="H926" s="43" t="n">
        <v>5000</v>
      </c>
      <c r="I926" s="44"/>
      <c r="J926" s="45" t="n">
        <f aca="false">H926*I926</f>
        <v>0</v>
      </c>
      <c r="K926" s="45" t="n">
        <f aca="false">J926*M926</f>
        <v>0</v>
      </c>
      <c r="L926" s="46" t="n">
        <f aca="false">SUM(J926,K926)</f>
        <v>0</v>
      </c>
      <c r="M926" s="47" t="n">
        <v>0.1</v>
      </c>
      <c r="O926" s="43" t="n">
        <v>10000</v>
      </c>
      <c r="P926" s="7" t="n">
        <f aca="false">O926/2</f>
        <v>5000</v>
      </c>
    </row>
    <row r="927" customFormat="false" ht="60" hidden="false" customHeight="true" outlineLevel="0" collapsed="false">
      <c r="A927" s="39" t="n">
        <v>913</v>
      </c>
      <c r="B927" s="48" t="n">
        <v>1070056</v>
      </c>
      <c r="C927" s="49" t="s">
        <v>2102</v>
      </c>
      <c r="D927" s="49" t="s">
        <v>1385</v>
      </c>
      <c r="E927" s="49" t="s">
        <v>2103</v>
      </c>
      <c r="F927" s="49" t="s">
        <v>24</v>
      </c>
      <c r="G927" s="50" t="s">
        <v>25</v>
      </c>
      <c r="H927" s="51" t="n">
        <v>80000</v>
      </c>
      <c r="I927" s="52"/>
      <c r="J927" s="53" t="n">
        <f aca="false">H927*I927</f>
        <v>0</v>
      </c>
      <c r="K927" s="53" t="n">
        <f aca="false">J927*M927</f>
        <v>0</v>
      </c>
      <c r="L927" s="54" t="n">
        <f aca="false">SUM(J927,K927)</f>
        <v>0</v>
      </c>
      <c r="M927" s="47" t="n">
        <v>0.1</v>
      </c>
      <c r="O927" s="51" t="n">
        <v>160000</v>
      </c>
      <c r="P927" s="7" t="n">
        <f aca="false">O927/2</f>
        <v>80000</v>
      </c>
    </row>
    <row r="928" customFormat="false" ht="60" hidden="false" customHeight="true" outlineLevel="0" collapsed="false">
      <c r="A928" s="39" t="n">
        <v>914</v>
      </c>
      <c r="B928" s="40" t="n">
        <v>1070850</v>
      </c>
      <c r="C928" s="41" t="s">
        <v>2104</v>
      </c>
      <c r="D928" s="41" t="s">
        <v>620</v>
      </c>
      <c r="E928" s="41" t="s">
        <v>2105</v>
      </c>
      <c r="F928" s="41" t="s">
        <v>43</v>
      </c>
      <c r="G928" s="42" t="s">
        <v>25</v>
      </c>
      <c r="H928" s="43" t="n">
        <v>29000</v>
      </c>
      <c r="I928" s="44"/>
      <c r="J928" s="45" t="n">
        <f aca="false">H928*I928</f>
        <v>0</v>
      </c>
      <c r="K928" s="45" t="n">
        <f aca="false">J928*M928</f>
        <v>0</v>
      </c>
      <c r="L928" s="46" t="n">
        <f aca="false">SUM(J928,K928)</f>
        <v>0</v>
      </c>
      <c r="M928" s="47" t="n">
        <v>0.1</v>
      </c>
      <c r="O928" s="43" t="n">
        <v>58000</v>
      </c>
      <c r="P928" s="7" t="n">
        <f aca="false">O928/2</f>
        <v>29000</v>
      </c>
    </row>
    <row r="929" customFormat="false" ht="60" hidden="false" customHeight="true" outlineLevel="0" collapsed="false">
      <c r="A929" s="39" t="n">
        <v>915</v>
      </c>
      <c r="B929" s="48" t="n">
        <v>1070851</v>
      </c>
      <c r="C929" s="49" t="s">
        <v>2104</v>
      </c>
      <c r="D929" s="49" t="s">
        <v>620</v>
      </c>
      <c r="E929" s="49" t="s">
        <v>2106</v>
      </c>
      <c r="F929" s="49" t="s">
        <v>43</v>
      </c>
      <c r="G929" s="50" t="s">
        <v>25</v>
      </c>
      <c r="H929" s="51" t="n">
        <v>23500</v>
      </c>
      <c r="I929" s="52"/>
      <c r="J929" s="53" t="n">
        <f aca="false">H929*I929</f>
        <v>0</v>
      </c>
      <c r="K929" s="53" t="n">
        <f aca="false">J929*M929</f>
        <v>0</v>
      </c>
      <c r="L929" s="54" t="n">
        <f aca="false">SUM(J929,K929)</f>
        <v>0</v>
      </c>
      <c r="M929" s="47" t="n">
        <v>0.1</v>
      </c>
      <c r="O929" s="51" t="n">
        <v>47000</v>
      </c>
      <c r="P929" s="7" t="n">
        <f aca="false">O929/2</f>
        <v>23500</v>
      </c>
    </row>
    <row r="930" customFormat="false" ht="60" hidden="false" customHeight="true" outlineLevel="0" collapsed="false">
      <c r="A930" s="39" t="n">
        <v>916</v>
      </c>
      <c r="B930" s="40" t="n">
        <v>1070800</v>
      </c>
      <c r="C930" s="41" t="s">
        <v>2107</v>
      </c>
      <c r="D930" s="41" t="s">
        <v>84</v>
      </c>
      <c r="E930" s="41" t="s">
        <v>2108</v>
      </c>
      <c r="F930" s="41" t="s">
        <v>30</v>
      </c>
      <c r="G930" s="42" t="s">
        <v>25</v>
      </c>
      <c r="H930" s="43" t="n">
        <v>14500</v>
      </c>
      <c r="I930" s="44"/>
      <c r="J930" s="45" t="n">
        <f aca="false">H930*I930</f>
        <v>0</v>
      </c>
      <c r="K930" s="45" t="n">
        <f aca="false">J930*M930</f>
        <v>0</v>
      </c>
      <c r="L930" s="46" t="n">
        <f aca="false">SUM(J930,K930)</f>
        <v>0</v>
      </c>
      <c r="M930" s="47" t="n">
        <v>0.1</v>
      </c>
      <c r="O930" s="43" t="n">
        <v>29000</v>
      </c>
      <c r="P930" s="7" t="n">
        <f aca="false">O930/2</f>
        <v>14500</v>
      </c>
    </row>
    <row r="931" customFormat="false" ht="60" hidden="false" customHeight="true" outlineLevel="0" collapsed="false">
      <c r="A931" s="39" t="n">
        <v>917</v>
      </c>
      <c r="B931" s="48" t="n">
        <v>1070801</v>
      </c>
      <c r="C931" s="49" t="s">
        <v>2107</v>
      </c>
      <c r="D931" s="49" t="s">
        <v>84</v>
      </c>
      <c r="E931" s="49" t="s">
        <v>85</v>
      </c>
      <c r="F931" s="49" t="s">
        <v>30</v>
      </c>
      <c r="G931" s="50" t="s">
        <v>25</v>
      </c>
      <c r="H931" s="51" t="n">
        <v>3050</v>
      </c>
      <c r="I931" s="52"/>
      <c r="J931" s="53" t="n">
        <f aca="false">H931*I931</f>
        <v>0</v>
      </c>
      <c r="K931" s="53" t="n">
        <f aca="false">J931*M931</f>
        <v>0</v>
      </c>
      <c r="L931" s="54" t="n">
        <f aca="false">SUM(J931,K931)</f>
        <v>0</v>
      </c>
      <c r="M931" s="47" t="n">
        <v>0.1</v>
      </c>
      <c r="O931" s="51" t="n">
        <v>6100</v>
      </c>
      <c r="P931" s="7" t="n">
        <f aca="false">O931/2</f>
        <v>3050</v>
      </c>
    </row>
    <row r="932" customFormat="false" ht="60" hidden="false" customHeight="true" outlineLevel="0" collapsed="false">
      <c r="A932" s="39" t="n">
        <v>918</v>
      </c>
      <c r="B932" s="40" t="n">
        <v>1070840</v>
      </c>
      <c r="C932" s="41" t="s">
        <v>2109</v>
      </c>
      <c r="D932" s="41" t="s">
        <v>84</v>
      </c>
      <c r="E932" s="41" t="s">
        <v>2110</v>
      </c>
      <c r="F932" s="41" t="s">
        <v>43</v>
      </c>
      <c r="G932" s="42" t="s">
        <v>25</v>
      </c>
      <c r="H932" s="43" t="n">
        <v>44500</v>
      </c>
      <c r="I932" s="44"/>
      <c r="J932" s="45" t="n">
        <f aca="false">H932*I932</f>
        <v>0</v>
      </c>
      <c r="K932" s="45" t="n">
        <f aca="false">J932*M932</f>
        <v>0</v>
      </c>
      <c r="L932" s="46" t="n">
        <f aca="false">SUM(J932,K932)</f>
        <v>0</v>
      </c>
      <c r="M932" s="47" t="n">
        <v>0.1</v>
      </c>
      <c r="O932" s="43" t="n">
        <v>89000</v>
      </c>
      <c r="P932" s="7" t="n">
        <f aca="false">O932/2</f>
        <v>44500</v>
      </c>
    </row>
    <row r="933" customFormat="false" ht="60" hidden="false" customHeight="true" outlineLevel="0" collapsed="false">
      <c r="A933" s="39" t="n">
        <v>919</v>
      </c>
      <c r="B933" s="48" t="n">
        <v>1070841</v>
      </c>
      <c r="C933" s="49" t="s">
        <v>2109</v>
      </c>
      <c r="D933" s="49" t="s">
        <v>84</v>
      </c>
      <c r="E933" s="49" t="s">
        <v>85</v>
      </c>
      <c r="F933" s="49" t="s">
        <v>43</v>
      </c>
      <c r="G933" s="50" t="s">
        <v>25</v>
      </c>
      <c r="H933" s="51" t="n">
        <v>17750</v>
      </c>
      <c r="I933" s="52"/>
      <c r="J933" s="53" t="n">
        <f aca="false">H933*I933</f>
        <v>0</v>
      </c>
      <c r="K933" s="53" t="n">
        <f aca="false">J933*M933</f>
        <v>0</v>
      </c>
      <c r="L933" s="54" t="n">
        <f aca="false">SUM(J933,K933)</f>
        <v>0</v>
      </c>
      <c r="M933" s="47" t="n">
        <v>0.1</v>
      </c>
      <c r="O933" s="51" t="n">
        <v>35500</v>
      </c>
      <c r="P933" s="7" t="n">
        <f aca="false">O933/2</f>
        <v>17750</v>
      </c>
    </row>
    <row r="934" customFormat="false" ht="60" hidden="false" customHeight="true" outlineLevel="0" collapsed="false">
      <c r="A934" s="39" t="n">
        <v>920</v>
      </c>
      <c r="B934" s="40" t="s">
        <v>2111</v>
      </c>
      <c r="C934" s="41" t="s">
        <v>2112</v>
      </c>
      <c r="D934" s="41" t="s">
        <v>135</v>
      </c>
      <c r="E934" s="41" t="s">
        <v>2113</v>
      </c>
      <c r="F934" s="41" t="s">
        <v>1685</v>
      </c>
      <c r="G934" s="42" t="s">
        <v>25</v>
      </c>
      <c r="H934" s="43" t="n">
        <v>40</v>
      </c>
      <c r="I934" s="44"/>
      <c r="J934" s="45" t="n">
        <f aca="false">H934*I934</f>
        <v>0</v>
      </c>
      <c r="K934" s="45" t="n">
        <f aca="false">J934*M934</f>
        <v>0</v>
      </c>
      <c r="L934" s="46" t="n">
        <f aca="false">SUM(J934,K934)</f>
        <v>0</v>
      </c>
      <c r="M934" s="47" t="n">
        <v>0.1</v>
      </c>
      <c r="O934" s="43" t="n">
        <v>80</v>
      </c>
      <c r="P934" s="7" t="n">
        <f aca="false">O934/2</f>
        <v>40</v>
      </c>
    </row>
    <row r="935" customFormat="false" ht="60" hidden="false" customHeight="true" outlineLevel="0" collapsed="false">
      <c r="A935" s="39" t="n">
        <v>921</v>
      </c>
      <c r="B935" s="48" t="s">
        <v>2114</v>
      </c>
      <c r="C935" s="49" t="s">
        <v>2112</v>
      </c>
      <c r="D935" s="49" t="s">
        <v>135</v>
      </c>
      <c r="E935" s="49" t="s">
        <v>2115</v>
      </c>
      <c r="F935" s="49" t="s">
        <v>1685</v>
      </c>
      <c r="G935" s="50" t="s">
        <v>25</v>
      </c>
      <c r="H935" s="51" t="n">
        <v>15</v>
      </c>
      <c r="I935" s="52"/>
      <c r="J935" s="53" t="n">
        <f aca="false">H935*I935</f>
        <v>0</v>
      </c>
      <c r="K935" s="53" t="n">
        <f aca="false">J935*M935</f>
        <v>0</v>
      </c>
      <c r="L935" s="54" t="n">
        <f aca="false">SUM(J935,K935)</f>
        <v>0</v>
      </c>
      <c r="M935" s="47" t="n">
        <v>0.1</v>
      </c>
      <c r="O935" s="51" t="n">
        <v>30</v>
      </c>
      <c r="P935" s="7" t="n">
        <f aca="false">O935/2</f>
        <v>15</v>
      </c>
    </row>
    <row r="936" customFormat="false" ht="60" hidden="false" customHeight="true" outlineLevel="0" collapsed="false">
      <c r="A936" s="39" t="n">
        <v>922</v>
      </c>
      <c r="B936" s="40" t="s">
        <v>2116</v>
      </c>
      <c r="C936" s="41" t="s">
        <v>2112</v>
      </c>
      <c r="D936" s="41" t="s">
        <v>108</v>
      </c>
      <c r="E936" s="41" t="s">
        <v>2117</v>
      </c>
      <c r="F936" s="41" t="s">
        <v>1685</v>
      </c>
      <c r="G936" s="42" t="s">
        <v>25</v>
      </c>
      <c r="H936" s="43" t="n">
        <v>75</v>
      </c>
      <c r="I936" s="44"/>
      <c r="J936" s="45" t="n">
        <f aca="false">H936*I936</f>
        <v>0</v>
      </c>
      <c r="K936" s="45" t="n">
        <f aca="false">J936*M936</f>
        <v>0</v>
      </c>
      <c r="L936" s="46" t="n">
        <f aca="false">SUM(J936,K936)</f>
        <v>0</v>
      </c>
      <c r="M936" s="47" t="n">
        <v>0.1</v>
      </c>
      <c r="O936" s="43" t="n">
        <v>150</v>
      </c>
      <c r="P936" s="7" t="n">
        <f aca="false">O936/2</f>
        <v>75</v>
      </c>
    </row>
    <row r="937" customFormat="false" ht="60" hidden="false" customHeight="true" outlineLevel="0" collapsed="false">
      <c r="A937" s="39" t="n">
        <v>923</v>
      </c>
      <c r="B937" s="48" t="s">
        <v>2118</v>
      </c>
      <c r="C937" s="49" t="s">
        <v>2119</v>
      </c>
      <c r="D937" s="49" t="s">
        <v>95</v>
      </c>
      <c r="E937" s="49" t="s">
        <v>2120</v>
      </c>
      <c r="F937" s="49" t="s">
        <v>2121</v>
      </c>
      <c r="G937" s="50" t="s">
        <v>25</v>
      </c>
      <c r="H937" s="51" t="n">
        <v>1500</v>
      </c>
      <c r="I937" s="52"/>
      <c r="J937" s="53" t="n">
        <f aca="false">H937*I937</f>
        <v>0</v>
      </c>
      <c r="K937" s="53" t="n">
        <f aca="false">J937*M937</f>
        <v>0</v>
      </c>
      <c r="L937" s="54" t="n">
        <f aca="false">SUM(J937,K937)</f>
        <v>0</v>
      </c>
      <c r="M937" s="47" t="n">
        <v>0.1</v>
      </c>
      <c r="O937" s="51" t="n">
        <v>3000</v>
      </c>
      <c r="P937" s="7" t="n">
        <f aca="false">O937/2</f>
        <v>1500</v>
      </c>
    </row>
    <row r="938" customFormat="false" ht="60" hidden="false" customHeight="true" outlineLevel="0" collapsed="false">
      <c r="A938" s="39" t="n">
        <v>924</v>
      </c>
      <c r="B938" s="40" t="n">
        <v>1070020</v>
      </c>
      <c r="C938" s="41" t="s">
        <v>2122</v>
      </c>
      <c r="D938" s="41" t="s">
        <v>84</v>
      </c>
      <c r="E938" s="41" t="s">
        <v>1780</v>
      </c>
      <c r="F938" s="41" t="s">
        <v>137</v>
      </c>
      <c r="G938" s="42" t="s">
        <v>25</v>
      </c>
      <c r="H938" s="43" t="n">
        <v>3100</v>
      </c>
      <c r="I938" s="44"/>
      <c r="J938" s="45" t="n">
        <f aca="false">H938*I938</f>
        <v>0</v>
      </c>
      <c r="K938" s="45" t="n">
        <f aca="false">J938*M938</f>
        <v>0</v>
      </c>
      <c r="L938" s="46" t="n">
        <f aca="false">SUM(J938,K938)</f>
        <v>0</v>
      </c>
      <c r="M938" s="47" t="n">
        <v>0.1</v>
      </c>
      <c r="O938" s="43" t="n">
        <v>6200</v>
      </c>
      <c r="P938" s="7" t="n">
        <f aca="false">O938/2</f>
        <v>3100</v>
      </c>
    </row>
    <row r="939" customFormat="false" ht="60" hidden="false" customHeight="true" outlineLevel="0" collapsed="false">
      <c r="A939" s="39" t="n">
        <v>925</v>
      </c>
      <c r="B939" s="48" t="n">
        <v>1070022</v>
      </c>
      <c r="C939" s="49" t="s">
        <v>2122</v>
      </c>
      <c r="D939" s="49" t="s">
        <v>84</v>
      </c>
      <c r="E939" s="49" t="s">
        <v>2123</v>
      </c>
      <c r="F939" s="49" t="s">
        <v>137</v>
      </c>
      <c r="G939" s="50" t="s">
        <v>25</v>
      </c>
      <c r="H939" s="51" t="n">
        <v>5500</v>
      </c>
      <c r="I939" s="52"/>
      <c r="J939" s="53" t="n">
        <f aca="false">H939*I939</f>
        <v>0</v>
      </c>
      <c r="K939" s="53" t="n">
        <f aca="false">J939*M939</f>
        <v>0</v>
      </c>
      <c r="L939" s="54" t="n">
        <f aca="false">SUM(J939,K939)</f>
        <v>0</v>
      </c>
      <c r="M939" s="47" t="n">
        <v>0.1</v>
      </c>
      <c r="O939" s="51" t="n">
        <v>11000</v>
      </c>
      <c r="P939" s="7" t="n">
        <f aca="false">O939/2</f>
        <v>5500</v>
      </c>
    </row>
    <row r="940" customFormat="false" ht="60" hidden="false" customHeight="true" outlineLevel="0" collapsed="false">
      <c r="A940" s="39" t="n">
        <v>926</v>
      </c>
      <c r="B940" s="40" t="n">
        <v>1070605</v>
      </c>
      <c r="C940" s="41" t="s">
        <v>2124</v>
      </c>
      <c r="D940" s="41" t="s">
        <v>84</v>
      </c>
      <c r="E940" s="41" t="s">
        <v>2125</v>
      </c>
      <c r="F940" s="41" t="s">
        <v>2101</v>
      </c>
      <c r="G940" s="42" t="s">
        <v>25</v>
      </c>
      <c r="H940" s="43" t="n">
        <v>26000</v>
      </c>
      <c r="I940" s="44"/>
      <c r="J940" s="45" t="n">
        <f aca="false">H940*I940</f>
        <v>0</v>
      </c>
      <c r="K940" s="45" t="n">
        <f aca="false">J940*M940</f>
        <v>0</v>
      </c>
      <c r="L940" s="46" t="n">
        <f aca="false">SUM(J940,K940)</f>
        <v>0</v>
      </c>
      <c r="M940" s="47" t="n">
        <v>0.1</v>
      </c>
      <c r="O940" s="43" t="n">
        <v>52000</v>
      </c>
      <c r="P940" s="7" t="n">
        <f aca="false">O940/2</f>
        <v>26000</v>
      </c>
    </row>
    <row r="941" customFormat="false" ht="60" hidden="false" customHeight="true" outlineLevel="0" collapsed="false">
      <c r="A941" s="39" t="n">
        <v>927</v>
      </c>
      <c r="B941" s="48" t="n">
        <v>1070606</v>
      </c>
      <c r="C941" s="49" t="s">
        <v>2124</v>
      </c>
      <c r="D941" s="49" t="s">
        <v>84</v>
      </c>
      <c r="E941" s="49" t="s">
        <v>1781</v>
      </c>
      <c r="F941" s="49" t="s">
        <v>2101</v>
      </c>
      <c r="G941" s="50" t="s">
        <v>25</v>
      </c>
      <c r="H941" s="51" t="n">
        <v>15500</v>
      </c>
      <c r="I941" s="52"/>
      <c r="J941" s="53" t="n">
        <f aca="false">H941*I941</f>
        <v>0</v>
      </c>
      <c r="K941" s="53" t="n">
        <f aca="false">J941*M941</f>
        <v>0</v>
      </c>
      <c r="L941" s="54" t="n">
        <f aca="false">SUM(J941,K941)</f>
        <v>0</v>
      </c>
      <c r="M941" s="47" t="n">
        <v>0.1</v>
      </c>
      <c r="O941" s="51" t="n">
        <v>31000</v>
      </c>
      <c r="P941" s="7" t="n">
        <f aca="false">O941/2</f>
        <v>15500</v>
      </c>
    </row>
    <row r="942" customFormat="false" ht="60" hidden="false" customHeight="true" outlineLevel="0" collapsed="false">
      <c r="A942" s="39" t="n">
        <v>928</v>
      </c>
      <c r="B942" s="40" t="n">
        <v>1070965</v>
      </c>
      <c r="C942" s="41" t="s">
        <v>2126</v>
      </c>
      <c r="D942" s="41" t="s">
        <v>84</v>
      </c>
      <c r="E942" s="41" t="s">
        <v>2127</v>
      </c>
      <c r="F942" s="41" t="s">
        <v>1934</v>
      </c>
      <c r="G942" s="42" t="s">
        <v>25</v>
      </c>
      <c r="H942" s="43" t="n">
        <v>10650</v>
      </c>
      <c r="I942" s="44"/>
      <c r="J942" s="45" t="n">
        <f aca="false">H942*I942</f>
        <v>0</v>
      </c>
      <c r="K942" s="45" t="n">
        <f aca="false">J942*M942</f>
        <v>0</v>
      </c>
      <c r="L942" s="46" t="n">
        <f aca="false">SUM(J942,K942)</f>
        <v>0</v>
      </c>
      <c r="M942" s="47" t="n">
        <v>0.1</v>
      </c>
      <c r="O942" s="43" t="n">
        <v>21300</v>
      </c>
      <c r="P942" s="7" t="n">
        <f aca="false">O942/2</f>
        <v>10650</v>
      </c>
    </row>
    <row r="943" customFormat="false" ht="60" hidden="false" customHeight="true" outlineLevel="0" collapsed="false">
      <c r="A943" s="39" t="n">
        <v>929</v>
      </c>
      <c r="B943" s="57" t="s">
        <v>2128</v>
      </c>
      <c r="C943" s="49" t="s">
        <v>2126</v>
      </c>
      <c r="D943" s="58" t="s">
        <v>84</v>
      </c>
      <c r="E943" s="58" t="s">
        <v>1780</v>
      </c>
      <c r="F943" s="58" t="s">
        <v>1934</v>
      </c>
      <c r="G943" s="50" t="s">
        <v>25</v>
      </c>
      <c r="H943" s="51" t="n">
        <v>3150</v>
      </c>
      <c r="I943" s="52"/>
      <c r="J943" s="53" t="n">
        <f aca="false">H943*I943</f>
        <v>0</v>
      </c>
      <c r="K943" s="53" t="n">
        <f aca="false">J943*M943</f>
        <v>0</v>
      </c>
      <c r="L943" s="54" t="n">
        <f aca="false">SUM(J943,K943)</f>
        <v>0</v>
      </c>
      <c r="M943" s="47" t="n">
        <v>0.1</v>
      </c>
      <c r="O943" s="51" t="n">
        <v>6300</v>
      </c>
      <c r="P943" s="7" t="n">
        <f aca="false">O943/2</f>
        <v>3150</v>
      </c>
    </row>
    <row r="944" customFormat="false" ht="60" hidden="false" customHeight="true" outlineLevel="0" collapsed="false">
      <c r="A944" s="39" t="n">
        <v>930</v>
      </c>
      <c r="B944" s="62" t="n">
        <v>1070005</v>
      </c>
      <c r="C944" s="63" t="s">
        <v>2129</v>
      </c>
      <c r="D944" s="63" t="s">
        <v>2130</v>
      </c>
      <c r="E944" s="63" t="s">
        <v>2131</v>
      </c>
      <c r="F944" s="63" t="s">
        <v>952</v>
      </c>
      <c r="G944" s="42" t="s">
        <v>25</v>
      </c>
      <c r="H944" s="43" t="n">
        <v>5</v>
      </c>
      <c r="I944" s="44"/>
      <c r="J944" s="45" t="n">
        <f aca="false">H944*I944</f>
        <v>0</v>
      </c>
      <c r="K944" s="45" t="n">
        <f aca="false">J944*M944</f>
        <v>0</v>
      </c>
      <c r="L944" s="46" t="n">
        <f aca="false">SUM(J944,K944)</f>
        <v>0</v>
      </c>
      <c r="M944" s="47" t="n">
        <v>0.1</v>
      </c>
      <c r="O944" s="43" t="n">
        <v>10</v>
      </c>
      <c r="P944" s="7" t="n">
        <f aca="false">O944/2</f>
        <v>5</v>
      </c>
    </row>
    <row r="945" customFormat="false" ht="60" hidden="false" customHeight="true" outlineLevel="0" collapsed="false">
      <c r="A945" s="39" t="n">
        <v>931</v>
      </c>
      <c r="B945" s="60" t="s">
        <v>2132</v>
      </c>
      <c r="C945" s="61" t="s">
        <v>2129</v>
      </c>
      <c r="D945" s="61" t="s">
        <v>2130</v>
      </c>
      <c r="E945" s="61" t="s">
        <v>562</v>
      </c>
      <c r="F945" s="61" t="s">
        <v>952</v>
      </c>
      <c r="G945" s="50" t="s">
        <v>25</v>
      </c>
      <c r="H945" s="51" t="n">
        <v>5</v>
      </c>
      <c r="I945" s="52"/>
      <c r="J945" s="53" t="n">
        <f aca="false">H945*I945</f>
        <v>0</v>
      </c>
      <c r="K945" s="53" t="n">
        <f aca="false">J945*M945</f>
        <v>0</v>
      </c>
      <c r="L945" s="54" t="n">
        <f aca="false">SUM(J945,K945)</f>
        <v>0</v>
      </c>
      <c r="M945" s="47" t="n">
        <v>0.1</v>
      </c>
      <c r="O945" s="51" t="n">
        <v>10</v>
      </c>
      <c r="P945" s="7" t="n">
        <f aca="false">O945/2</f>
        <v>5</v>
      </c>
    </row>
    <row r="946" customFormat="false" ht="60" hidden="false" customHeight="true" outlineLevel="0" collapsed="false">
      <c r="A946" s="39" t="n">
        <v>932</v>
      </c>
      <c r="B946" s="62" t="n">
        <v>1070006</v>
      </c>
      <c r="C946" s="63" t="s">
        <v>2129</v>
      </c>
      <c r="D946" s="63" t="s">
        <v>2130</v>
      </c>
      <c r="E946" s="63" t="s">
        <v>2133</v>
      </c>
      <c r="F946" s="63" t="s">
        <v>952</v>
      </c>
      <c r="G946" s="42" t="s">
        <v>25</v>
      </c>
      <c r="H946" s="43" t="n">
        <v>5</v>
      </c>
      <c r="I946" s="44"/>
      <c r="J946" s="45" t="n">
        <f aca="false">H946*I946</f>
        <v>0</v>
      </c>
      <c r="K946" s="45" t="n">
        <f aca="false">J946*M946</f>
        <v>0</v>
      </c>
      <c r="L946" s="46" t="n">
        <f aca="false">SUM(J946,K946)</f>
        <v>0</v>
      </c>
      <c r="M946" s="47" t="n">
        <v>0.1</v>
      </c>
      <c r="O946" s="43" t="n">
        <v>10</v>
      </c>
      <c r="P946" s="7" t="n">
        <f aca="false">O946/2</f>
        <v>5</v>
      </c>
    </row>
    <row r="947" customFormat="false" ht="60" hidden="false" customHeight="true" outlineLevel="0" collapsed="false">
      <c r="A947" s="39" t="n">
        <v>933</v>
      </c>
      <c r="B947" s="60" t="n">
        <v>1070008</v>
      </c>
      <c r="C947" s="61" t="s">
        <v>2129</v>
      </c>
      <c r="D947" s="61" t="s">
        <v>2130</v>
      </c>
      <c r="E947" s="61" t="s">
        <v>2134</v>
      </c>
      <c r="F947" s="61" t="s">
        <v>952</v>
      </c>
      <c r="G947" s="50" t="s">
        <v>25</v>
      </c>
      <c r="H947" s="51" t="n">
        <v>5</v>
      </c>
      <c r="I947" s="52"/>
      <c r="J947" s="53" t="n">
        <f aca="false">H947*I947</f>
        <v>0</v>
      </c>
      <c r="K947" s="53" t="n">
        <f aca="false">J947*M947</f>
        <v>0</v>
      </c>
      <c r="L947" s="54" t="n">
        <f aca="false">SUM(J947,K947)</f>
        <v>0</v>
      </c>
      <c r="M947" s="47" t="n">
        <v>0.1</v>
      </c>
      <c r="O947" s="51" t="n">
        <v>10</v>
      </c>
      <c r="P947" s="7" t="n">
        <f aca="false">O947/2</f>
        <v>5</v>
      </c>
    </row>
    <row r="948" customFormat="false" ht="60" hidden="false" customHeight="true" outlineLevel="0" collapsed="false">
      <c r="A948" s="39" t="n">
        <v>934</v>
      </c>
      <c r="B948" s="40" t="n">
        <v>1070087</v>
      </c>
      <c r="C948" s="56" t="s">
        <v>2135</v>
      </c>
      <c r="D948" s="41" t="s">
        <v>716</v>
      </c>
      <c r="E948" s="41" t="s">
        <v>551</v>
      </c>
      <c r="F948" s="41" t="s">
        <v>43</v>
      </c>
      <c r="G948" s="42" t="s">
        <v>25</v>
      </c>
      <c r="H948" s="43" t="n">
        <v>110</v>
      </c>
      <c r="I948" s="44"/>
      <c r="J948" s="45" t="n">
        <f aca="false">H948*I948</f>
        <v>0</v>
      </c>
      <c r="K948" s="45" t="n">
        <f aca="false">J948*M948</f>
        <v>0</v>
      </c>
      <c r="L948" s="46" t="n">
        <f aca="false">SUM(J948,K948)</f>
        <v>0</v>
      </c>
      <c r="M948" s="47" t="n">
        <v>0.1</v>
      </c>
      <c r="O948" s="43" t="n">
        <v>220</v>
      </c>
      <c r="P948" s="7" t="n">
        <f aca="false">O948/2</f>
        <v>110</v>
      </c>
    </row>
    <row r="949" customFormat="false" ht="60" hidden="false" customHeight="true" outlineLevel="0" collapsed="false">
      <c r="A949" s="39" t="n">
        <v>935</v>
      </c>
      <c r="B949" s="48" t="n">
        <v>1070088</v>
      </c>
      <c r="C949" s="58" t="s">
        <v>2135</v>
      </c>
      <c r="D949" s="49" t="s">
        <v>716</v>
      </c>
      <c r="E949" s="49" t="s">
        <v>741</v>
      </c>
      <c r="F949" s="49" t="s">
        <v>43</v>
      </c>
      <c r="G949" s="50" t="s">
        <v>25</v>
      </c>
      <c r="H949" s="51" t="n">
        <v>110</v>
      </c>
      <c r="I949" s="52"/>
      <c r="J949" s="53" t="n">
        <f aca="false">H949*I949</f>
        <v>0</v>
      </c>
      <c r="K949" s="53" t="n">
        <f aca="false">J949*M949</f>
        <v>0</v>
      </c>
      <c r="L949" s="54" t="n">
        <f aca="false">SUM(J949,K949)</f>
        <v>0</v>
      </c>
      <c r="M949" s="47" t="n">
        <v>0.1</v>
      </c>
      <c r="O949" s="51" t="n">
        <v>220</v>
      </c>
      <c r="P949" s="7" t="n">
        <f aca="false">O949/2</f>
        <v>110</v>
      </c>
    </row>
    <row r="950" customFormat="false" ht="60" hidden="false" customHeight="true" outlineLevel="0" collapsed="false">
      <c r="A950" s="39" t="n">
        <v>936</v>
      </c>
      <c r="B950" s="40" t="s">
        <v>2136</v>
      </c>
      <c r="C950" s="41" t="s">
        <v>2137</v>
      </c>
      <c r="D950" s="41" t="s">
        <v>84</v>
      </c>
      <c r="E950" s="41" t="s">
        <v>551</v>
      </c>
      <c r="F950" s="56" t="s">
        <v>56</v>
      </c>
      <c r="G950" s="42" t="s">
        <v>25</v>
      </c>
      <c r="H950" s="43" t="n">
        <v>1000</v>
      </c>
      <c r="I950" s="44"/>
      <c r="J950" s="45" t="n">
        <f aca="false">H950*I950</f>
        <v>0</v>
      </c>
      <c r="K950" s="45" t="n">
        <f aca="false">J950*M950</f>
        <v>0</v>
      </c>
      <c r="L950" s="46" t="n">
        <f aca="false">SUM(J950,K950)</f>
        <v>0</v>
      </c>
      <c r="M950" s="47" t="n">
        <v>0.1</v>
      </c>
      <c r="O950" s="43" t="n">
        <v>2000</v>
      </c>
      <c r="P950" s="7" t="n">
        <f aca="false">O950/2</f>
        <v>1000</v>
      </c>
    </row>
    <row r="951" customFormat="false" ht="60" hidden="false" customHeight="true" outlineLevel="0" collapsed="false">
      <c r="A951" s="39" t="n">
        <v>937</v>
      </c>
      <c r="B951" s="48" t="s">
        <v>2138</v>
      </c>
      <c r="C951" s="49" t="s">
        <v>2137</v>
      </c>
      <c r="D951" s="49" t="s">
        <v>84</v>
      </c>
      <c r="E951" s="49" t="s">
        <v>741</v>
      </c>
      <c r="F951" s="58" t="s">
        <v>56</v>
      </c>
      <c r="G951" s="50" t="s">
        <v>25</v>
      </c>
      <c r="H951" s="51" t="n">
        <v>500</v>
      </c>
      <c r="I951" s="52"/>
      <c r="J951" s="53" t="n">
        <f aca="false">H951*I951</f>
        <v>0</v>
      </c>
      <c r="K951" s="53" t="n">
        <f aca="false">J951*M951</f>
        <v>0</v>
      </c>
      <c r="L951" s="54" t="n">
        <f aca="false">SUM(J951,K951)</f>
        <v>0</v>
      </c>
      <c r="M951" s="47" t="n">
        <v>0.1</v>
      </c>
      <c r="O951" s="51" t="n">
        <v>1000</v>
      </c>
      <c r="P951" s="7" t="n">
        <f aca="false">O951/2</f>
        <v>500</v>
      </c>
    </row>
    <row r="952" customFormat="false" ht="60" hidden="false" customHeight="true" outlineLevel="0" collapsed="false">
      <c r="A952" s="39" t="n">
        <v>938</v>
      </c>
      <c r="B952" s="40" t="s">
        <v>2139</v>
      </c>
      <c r="C952" s="41" t="s">
        <v>2140</v>
      </c>
      <c r="D952" s="41" t="s">
        <v>95</v>
      </c>
      <c r="E952" s="41" t="s">
        <v>85</v>
      </c>
      <c r="F952" s="41" t="s">
        <v>43</v>
      </c>
      <c r="G952" s="42" t="s">
        <v>25</v>
      </c>
      <c r="H952" s="43" t="n">
        <v>3350</v>
      </c>
      <c r="I952" s="44"/>
      <c r="J952" s="45" t="n">
        <f aca="false">H952*I952</f>
        <v>0</v>
      </c>
      <c r="K952" s="45" t="n">
        <f aca="false">J952*M952</f>
        <v>0</v>
      </c>
      <c r="L952" s="46" t="n">
        <f aca="false">SUM(J952,K952)</f>
        <v>0</v>
      </c>
      <c r="M952" s="47" t="n">
        <v>0.1</v>
      </c>
      <c r="O952" s="43" t="n">
        <v>6700</v>
      </c>
      <c r="P952" s="7" t="n">
        <f aca="false">O952/2</f>
        <v>3350</v>
      </c>
    </row>
    <row r="953" customFormat="false" ht="60" hidden="false" customHeight="true" outlineLevel="0" collapsed="false">
      <c r="A953" s="39" t="n">
        <v>939</v>
      </c>
      <c r="B953" s="48" t="s">
        <v>2141</v>
      </c>
      <c r="C953" s="49" t="s">
        <v>2140</v>
      </c>
      <c r="D953" s="49" t="s">
        <v>95</v>
      </c>
      <c r="E953" s="49" t="s">
        <v>349</v>
      </c>
      <c r="F953" s="49" t="s">
        <v>43</v>
      </c>
      <c r="G953" s="50" t="s">
        <v>25</v>
      </c>
      <c r="H953" s="51" t="n">
        <v>4900</v>
      </c>
      <c r="I953" s="52"/>
      <c r="J953" s="53" t="n">
        <f aca="false">H953*I953</f>
        <v>0</v>
      </c>
      <c r="K953" s="53" t="n">
        <f aca="false">J953*M953</f>
        <v>0</v>
      </c>
      <c r="L953" s="54" t="n">
        <f aca="false">SUM(J953,K953)</f>
        <v>0</v>
      </c>
      <c r="M953" s="47" t="n">
        <v>0.1</v>
      </c>
      <c r="O953" s="51" t="n">
        <v>9800</v>
      </c>
      <c r="P953" s="7" t="n">
        <f aca="false">O953/2</f>
        <v>4900</v>
      </c>
    </row>
    <row r="954" customFormat="false" ht="60" hidden="false" customHeight="true" outlineLevel="0" collapsed="false">
      <c r="A954" s="39" t="n">
        <v>940</v>
      </c>
      <c r="B954" s="55" t="s">
        <v>2142</v>
      </c>
      <c r="C954" s="41" t="s">
        <v>2129</v>
      </c>
      <c r="D954" s="56" t="s">
        <v>95</v>
      </c>
      <c r="E954" s="41" t="s">
        <v>741</v>
      </c>
      <c r="F954" s="56" t="s">
        <v>30</v>
      </c>
      <c r="G954" s="42" t="s">
        <v>25</v>
      </c>
      <c r="H954" s="43" t="n">
        <v>4950</v>
      </c>
      <c r="I954" s="44"/>
      <c r="J954" s="45" t="n">
        <f aca="false">H954*I954</f>
        <v>0</v>
      </c>
      <c r="K954" s="45" t="n">
        <f aca="false">J954*M954</f>
        <v>0</v>
      </c>
      <c r="L954" s="46" t="n">
        <f aca="false">SUM(J954,K954)</f>
        <v>0</v>
      </c>
      <c r="M954" s="47" t="n">
        <v>0.1</v>
      </c>
      <c r="O954" s="43" t="n">
        <v>9900</v>
      </c>
      <c r="P954" s="7" t="n">
        <f aca="false">O954/2</f>
        <v>4950</v>
      </c>
    </row>
    <row r="955" customFormat="false" ht="60" hidden="false" customHeight="true" outlineLevel="0" collapsed="false">
      <c r="A955" s="39" t="n">
        <v>941</v>
      </c>
      <c r="B955" s="57" t="s">
        <v>2143</v>
      </c>
      <c r="C955" s="49" t="s">
        <v>2129</v>
      </c>
      <c r="D955" s="58" t="s">
        <v>95</v>
      </c>
      <c r="E955" s="49" t="s">
        <v>66</v>
      </c>
      <c r="F955" s="58" t="s">
        <v>30</v>
      </c>
      <c r="G955" s="50" t="s">
        <v>25</v>
      </c>
      <c r="H955" s="51" t="n">
        <v>5</v>
      </c>
      <c r="I955" s="52"/>
      <c r="J955" s="53" t="n">
        <f aca="false">H955*I955</f>
        <v>0</v>
      </c>
      <c r="K955" s="53" t="n">
        <f aca="false">J955*M955</f>
        <v>0</v>
      </c>
      <c r="L955" s="54" t="n">
        <f aca="false">SUM(J955,K955)</f>
        <v>0</v>
      </c>
      <c r="M955" s="47" t="n">
        <v>0.1</v>
      </c>
      <c r="O955" s="51" t="n">
        <v>10</v>
      </c>
      <c r="P955" s="7" t="n">
        <f aca="false">O955/2</f>
        <v>5</v>
      </c>
    </row>
    <row r="956" customFormat="false" ht="60" hidden="false" customHeight="true" outlineLevel="0" collapsed="false">
      <c r="A956" s="39" t="n">
        <v>942</v>
      </c>
      <c r="B956" s="55" t="s">
        <v>2144</v>
      </c>
      <c r="C956" s="41" t="s">
        <v>2129</v>
      </c>
      <c r="D956" s="56" t="s">
        <v>95</v>
      </c>
      <c r="E956" s="41" t="s">
        <v>551</v>
      </c>
      <c r="F956" s="56" t="s">
        <v>30</v>
      </c>
      <c r="G956" s="42" t="s">
        <v>25</v>
      </c>
      <c r="H956" s="43" t="n">
        <v>6650</v>
      </c>
      <c r="I956" s="44"/>
      <c r="J956" s="45" t="n">
        <f aca="false">H956*I956</f>
        <v>0</v>
      </c>
      <c r="K956" s="45" t="n">
        <f aca="false">J956*M956</f>
        <v>0</v>
      </c>
      <c r="L956" s="46" t="n">
        <f aca="false">SUM(J956,K956)</f>
        <v>0</v>
      </c>
      <c r="M956" s="47" t="n">
        <v>0.1</v>
      </c>
      <c r="O956" s="43" t="n">
        <v>13300</v>
      </c>
      <c r="P956" s="7" t="n">
        <f aca="false">O956/2</f>
        <v>6650</v>
      </c>
    </row>
    <row r="957" customFormat="false" ht="60" hidden="false" customHeight="true" outlineLevel="0" collapsed="false">
      <c r="A957" s="39" t="n">
        <v>943</v>
      </c>
      <c r="B957" s="57" t="s">
        <v>2145</v>
      </c>
      <c r="C957" s="49" t="s">
        <v>2146</v>
      </c>
      <c r="D957" s="58" t="s">
        <v>95</v>
      </c>
      <c r="E957" s="58" t="s">
        <v>349</v>
      </c>
      <c r="F957" s="58" t="s">
        <v>539</v>
      </c>
      <c r="G957" s="50" t="s">
        <v>25</v>
      </c>
      <c r="H957" s="51" t="n">
        <v>8300</v>
      </c>
      <c r="I957" s="52"/>
      <c r="J957" s="53" t="n">
        <f aca="false">H957*I957</f>
        <v>0</v>
      </c>
      <c r="K957" s="53" t="n">
        <f aca="false">J957*M957</f>
        <v>0</v>
      </c>
      <c r="L957" s="54" t="n">
        <f aca="false">SUM(J957,K957)</f>
        <v>0</v>
      </c>
      <c r="M957" s="47" t="n">
        <v>0.1</v>
      </c>
      <c r="O957" s="51" t="n">
        <v>16600</v>
      </c>
      <c r="P957" s="7" t="n">
        <f aca="false">O957/2</f>
        <v>8300</v>
      </c>
    </row>
    <row r="958" customFormat="false" ht="60" hidden="false" customHeight="true" outlineLevel="0" collapsed="false">
      <c r="A958" s="39" t="n">
        <v>944</v>
      </c>
      <c r="B958" s="55" t="s">
        <v>2147</v>
      </c>
      <c r="C958" s="41" t="s">
        <v>2146</v>
      </c>
      <c r="D958" s="56" t="s">
        <v>95</v>
      </c>
      <c r="E958" s="56" t="s">
        <v>85</v>
      </c>
      <c r="F958" s="56" t="s">
        <v>539</v>
      </c>
      <c r="G958" s="42" t="s">
        <v>25</v>
      </c>
      <c r="H958" s="43" t="n">
        <v>6000</v>
      </c>
      <c r="I958" s="44"/>
      <c r="J958" s="45" t="n">
        <f aca="false">H958*I958</f>
        <v>0</v>
      </c>
      <c r="K958" s="45" t="n">
        <f aca="false">J958*M958</f>
        <v>0</v>
      </c>
      <c r="L958" s="46" t="n">
        <f aca="false">SUM(J958,K958)</f>
        <v>0</v>
      </c>
      <c r="M958" s="47" t="n">
        <v>0.1</v>
      </c>
      <c r="O958" s="43" t="n">
        <v>12000</v>
      </c>
      <c r="P958" s="7" t="n">
        <f aca="false">O958/2</f>
        <v>6000</v>
      </c>
    </row>
    <row r="959" customFormat="false" ht="60" hidden="false" customHeight="true" outlineLevel="0" collapsed="false">
      <c r="A959" s="39" t="n">
        <v>945</v>
      </c>
      <c r="B959" s="57" t="s">
        <v>2148</v>
      </c>
      <c r="C959" s="49" t="s">
        <v>2149</v>
      </c>
      <c r="D959" s="58" t="s">
        <v>95</v>
      </c>
      <c r="E959" s="58" t="s">
        <v>85</v>
      </c>
      <c r="F959" s="58" t="s">
        <v>403</v>
      </c>
      <c r="G959" s="50" t="s">
        <v>25</v>
      </c>
      <c r="H959" s="51" t="n">
        <v>40</v>
      </c>
      <c r="I959" s="52"/>
      <c r="J959" s="53" t="n">
        <f aca="false">H959*I959</f>
        <v>0</v>
      </c>
      <c r="K959" s="53" t="n">
        <f aca="false">J959*M959</f>
        <v>0</v>
      </c>
      <c r="L959" s="54" t="n">
        <f aca="false">SUM(J959,K959)</f>
        <v>0</v>
      </c>
      <c r="M959" s="47" t="n">
        <v>0.1</v>
      </c>
      <c r="O959" s="51" t="n">
        <v>80</v>
      </c>
      <c r="P959" s="7" t="n">
        <f aca="false">O959/2</f>
        <v>40</v>
      </c>
    </row>
    <row r="960" customFormat="false" ht="60" hidden="false" customHeight="true" outlineLevel="0" collapsed="false">
      <c r="A960" s="39" t="n">
        <v>946</v>
      </c>
      <c r="B960" s="55" t="s">
        <v>2150</v>
      </c>
      <c r="C960" s="41" t="s">
        <v>2149</v>
      </c>
      <c r="D960" s="56" t="s">
        <v>95</v>
      </c>
      <c r="E960" s="56" t="s">
        <v>349</v>
      </c>
      <c r="F960" s="56" t="s">
        <v>403</v>
      </c>
      <c r="G960" s="42" t="s">
        <v>25</v>
      </c>
      <c r="H960" s="43" t="n">
        <v>75</v>
      </c>
      <c r="I960" s="44"/>
      <c r="J960" s="45" t="n">
        <f aca="false">H960*I960</f>
        <v>0</v>
      </c>
      <c r="K960" s="45" t="n">
        <f aca="false">J960*M960</f>
        <v>0</v>
      </c>
      <c r="L960" s="46" t="n">
        <f aca="false">SUM(J960,K960)</f>
        <v>0</v>
      </c>
      <c r="M960" s="47" t="n">
        <v>0.1</v>
      </c>
      <c r="O960" s="43" t="n">
        <v>150</v>
      </c>
      <c r="P960" s="7" t="n">
        <f aca="false">O960/2</f>
        <v>75</v>
      </c>
    </row>
    <row r="961" customFormat="false" ht="60" hidden="false" customHeight="true" outlineLevel="0" collapsed="false">
      <c r="A961" s="39" t="n">
        <v>947</v>
      </c>
      <c r="B961" s="57" t="s">
        <v>2151</v>
      </c>
      <c r="C961" s="49" t="s">
        <v>2152</v>
      </c>
      <c r="D961" s="58" t="s">
        <v>716</v>
      </c>
      <c r="E961" s="58" t="s">
        <v>741</v>
      </c>
      <c r="F961" s="58" t="s">
        <v>56</v>
      </c>
      <c r="G961" s="50" t="s">
        <v>25</v>
      </c>
      <c r="H961" s="51" t="n">
        <v>5</v>
      </c>
      <c r="I961" s="52"/>
      <c r="J961" s="53" t="n">
        <f aca="false">H961*I961</f>
        <v>0</v>
      </c>
      <c r="K961" s="53" t="n">
        <f aca="false">J961*M961</f>
        <v>0</v>
      </c>
      <c r="L961" s="54" t="n">
        <f aca="false">SUM(J961,K961)</f>
        <v>0</v>
      </c>
      <c r="M961" s="47" t="n">
        <v>0.1</v>
      </c>
      <c r="O961" s="51" t="n">
        <v>10</v>
      </c>
      <c r="P961" s="7" t="n">
        <f aca="false">O961/2</f>
        <v>5</v>
      </c>
    </row>
    <row r="962" customFormat="false" ht="60" hidden="false" customHeight="true" outlineLevel="0" collapsed="false">
      <c r="A962" s="39" t="n">
        <v>948</v>
      </c>
      <c r="B962" s="55" t="s">
        <v>2153</v>
      </c>
      <c r="C962" s="41" t="s">
        <v>2152</v>
      </c>
      <c r="D962" s="56" t="s">
        <v>716</v>
      </c>
      <c r="E962" s="56" t="s">
        <v>66</v>
      </c>
      <c r="F962" s="56" t="s">
        <v>56</v>
      </c>
      <c r="G962" s="42" t="s">
        <v>25</v>
      </c>
      <c r="H962" s="43" t="n">
        <v>5</v>
      </c>
      <c r="I962" s="44"/>
      <c r="J962" s="45" t="n">
        <f aca="false">H962*I962</f>
        <v>0</v>
      </c>
      <c r="K962" s="45" t="n">
        <f aca="false">J962*M962</f>
        <v>0</v>
      </c>
      <c r="L962" s="46" t="n">
        <f aca="false">SUM(J962,K962)</f>
        <v>0</v>
      </c>
      <c r="M962" s="47" t="n">
        <v>0.1</v>
      </c>
      <c r="O962" s="43" t="n">
        <v>10</v>
      </c>
      <c r="P962" s="7" t="n">
        <f aca="false">O962/2</f>
        <v>5</v>
      </c>
    </row>
    <row r="963" customFormat="false" ht="60" hidden="false" customHeight="true" outlineLevel="0" collapsed="false">
      <c r="A963" s="39" t="n">
        <v>949</v>
      </c>
      <c r="B963" s="57" t="s">
        <v>2154</v>
      </c>
      <c r="C963" s="49" t="s">
        <v>2152</v>
      </c>
      <c r="D963" s="58" t="s">
        <v>716</v>
      </c>
      <c r="E963" s="58" t="s">
        <v>58</v>
      </c>
      <c r="F963" s="58" t="s">
        <v>56</v>
      </c>
      <c r="G963" s="50" t="s">
        <v>25</v>
      </c>
      <c r="H963" s="51" t="n">
        <v>5</v>
      </c>
      <c r="I963" s="52"/>
      <c r="J963" s="53" t="n">
        <f aca="false">H963*I963</f>
        <v>0</v>
      </c>
      <c r="K963" s="53" t="n">
        <f aca="false">J963*M963</f>
        <v>0</v>
      </c>
      <c r="L963" s="54" t="n">
        <f aca="false">SUM(J963,K963)</f>
        <v>0</v>
      </c>
      <c r="M963" s="47" t="n">
        <v>0.1</v>
      </c>
      <c r="O963" s="51" t="n">
        <v>10</v>
      </c>
      <c r="P963" s="7" t="n">
        <f aca="false">O963/2</f>
        <v>5</v>
      </c>
    </row>
    <row r="964" customFormat="false" ht="60" hidden="false" customHeight="true" outlineLevel="0" collapsed="false">
      <c r="A964" s="39" t="n">
        <v>950</v>
      </c>
      <c r="B964" s="55" t="s">
        <v>2155</v>
      </c>
      <c r="C964" s="41" t="s">
        <v>2152</v>
      </c>
      <c r="D964" s="56" t="s">
        <v>716</v>
      </c>
      <c r="E964" s="56" t="s">
        <v>2156</v>
      </c>
      <c r="F964" s="56" t="s">
        <v>56</v>
      </c>
      <c r="G964" s="42" t="s">
        <v>25</v>
      </c>
      <c r="H964" s="43" t="n">
        <v>5</v>
      </c>
      <c r="I964" s="44"/>
      <c r="J964" s="45" t="n">
        <f aca="false">H964*I964</f>
        <v>0</v>
      </c>
      <c r="K964" s="45" t="n">
        <f aca="false">J964*M964</f>
        <v>0</v>
      </c>
      <c r="L964" s="46" t="n">
        <f aca="false">SUM(J964,K964)</f>
        <v>0</v>
      </c>
      <c r="M964" s="47" t="n">
        <v>0.1</v>
      </c>
      <c r="O964" s="43" t="n">
        <v>10</v>
      </c>
      <c r="P964" s="7" t="n">
        <f aca="false">O964/2</f>
        <v>5</v>
      </c>
    </row>
    <row r="965" customFormat="false" ht="60" hidden="false" customHeight="true" outlineLevel="0" collapsed="false">
      <c r="A965" s="39" t="n">
        <v>951</v>
      </c>
      <c r="B965" s="57" t="s">
        <v>2157</v>
      </c>
      <c r="C965" s="49" t="s">
        <v>2152</v>
      </c>
      <c r="D965" s="58" t="s">
        <v>716</v>
      </c>
      <c r="E965" s="58" t="s">
        <v>551</v>
      </c>
      <c r="F965" s="58" t="s">
        <v>56</v>
      </c>
      <c r="G965" s="50" t="s">
        <v>25</v>
      </c>
      <c r="H965" s="51" t="n">
        <v>5</v>
      </c>
      <c r="I965" s="52"/>
      <c r="J965" s="53" t="n">
        <f aca="false">H965*I965</f>
        <v>0</v>
      </c>
      <c r="K965" s="53" t="n">
        <f aca="false">J965*M965</f>
        <v>0</v>
      </c>
      <c r="L965" s="54" t="n">
        <f aca="false">SUM(J965,K965)</f>
        <v>0</v>
      </c>
      <c r="M965" s="47" t="n">
        <v>0.1</v>
      </c>
      <c r="O965" s="51" t="n">
        <v>10</v>
      </c>
      <c r="P965" s="7" t="n">
        <f aca="false">O965/2</f>
        <v>5</v>
      </c>
    </row>
    <row r="966" customFormat="false" ht="60" hidden="false" customHeight="true" outlineLevel="0" collapsed="false">
      <c r="A966" s="39" t="n">
        <v>952</v>
      </c>
      <c r="B966" s="55" t="s">
        <v>2158</v>
      </c>
      <c r="C966" s="41" t="s">
        <v>2159</v>
      </c>
      <c r="D966" s="56" t="s">
        <v>95</v>
      </c>
      <c r="E966" s="56" t="s">
        <v>418</v>
      </c>
      <c r="F966" s="56" t="s">
        <v>48</v>
      </c>
      <c r="G966" s="42" t="s">
        <v>25</v>
      </c>
      <c r="H966" s="43" t="n">
        <v>25</v>
      </c>
      <c r="I966" s="44"/>
      <c r="J966" s="45" t="n">
        <f aca="false">H966*I966</f>
        <v>0</v>
      </c>
      <c r="K966" s="45" t="n">
        <f aca="false">J966*M966</f>
        <v>0</v>
      </c>
      <c r="L966" s="46" t="n">
        <f aca="false">SUM(J966,K966)</f>
        <v>0</v>
      </c>
      <c r="M966" s="47" t="n">
        <v>0.1</v>
      </c>
      <c r="O966" s="43" t="n">
        <v>50</v>
      </c>
      <c r="P966" s="7" t="n">
        <f aca="false">O966/2</f>
        <v>25</v>
      </c>
    </row>
    <row r="967" customFormat="false" ht="60" hidden="false" customHeight="true" outlineLevel="0" collapsed="false">
      <c r="A967" s="39" t="n">
        <v>953</v>
      </c>
      <c r="B967" s="57" t="s">
        <v>2160</v>
      </c>
      <c r="C967" s="49" t="s">
        <v>2159</v>
      </c>
      <c r="D967" s="58" t="s">
        <v>95</v>
      </c>
      <c r="E967" s="58" t="s">
        <v>1983</v>
      </c>
      <c r="F967" s="58" t="s">
        <v>48</v>
      </c>
      <c r="G967" s="50" t="s">
        <v>25</v>
      </c>
      <c r="H967" s="51" t="n">
        <v>25</v>
      </c>
      <c r="I967" s="52"/>
      <c r="J967" s="53" t="n">
        <f aca="false">H967*I967</f>
        <v>0</v>
      </c>
      <c r="K967" s="53" t="n">
        <f aca="false">J967*M967</f>
        <v>0</v>
      </c>
      <c r="L967" s="54" t="n">
        <f aca="false">SUM(J967,K967)</f>
        <v>0</v>
      </c>
      <c r="M967" s="47" t="n">
        <v>0.1</v>
      </c>
      <c r="O967" s="51" t="n">
        <v>50</v>
      </c>
      <c r="P967" s="7" t="n">
        <f aca="false">O967/2</f>
        <v>25</v>
      </c>
    </row>
    <row r="968" customFormat="false" ht="60" hidden="false" customHeight="true" outlineLevel="0" collapsed="false">
      <c r="A968" s="39" t="n">
        <v>954</v>
      </c>
      <c r="B968" s="55" t="s">
        <v>2161</v>
      </c>
      <c r="C968" s="41" t="s">
        <v>2159</v>
      </c>
      <c r="D968" s="56" t="s">
        <v>95</v>
      </c>
      <c r="E968" s="56" t="s">
        <v>1985</v>
      </c>
      <c r="F968" s="56" t="s">
        <v>48</v>
      </c>
      <c r="G968" s="42" t="s">
        <v>25</v>
      </c>
      <c r="H968" s="43" t="n">
        <v>25</v>
      </c>
      <c r="I968" s="44"/>
      <c r="J968" s="45" t="n">
        <f aca="false">H968*I968</f>
        <v>0</v>
      </c>
      <c r="K968" s="45" t="n">
        <f aca="false">J968*M968</f>
        <v>0</v>
      </c>
      <c r="L968" s="46" t="n">
        <f aca="false">SUM(J968,K968)</f>
        <v>0</v>
      </c>
      <c r="M968" s="47" t="n">
        <v>0.1</v>
      </c>
      <c r="O968" s="43" t="n">
        <v>50</v>
      </c>
      <c r="P968" s="7" t="n">
        <f aca="false">O968/2</f>
        <v>25</v>
      </c>
    </row>
    <row r="969" customFormat="false" ht="60" hidden="false" customHeight="true" outlineLevel="0" collapsed="false">
      <c r="A969" s="39" t="n">
        <v>955</v>
      </c>
      <c r="B969" s="48" t="s">
        <v>2162</v>
      </c>
      <c r="C969" s="49" t="s">
        <v>2163</v>
      </c>
      <c r="D969" s="49" t="s">
        <v>95</v>
      </c>
      <c r="E969" s="49" t="s">
        <v>2164</v>
      </c>
      <c r="F969" s="49" t="s">
        <v>952</v>
      </c>
      <c r="G969" s="50" t="s">
        <v>25</v>
      </c>
      <c r="H969" s="51" t="n">
        <v>25</v>
      </c>
      <c r="I969" s="52"/>
      <c r="J969" s="53" t="n">
        <f aca="false">H969*I969</f>
        <v>0</v>
      </c>
      <c r="K969" s="53" t="n">
        <f aca="false">J969*M969</f>
        <v>0</v>
      </c>
      <c r="L969" s="54" t="n">
        <f aca="false">SUM(J969,K969)</f>
        <v>0</v>
      </c>
      <c r="M969" s="47" t="n">
        <v>0.1</v>
      </c>
      <c r="O969" s="51" t="n">
        <v>50</v>
      </c>
      <c r="P969" s="7" t="n">
        <f aca="false">O969/2</f>
        <v>25</v>
      </c>
    </row>
    <row r="970" customFormat="false" ht="60" hidden="false" customHeight="true" outlineLevel="0" collapsed="false">
      <c r="A970" s="39" t="n">
        <v>956</v>
      </c>
      <c r="B970" s="40" t="s">
        <v>2165</v>
      </c>
      <c r="C970" s="41" t="s">
        <v>2163</v>
      </c>
      <c r="D970" s="41" t="s">
        <v>95</v>
      </c>
      <c r="E970" s="41" t="s">
        <v>2032</v>
      </c>
      <c r="F970" s="41" t="s">
        <v>952</v>
      </c>
      <c r="G970" s="42" t="s">
        <v>25</v>
      </c>
      <c r="H970" s="43" t="n">
        <v>25</v>
      </c>
      <c r="I970" s="44"/>
      <c r="J970" s="45" t="n">
        <f aca="false">H970*I970</f>
        <v>0</v>
      </c>
      <c r="K970" s="45" t="n">
        <f aca="false">J970*M970</f>
        <v>0</v>
      </c>
      <c r="L970" s="46" t="n">
        <f aca="false">SUM(J970,K970)</f>
        <v>0</v>
      </c>
      <c r="M970" s="47" t="n">
        <v>0.1</v>
      </c>
      <c r="O970" s="43" t="n">
        <v>50</v>
      </c>
      <c r="P970" s="7" t="n">
        <f aca="false">O970/2</f>
        <v>25</v>
      </c>
    </row>
    <row r="971" customFormat="false" ht="60" hidden="false" customHeight="true" outlineLevel="0" collapsed="false">
      <c r="A971" s="39" t="n">
        <v>957</v>
      </c>
      <c r="B971" s="48" t="n">
        <v>1070907</v>
      </c>
      <c r="C971" s="49" t="s">
        <v>2163</v>
      </c>
      <c r="D971" s="49" t="s">
        <v>95</v>
      </c>
      <c r="E971" s="49" t="s">
        <v>2166</v>
      </c>
      <c r="F971" s="49" t="s">
        <v>952</v>
      </c>
      <c r="G971" s="50" t="s">
        <v>25</v>
      </c>
      <c r="H971" s="51" t="n">
        <v>25</v>
      </c>
      <c r="I971" s="52"/>
      <c r="J971" s="53" t="n">
        <f aca="false">H971*I971</f>
        <v>0</v>
      </c>
      <c r="K971" s="53" t="n">
        <f aca="false">J971*M971</f>
        <v>0</v>
      </c>
      <c r="L971" s="54" t="n">
        <f aca="false">SUM(J971,K971)</f>
        <v>0</v>
      </c>
      <c r="M971" s="47" t="n">
        <v>0.1</v>
      </c>
      <c r="O971" s="51" t="n">
        <v>50</v>
      </c>
      <c r="P971" s="7" t="n">
        <f aca="false">O971/2</f>
        <v>25</v>
      </c>
    </row>
    <row r="972" customFormat="false" ht="60" hidden="false" customHeight="true" outlineLevel="0" collapsed="false">
      <c r="A972" s="39" t="n">
        <v>958</v>
      </c>
      <c r="B972" s="40" t="n">
        <v>1070908</v>
      </c>
      <c r="C972" s="41" t="s">
        <v>2163</v>
      </c>
      <c r="D972" s="41" t="s">
        <v>95</v>
      </c>
      <c r="E972" s="41" t="s">
        <v>2030</v>
      </c>
      <c r="F972" s="41" t="s">
        <v>952</v>
      </c>
      <c r="G972" s="42" t="s">
        <v>25</v>
      </c>
      <c r="H972" s="43" t="n">
        <v>25</v>
      </c>
      <c r="I972" s="44"/>
      <c r="J972" s="45" t="n">
        <f aca="false">H972*I972</f>
        <v>0</v>
      </c>
      <c r="K972" s="45" t="n">
        <f aca="false">J972*M972</f>
        <v>0</v>
      </c>
      <c r="L972" s="46" t="n">
        <f aca="false">SUM(J972,K972)</f>
        <v>0</v>
      </c>
      <c r="M972" s="47" t="n">
        <v>0.1</v>
      </c>
      <c r="O972" s="43" t="n">
        <v>50</v>
      </c>
      <c r="P972" s="7" t="n">
        <f aca="false">O972/2</f>
        <v>25</v>
      </c>
    </row>
    <row r="973" customFormat="false" ht="60" hidden="false" customHeight="true" outlineLevel="0" collapsed="false">
      <c r="A973" s="39" t="n">
        <v>959</v>
      </c>
      <c r="B973" s="48" t="n">
        <v>1070909</v>
      </c>
      <c r="C973" s="49" t="s">
        <v>2163</v>
      </c>
      <c r="D973" s="49" t="s">
        <v>95</v>
      </c>
      <c r="E973" s="49" t="s">
        <v>2167</v>
      </c>
      <c r="F973" s="49" t="s">
        <v>952</v>
      </c>
      <c r="G973" s="50" t="s">
        <v>25</v>
      </c>
      <c r="H973" s="51" t="n">
        <v>25</v>
      </c>
      <c r="I973" s="52"/>
      <c r="J973" s="53" t="n">
        <f aca="false">H973*I973</f>
        <v>0</v>
      </c>
      <c r="K973" s="53" t="n">
        <f aca="false">J973*M973</f>
        <v>0</v>
      </c>
      <c r="L973" s="54" t="n">
        <f aca="false">SUM(J973,K973)</f>
        <v>0</v>
      </c>
      <c r="M973" s="47" t="n">
        <v>0.1</v>
      </c>
      <c r="O973" s="51" t="n">
        <v>50</v>
      </c>
      <c r="P973" s="7" t="n">
        <f aca="false">O973/2</f>
        <v>25</v>
      </c>
    </row>
    <row r="974" customFormat="false" ht="60" hidden="false" customHeight="true" outlineLevel="0" collapsed="false">
      <c r="A974" s="39" t="n">
        <v>960</v>
      </c>
      <c r="B974" s="55" t="s">
        <v>2168</v>
      </c>
      <c r="C974" s="41" t="s">
        <v>2169</v>
      </c>
      <c r="D974" s="56" t="s">
        <v>154</v>
      </c>
      <c r="E974" s="56" t="s">
        <v>2170</v>
      </c>
      <c r="F974" s="56" t="s">
        <v>1707</v>
      </c>
      <c r="G974" s="42" t="s">
        <v>25</v>
      </c>
      <c r="H974" s="43" t="n">
        <v>10</v>
      </c>
      <c r="I974" s="44"/>
      <c r="J974" s="45" t="n">
        <f aca="false">H974*I974</f>
        <v>0</v>
      </c>
      <c r="K974" s="45" t="n">
        <f aca="false">J974*M974</f>
        <v>0</v>
      </c>
      <c r="L974" s="46" t="n">
        <f aca="false">SUM(J974,K974)</f>
        <v>0</v>
      </c>
      <c r="M974" s="47" t="n">
        <v>0.1</v>
      </c>
      <c r="O974" s="43" t="n">
        <v>20</v>
      </c>
      <c r="P974" s="7" t="n">
        <f aca="false">O974/2</f>
        <v>10</v>
      </c>
    </row>
    <row r="975" customFormat="false" ht="60" hidden="false" customHeight="true" outlineLevel="0" collapsed="false">
      <c r="A975" s="39" t="n">
        <v>961</v>
      </c>
      <c r="B975" s="57" t="s">
        <v>2171</v>
      </c>
      <c r="C975" s="49" t="s">
        <v>2169</v>
      </c>
      <c r="D975" s="58" t="s">
        <v>154</v>
      </c>
      <c r="E975" s="58" t="s">
        <v>2172</v>
      </c>
      <c r="F975" s="58" t="s">
        <v>1707</v>
      </c>
      <c r="G975" s="50" t="s">
        <v>25</v>
      </c>
      <c r="H975" s="51" t="n">
        <v>250</v>
      </c>
      <c r="I975" s="52"/>
      <c r="J975" s="53" t="n">
        <f aca="false">H975*I975</f>
        <v>0</v>
      </c>
      <c r="K975" s="53" t="n">
        <f aca="false">J975*M975</f>
        <v>0</v>
      </c>
      <c r="L975" s="54" t="n">
        <f aca="false">SUM(J975,K975)</f>
        <v>0</v>
      </c>
      <c r="M975" s="47" t="n">
        <v>0.1</v>
      </c>
      <c r="O975" s="51" t="n">
        <v>500</v>
      </c>
      <c r="P975" s="7" t="n">
        <f aca="false">O975/2</f>
        <v>250</v>
      </c>
    </row>
    <row r="976" customFormat="false" ht="60" hidden="false" customHeight="true" outlineLevel="0" collapsed="false">
      <c r="A976" s="39" t="n">
        <v>962</v>
      </c>
      <c r="B976" s="55" t="s">
        <v>2173</v>
      </c>
      <c r="C976" s="41" t="s">
        <v>2174</v>
      </c>
      <c r="D976" s="56" t="s">
        <v>95</v>
      </c>
      <c r="E976" s="56" t="s">
        <v>1985</v>
      </c>
      <c r="F976" s="56" t="s">
        <v>305</v>
      </c>
      <c r="G976" s="42" t="s">
        <v>25</v>
      </c>
      <c r="H976" s="43" t="n">
        <v>50</v>
      </c>
      <c r="I976" s="44"/>
      <c r="J976" s="45" t="n">
        <f aca="false">H976*I976</f>
        <v>0</v>
      </c>
      <c r="K976" s="45" t="n">
        <f aca="false">J976*M976</f>
        <v>0</v>
      </c>
      <c r="L976" s="46" t="n">
        <f aca="false">SUM(J976,K976)</f>
        <v>0</v>
      </c>
      <c r="M976" s="47" t="n">
        <v>0.1</v>
      </c>
      <c r="O976" s="43" t="n">
        <v>100</v>
      </c>
      <c r="P976" s="7" t="n">
        <f aca="false">O976/2</f>
        <v>50</v>
      </c>
    </row>
    <row r="977" customFormat="false" ht="60" hidden="false" customHeight="true" outlineLevel="0" collapsed="false">
      <c r="A977" s="39" t="n">
        <v>963</v>
      </c>
      <c r="B977" s="57" t="s">
        <v>2175</v>
      </c>
      <c r="C977" s="49" t="s">
        <v>2174</v>
      </c>
      <c r="D977" s="58" t="s">
        <v>95</v>
      </c>
      <c r="E977" s="58" t="s">
        <v>1983</v>
      </c>
      <c r="F977" s="58" t="s">
        <v>305</v>
      </c>
      <c r="G977" s="50" t="s">
        <v>25</v>
      </c>
      <c r="H977" s="51" t="n">
        <v>35</v>
      </c>
      <c r="I977" s="52"/>
      <c r="J977" s="53" t="n">
        <f aca="false">H977*I977</f>
        <v>0</v>
      </c>
      <c r="K977" s="53" t="n">
        <f aca="false">J977*M977</f>
        <v>0</v>
      </c>
      <c r="L977" s="54" t="n">
        <f aca="false">SUM(J977,K977)</f>
        <v>0</v>
      </c>
      <c r="M977" s="47" t="n">
        <v>0.1</v>
      </c>
      <c r="O977" s="51" t="n">
        <v>70</v>
      </c>
      <c r="P977" s="7" t="n">
        <f aca="false">O977/2</f>
        <v>35</v>
      </c>
    </row>
    <row r="978" customFormat="false" ht="60" hidden="false" customHeight="true" outlineLevel="0" collapsed="false">
      <c r="A978" s="39" t="n">
        <v>964</v>
      </c>
      <c r="B978" s="55" t="s">
        <v>2176</v>
      </c>
      <c r="C978" s="41" t="s">
        <v>2174</v>
      </c>
      <c r="D978" s="56" t="s">
        <v>95</v>
      </c>
      <c r="E978" s="56" t="s">
        <v>1687</v>
      </c>
      <c r="F978" s="56" t="s">
        <v>305</v>
      </c>
      <c r="G978" s="42" t="s">
        <v>25</v>
      </c>
      <c r="H978" s="43" t="n">
        <v>35</v>
      </c>
      <c r="I978" s="44"/>
      <c r="J978" s="45" t="n">
        <f aca="false">H978*I978</f>
        <v>0</v>
      </c>
      <c r="K978" s="45" t="n">
        <f aca="false">J978*M978</f>
        <v>0</v>
      </c>
      <c r="L978" s="46" t="n">
        <f aca="false">SUM(J978,K978)</f>
        <v>0</v>
      </c>
      <c r="M978" s="47" t="n">
        <v>0.1</v>
      </c>
      <c r="O978" s="43" t="n">
        <v>70</v>
      </c>
      <c r="P978" s="7" t="n">
        <f aca="false">O978/2</f>
        <v>35</v>
      </c>
    </row>
    <row r="979" customFormat="false" ht="60" hidden="false" customHeight="true" outlineLevel="0" collapsed="false">
      <c r="A979" s="39" t="n">
        <v>965</v>
      </c>
      <c r="B979" s="57" t="s">
        <v>2177</v>
      </c>
      <c r="C979" s="49" t="s">
        <v>2174</v>
      </c>
      <c r="D979" s="58" t="s">
        <v>95</v>
      </c>
      <c r="E979" s="58" t="s">
        <v>418</v>
      </c>
      <c r="F979" s="58" t="s">
        <v>305</v>
      </c>
      <c r="G979" s="50" t="s">
        <v>25</v>
      </c>
      <c r="H979" s="51" t="n">
        <v>25</v>
      </c>
      <c r="I979" s="52"/>
      <c r="J979" s="53" t="n">
        <f aca="false">H979*I979</f>
        <v>0</v>
      </c>
      <c r="K979" s="53" t="n">
        <f aca="false">J979*M979</f>
        <v>0</v>
      </c>
      <c r="L979" s="54" t="n">
        <f aca="false">SUM(J979,K979)</f>
        <v>0</v>
      </c>
      <c r="M979" s="47" t="n">
        <v>0.1</v>
      </c>
      <c r="O979" s="51" t="n">
        <v>50</v>
      </c>
      <c r="P979" s="7" t="n">
        <f aca="false">O979/2</f>
        <v>25</v>
      </c>
    </row>
    <row r="980" customFormat="false" ht="60" hidden="false" customHeight="true" outlineLevel="0" collapsed="false">
      <c r="A980" s="39" t="n">
        <v>966</v>
      </c>
      <c r="B980" s="55" t="s">
        <v>2178</v>
      </c>
      <c r="C980" s="41" t="s">
        <v>2174</v>
      </c>
      <c r="D980" s="56" t="s">
        <v>95</v>
      </c>
      <c r="E980" s="56" t="s">
        <v>1658</v>
      </c>
      <c r="F980" s="56" t="s">
        <v>305</v>
      </c>
      <c r="G980" s="42" t="s">
        <v>25</v>
      </c>
      <c r="H980" s="43" t="n">
        <v>25</v>
      </c>
      <c r="I980" s="44"/>
      <c r="J980" s="45" t="n">
        <f aca="false">H980*I980</f>
        <v>0</v>
      </c>
      <c r="K980" s="45" t="n">
        <f aca="false">J980*M980</f>
        <v>0</v>
      </c>
      <c r="L980" s="46" t="n">
        <f aca="false">SUM(J980,K980)</f>
        <v>0</v>
      </c>
      <c r="M980" s="47" t="n">
        <v>0.1</v>
      </c>
      <c r="O980" s="43" t="n">
        <v>50</v>
      </c>
      <c r="P980" s="7" t="n">
        <f aca="false">O980/2</f>
        <v>25</v>
      </c>
    </row>
    <row r="981" customFormat="false" ht="60" hidden="false" customHeight="true" outlineLevel="0" collapsed="false">
      <c r="A981" s="39" t="n">
        <v>967</v>
      </c>
      <c r="B981" s="48" t="s">
        <v>2179</v>
      </c>
      <c r="C981" s="49" t="s">
        <v>2180</v>
      </c>
      <c r="D981" s="49" t="s">
        <v>95</v>
      </c>
      <c r="E981" s="49" t="s">
        <v>2181</v>
      </c>
      <c r="F981" s="49" t="s">
        <v>2182</v>
      </c>
      <c r="G981" s="50" t="s">
        <v>25</v>
      </c>
      <c r="H981" s="51" t="n">
        <v>25</v>
      </c>
      <c r="I981" s="52"/>
      <c r="J981" s="53" t="n">
        <f aca="false">H981*I981</f>
        <v>0</v>
      </c>
      <c r="K981" s="53" t="n">
        <f aca="false">J981*M981</f>
        <v>0</v>
      </c>
      <c r="L981" s="54" t="n">
        <f aca="false">SUM(J981,K981)</f>
        <v>0</v>
      </c>
      <c r="M981" s="47" t="n">
        <v>0.1</v>
      </c>
      <c r="O981" s="51" t="n">
        <v>50</v>
      </c>
      <c r="P981" s="7" t="n">
        <f aca="false">O981/2</f>
        <v>25</v>
      </c>
    </row>
    <row r="982" customFormat="false" ht="60" hidden="false" customHeight="true" outlineLevel="0" collapsed="false">
      <c r="A982" s="39" t="n">
        <v>968</v>
      </c>
      <c r="B982" s="40" t="s">
        <v>2183</v>
      </c>
      <c r="C982" s="41" t="s">
        <v>2180</v>
      </c>
      <c r="D982" s="41" t="s">
        <v>95</v>
      </c>
      <c r="E982" s="41" t="s">
        <v>2184</v>
      </c>
      <c r="F982" s="41" t="s">
        <v>2182</v>
      </c>
      <c r="G982" s="42" t="s">
        <v>25</v>
      </c>
      <c r="H982" s="43" t="n">
        <v>25</v>
      </c>
      <c r="I982" s="44"/>
      <c r="J982" s="45" t="n">
        <f aca="false">H982*I982</f>
        <v>0</v>
      </c>
      <c r="K982" s="45" t="n">
        <f aca="false">J982*M982</f>
        <v>0</v>
      </c>
      <c r="L982" s="46" t="n">
        <f aca="false">SUM(J982,K982)</f>
        <v>0</v>
      </c>
      <c r="M982" s="47" t="n">
        <v>0.1</v>
      </c>
      <c r="O982" s="43" t="n">
        <v>50</v>
      </c>
      <c r="P982" s="7" t="n">
        <f aca="false">O982/2</f>
        <v>25</v>
      </c>
    </row>
    <row r="983" customFormat="false" ht="60" hidden="false" customHeight="true" outlineLevel="0" collapsed="false">
      <c r="A983" s="39" t="n">
        <v>969</v>
      </c>
      <c r="B983" s="60" t="n">
        <v>1070620</v>
      </c>
      <c r="C983" s="61" t="s">
        <v>2185</v>
      </c>
      <c r="D983" s="61" t="s">
        <v>95</v>
      </c>
      <c r="E983" s="61" t="s">
        <v>2186</v>
      </c>
      <c r="F983" s="61" t="s">
        <v>2187</v>
      </c>
      <c r="G983" s="50" t="s">
        <v>25</v>
      </c>
      <c r="H983" s="51" t="n">
        <v>500</v>
      </c>
      <c r="I983" s="52"/>
      <c r="J983" s="53" t="n">
        <f aca="false">H983*I983</f>
        <v>0</v>
      </c>
      <c r="K983" s="53" t="n">
        <f aca="false">J983*M983</f>
        <v>0</v>
      </c>
      <c r="L983" s="54" t="n">
        <f aca="false">SUM(J983,K983)</f>
        <v>0</v>
      </c>
      <c r="M983" s="47" t="n">
        <v>0.1</v>
      </c>
      <c r="O983" s="51" t="n">
        <v>1000</v>
      </c>
      <c r="P983" s="7" t="n">
        <f aca="false">O983/2</f>
        <v>500</v>
      </c>
    </row>
    <row r="984" customFormat="false" ht="60" hidden="false" customHeight="true" outlineLevel="0" collapsed="false">
      <c r="A984" s="39" t="n">
        <v>970</v>
      </c>
      <c r="B984" s="62" t="n">
        <v>1070621</v>
      </c>
      <c r="C984" s="63" t="s">
        <v>2185</v>
      </c>
      <c r="D984" s="63" t="s">
        <v>95</v>
      </c>
      <c r="E984" s="63" t="s">
        <v>2188</v>
      </c>
      <c r="F984" s="63" t="s">
        <v>2187</v>
      </c>
      <c r="G984" s="42" t="s">
        <v>25</v>
      </c>
      <c r="H984" s="43" t="n">
        <v>300</v>
      </c>
      <c r="I984" s="44"/>
      <c r="J984" s="45" t="n">
        <f aca="false">H984*I984</f>
        <v>0</v>
      </c>
      <c r="K984" s="45" t="n">
        <f aca="false">J984*M984</f>
        <v>0</v>
      </c>
      <c r="L984" s="46" t="n">
        <f aca="false">SUM(J984,K984)</f>
        <v>0</v>
      </c>
      <c r="M984" s="47" t="n">
        <v>0.1</v>
      </c>
      <c r="O984" s="43" t="n">
        <v>600</v>
      </c>
      <c r="P984" s="7" t="n">
        <f aca="false">O984/2</f>
        <v>300</v>
      </c>
    </row>
    <row r="985" customFormat="false" ht="60" hidden="false" customHeight="true" outlineLevel="0" collapsed="false">
      <c r="A985" s="39" t="n">
        <v>971</v>
      </c>
      <c r="B985" s="60" t="n">
        <v>1070622</v>
      </c>
      <c r="C985" s="61" t="s">
        <v>2185</v>
      </c>
      <c r="D985" s="61" t="s">
        <v>95</v>
      </c>
      <c r="E985" s="61" t="s">
        <v>2189</v>
      </c>
      <c r="F985" s="61" t="s">
        <v>2187</v>
      </c>
      <c r="G985" s="50" t="s">
        <v>25</v>
      </c>
      <c r="H985" s="51" t="n">
        <v>50</v>
      </c>
      <c r="I985" s="52"/>
      <c r="J985" s="53" t="n">
        <f aca="false">H985*I985</f>
        <v>0</v>
      </c>
      <c r="K985" s="53" t="n">
        <f aca="false">J985*M985</f>
        <v>0</v>
      </c>
      <c r="L985" s="54" t="n">
        <f aca="false">SUM(J985,K985)</f>
        <v>0</v>
      </c>
      <c r="M985" s="47" t="n">
        <v>0.1</v>
      </c>
      <c r="O985" s="51" t="n">
        <v>100</v>
      </c>
      <c r="P985" s="7" t="n">
        <f aca="false">O985/2</f>
        <v>50</v>
      </c>
    </row>
    <row r="986" customFormat="false" ht="60" hidden="false" customHeight="true" outlineLevel="0" collapsed="false">
      <c r="A986" s="39" t="n">
        <v>972</v>
      </c>
      <c r="B986" s="62" t="n">
        <v>1070623</v>
      </c>
      <c r="C986" s="63" t="s">
        <v>2185</v>
      </c>
      <c r="D986" s="63" t="s">
        <v>95</v>
      </c>
      <c r="E986" s="63" t="s">
        <v>2190</v>
      </c>
      <c r="F986" s="63" t="s">
        <v>2187</v>
      </c>
      <c r="G986" s="42" t="s">
        <v>25</v>
      </c>
      <c r="H986" s="43" t="n">
        <v>35</v>
      </c>
      <c r="I986" s="44"/>
      <c r="J986" s="45" t="n">
        <f aca="false">H986*I986</f>
        <v>0</v>
      </c>
      <c r="K986" s="45" t="n">
        <f aca="false">J986*M986</f>
        <v>0</v>
      </c>
      <c r="L986" s="46" t="n">
        <f aca="false">SUM(J986,K986)</f>
        <v>0</v>
      </c>
      <c r="M986" s="47" t="n">
        <v>0.1</v>
      </c>
      <c r="O986" s="43" t="n">
        <v>70</v>
      </c>
      <c r="P986" s="7" t="n">
        <f aca="false">O986/2</f>
        <v>35</v>
      </c>
    </row>
    <row r="987" customFormat="false" ht="60" hidden="false" customHeight="true" outlineLevel="0" collapsed="false">
      <c r="A987" s="39" t="n">
        <v>973</v>
      </c>
      <c r="B987" s="48" t="n">
        <v>1070923</v>
      </c>
      <c r="C987" s="49" t="s">
        <v>2191</v>
      </c>
      <c r="D987" s="49" t="s">
        <v>95</v>
      </c>
      <c r="E987" s="49" t="s">
        <v>352</v>
      </c>
      <c r="F987" s="49" t="s">
        <v>1637</v>
      </c>
      <c r="G987" s="50" t="s">
        <v>25</v>
      </c>
      <c r="H987" s="51" t="n">
        <v>2450</v>
      </c>
      <c r="I987" s="52"/>
      <c r="J987" s="53" t="n">
        <f aca="false">H987*I987</f>
        <v>0</v>
      </c>
      <c r="K987" s="53" t="n">
        <f aca="false">J987*M987</f>
        <v>0</v>
      </c>
      <c r="L987" s="54" t="n">
        <f aca="false">SUM(J987,K987)</f>
        <v>0</v>
      </c>
      <c r="M987" s="47" t="n">
        <v>0.1</v>
      </c>
      <c r="O987" s="51" t="n">
        <v>4900</v>
      </c>
      <c r="P987" s="7" t="n">
        <f aca="false">O987/2</f>
        <v>2450</v>
      </c>
    </row>
    <row r="988" customFormat="false" ht="60" hidden="false" customHeight="true" outlineLevel="0" collapsed="false">
      <c r="A988" s="39" t="n">
        <v>974</v>
      </c>
      <c r="B988" s="40" t="n">
        <v>1070928</v>
      </c>
      <c r="C988" s="41" t="s">
        <v>2192</v>
      </c>
      <c r="D988" s="41" t="s">
        <v>95</v>
      </c>
      <c r="E988" s="41" t="s">
        <v>2193</v>
      </c>
      <c r="F988" s="41" t="s">
        <v>539</v>
      </c>
      <c r="G988" s="42" t="s">
        <v>25</v>
      </c>
      <c r="H988" s="43" t="n">
        <v>42100</v>
      </c>
      <c r="I988" s="44"/>
      <c r="J988" s="45" t="n">
        <f aca="false">H988*I988</f>
        <v>0</v>
      </c>
      <c r="K988" s="45" t="n">
        <f aca="false">J988*M988</f>
        <v>0</v>
      </c>
      <c r="L988" s="46" t="n">
        <f aca="false">SUM(J988,K988)</f>
        <v>0</v>
      </c>
      <c r="M988" s="47" t="n">
        <v>0.1</v>
      </c>
      <c r="O988" s="43" t="n">
        <v>84200</v>
      </c>
      <c r="P988" s="7" t="n">
        <f aca="false">O988/2</f>
        <v>42100</v>
      </c>
    </row>
    <row r="989" customFormat="false" ht="60" hidden="false" customHeight="true" outlineLevel="0" collapsed="false">
      <c r="A989" s="39" t="n">
        <v>975</v>
      </c>
      <c r="B989" s="48" t="n">
        <v>1070929</v>
      </c>
      <c r="C989" s="49" t="s">
        <v>2192</v>
      </c>
      <c r="D989" s="49" t="s">
        <v>95</v>
      </c>
      <c r="E989" s="49" t="s">
        <v>2194</v>
      </c>
      <c r="F989" s="49" t="s">
        <v>539</v>
      </c>
      <c r="G989" s="50" t="s">
        <v>25</v>
      </c>
      <c r="H989" s="51" t="n">
        <v>6050</v>
      </c>
      <c r="I989" s="52"/>
      <c r="J989" s="53" t="n">
        <f aca="false">H989*I989</f>
        <v>0</v>
      </c>
      <c r="K989" s="53" t="n">
        <f aca="false">J989*M989</f>
        <v>0</v>
      </c>
      <c r="L989" s="54" t="n">
        <f aca="false">SUM(J989,K989)</f>
        <v>0</v>
      </c>
      <c r="M989" s="47" t="n">
        <v>0.1</v>
      </c>
      <c r="O989" s="51" t="n">
        <v>12100</v>
      </c>
      <c r="P989" s="7" t="n">
        <f aca="false">O989/2</f>
        <v>6050</v>
      </c>
    </row>
    <row r="990" customFormat="false" ht="60" hidden="false" customHeight="true" outlineLevel="0" collapsed="false">
      <c r="A990" s="39" t="n">
        <v>976</v>
      </c>
      <c r="B990" s="40" t="n">
        <v>1070935</v>
      </c>
      <c r="C990" s="41" t="s">
        <v>2192</v>
      </c>
      <c r="D990" s="41" t="s">
        <v>95</v>
      </c>
      <c r="E990" s="41" t="s">
        <v>490</v>
      </c>
      <c r="F990" s="41" t="s">
        <v>539</v>
      </c>
      <c r="G990" s="42" t="s">
        <v>25</v>
      </c>
      <c r="H990" s="43" t="n">
        <v>21600</v>
      </c>
      <c r="I990" s="44"/>
      <c r="J990" s="45" t="n">
        <f aca="false">H990*I990</f>
        <v>0</v>
      </c>
      <c r="K990" s="45" t="n">
        <f aca="false">J990*M990</f>
        <v>0</v>
      </c>
      <c r="L990" s="46" t="n">
        <f aca="false">SUM(J990,K990)</f>
        <v>0</v>
      </c>
      <c r="M990" s="47" t="n">
        <v>0.1</v>
      </c>
      <c r="O990" s="43" t="n">
        <v>43200</v>
      </c>
      <c r="P990" s="7" t="n">
        <f aca="false">O990/2</f>
        <v>21600</v>
      </c>
    </row>
    <row r="991" customFormat="false" ht="60" hidden="false" customHeight="true" outlineLevel="0" collapsed="false">
      <c r="A991" s="39" t="n">
        <v>977</v>
      </c>
      <c r="B991" s="48" t="n">
        <v>2070924</v>
      </c>
      <c r="C991" s="49" t="s">
        <v>2191</v>
      </c>
      <c r="D991" s="49" t="s">
        <v>2195</v>
      </c>
      <c r="E991" s="49" t="s">
        <v>2196</v>
      </c>
      <c r="F991" s="49" t="s">
        <v>1867</v>
      </c>
      <c r="G991" s="50" t="s">
        <v>25</v>
      </c>
      <c r="H991" s="51" t="n">
        <v>375</v>
      </c>
      <c r="I991" s="52"/>
      <c r="J991" s="53" t="n">
        <f aca="false">H991*I991</f>
        <v>0</v>
      </c>
      <c r="K991" s="53" t="n">
        <f aca="false">J991*M991</f>
        <v>0</v>
      </c>
      <c r="L991" s="54" t="n">
        <f aca="false">SUM(J991,K991)</f>
        <v>0</v>
      </c>
      <c r="M991" s="47" t="n">
        <v>0.1</v>
      </c>
      <c r="O991" s="51" t="n">
        <v>750</v>
      </c>
      <c r="P991" s="7" t="n">
        <f aca="false">O991/2</f>
        <v>375</v>
      </c>
    </row>
    <row r="992" customFormat="false" ht="60" hidden="false" customHeight="true" outlineLevel="0" collapsed="false">
      <c r="A992" s="39" t="n">
        <v>978</v>
      </c>
      <c r="B992" s="40" t="n">
        <v>2070936</v>
      </c>
      <c r="C992" s="41" t="s">
        <v>2191</v>
      </c>
      <c r="D992" s="41" t="s">
        <v>91</v>
      </c>
      <c r="E992" s="41" t="s">
        <v>2197</v>
      </c>
      <c r="F992" s="41" t="s">
        <v>1867</v>
      </c>
      <c r="G992" s="42" t="s">
        <v>25</v>
      </c>
      <c r="H992" s="43" t="n">
        <v>900</v>
      </c>
      <c r="I992" s="44"/>
      <c r="J992" s="45" t="n">
        <f aca="false">H992*I992</f>
        <v>0</v>
      </c>
      <c r="K992" s="45" t="n">
        <f aca="false">J992*M992</f>
        <v>0</v>
      </c>
      <c r="L992" s="46" t="n">
        <f aca="false">SUM(J992,K992)</f>
        <v>0</v>
      </c>
      <c r="M992" s="47" t="n">
        <v>0.1</v>
      </c>
      <c r="O992" s="43" t="n">
        <v>1800</v>
      </c>
      <c r="P992" s="7" t="n">
        <f aca="false">O992/2</f>
        <v>900</v>
      </c>
    </row>
    <row r="993" customFormat="false" ht="60" hidden="false" customHeight="true" outlineLevel="0" collapsed="false">
      <c r="A993" s="39" t="n">
        <v>979</v>
      </c>
      <c r="B993" s="48" t="s">
        <v>2198</v>
      </c>
      <c r="C993" s="49" t="s">
        <v>2199</v>
      </c>
      <c r="D993" s="49" t="s">
        <v>95</v>
      </c>
      <c r="E993" s="49" t="s">
        <v>2193</v>
      </c>
      <c r="F993" s="49" t="s">
        <v>30</v>
      </c>
      <c r="G993" s="50" t="s">
        <v>25</v>
      </c>
      <c r="H993" s="51" t="n">
        <v>2100</v>
      </c>
      <c r="I993" s="52"/>
      <c r="J993" s="53" t="n">
        <f aca="false">H993*I993</f>
        <v>0</v>
      </c>
      <c r="K993" s="53" t="n">
        <f aca="false">J993*M993</f>
        <v>0</v>
      </c>
      <c r="L993" s="54" t="n">
        <f aca="false">SUM(J993,K993)</f>
        <v>0</v>
      </c>
      <c r="M993" s="47" t="n">
        <v>0.1</v>
      </c>
      <c r="O993" s="51" t="n">
        <v>4200</v>
      </c>
      <c r="P993" s="7" t="n">
        <f aca="false">O993/2</f>
        <v>2100</v>
      </c>
    </row>
    <row r="994" customFormat="false" ht="60" hidden="false" customHeight="true" outlineLevel="0" collapsed="false">
      <c r="A994" s="39" t="n">
        <v>980</v>
      </c>
      <c r="B994" s="40" t="s">
        <v>2200</v>
      </c>
      <c r="C994" s="41" t="s">
        <v>2199</v>
      </c>
      <c r="D994" s="41" t="s">
        <v>95</v>
      </c>
      <c r="E994" s="41" t="s">
        <v>2194</v>
      </c>
      <c r="F994" s="41" t="s">
        <v>30</v>
      </c>
      <c r="G994" s="42" t="s">
        <v>25</v>
      </c>
      <c r="H994" s="43" t="n">
        <v>390</v>
      </c>
      <c r="I994" s="44"/>
      <c r="J994" s="45" t="n">
        <f aca="false">H994*I994</f>
        <v>0</v>
      </c>
      <c r="K994" s="45" t="n">
        <f aca="false">J994*M994</f>
        <v>0</v>
      </c>
      <c r="L994" s="46" t="n">
        <f aca="false">SUM(J994,K994)</f>
        <v>0</v>
      </c>
      <c r="M994" s="47" t="n">
        <v>0.1</v>
      </c>
      <c r="O994" s="43" t="n">
        <v>780</v>
      </c>
      <c r="P994" s="7" t="n">
        <f aca="false">O994/2</f>
        <v>390</v>
      </c>
    </row>
    <row r="995" customFormat="false" ht="60" hidden="false" customHeight="true" outlineLevel="0" collapsed="false">
      <c r="A995" s="39" t="n">
        <v>981</v>
      </c>
      <c r="B995" s="48" t="s">
        <v>2201</v>
      </c>
      <c r="C995" s="49" t="s">
        <v>2199</v>
      </c>
      <c r="D995" s="49" t="s">
        <v>95</v>
      </c>
      <c r="E995" s="49" t="s">
        <v>352</v>
      </c>
      <c r="F995" s="49" t="s">
        <v>30</v>
      </c>
      <c r="G995" s="50" t="s">
        <v>25</v>
      </c>
      <c r="H995" s="51" t="n">
        <v>330</v>
      </c>
      <c r="I995" s="52"/>
      <c r="J995" s="53" t="n">
        <f aca="false">H995*I995</f>
        <v>0</v>
      </c>
      <c r="K995" s="53" t="n">
        <f aca="false">J995*M995</f>
        <v>0</v>
      </c>
      <c r="L995" s="54" t="n">
        <f aca="false">SUM(J995,K995)</f>
        <v>0</v>
      </c>
      <c r="M995" s="47" t="n">
        <v>0.1</v>
      </c>
      <c r="O995" s="51" t="n">
        <v>660</v>
      </c>
      <c r="P995" s="7" t="n">
        <f aca="false">O995/2</f>
        <v>330</v>
      </c>
    </row>
    <row r="996" customFormat="false" ht="60" hidden="false" customHeight="true" outlineLevel="0" collapsed="false">
      <c r="A996" s="39" t="n">
        <v>982</v>
      </c>
      <c r="B996" s="40" t="s">
        <v>2202</v>
      </c>
      <c r="C996" s="41" t="s">
        <v>2199</v>
      </c>
      <c r="D996" s="41" t="s">
        <v>95</v>
      </c>
      <c r="E996" s="41" t="s">
        <v>490</v>
      </c>
      <c r="F996" s="41" t="s">
        <v>30</v>
      </c>
      <c r="G996" s="42" t="s">
        <v>25</v>
      </c>
      <c r="H996" s="43" t="n">
        <v>1000</v>
      </c>
      <c r="I996" s="44"/>
      <c r="J996" s="45" t="n">
        <f aca="false">H996*I996</f>
        <v>0</v>
      </c>
      <c r="K996" s="45" t="n">
        <f aca="false">J996*M996</f>
        <v>0</v>
      </c>
      <c r="L996" s="46" t="n">
        <f aca="false">SUM(J996,K996)</f>
        <v>0</v>
      </c>
      <c r="M996" s="47" t="n">
        <v>0.1</v>
      </c>
      <c r="O996" s="43" t="n">
        <v>2000</v>
      </c>
      <c r="P996" s="7" t="n">
        <f aca="false">O996/2</f>
        <v>1000</v>
      </c>
    </row>
    <row r="997" customFormat="false" ht="60" hidden="false" customHeight="true" outlineLevel="0" collapsed="false">
      <c r="A997" s="39" t="n">
        <v>983</v>
      </c>
      <c r="B997" s="48" t="s">
        <v>2203</v>
      </c>
      <c r="C997" s="49" t="s">
        <v>2204</v>
      </c>
      <c r="D997" s="49" t="s">
        <v>95</v>
      </c>
      <c r="E997" s="49" t="s">
        <v>490</v>
      </c>
      <c r="F997" s="49" t="s">
        <v>43</v>
      </c>
      <c r="G997" s="50" t="s">
        <v>25</v>
      </c>
      <c r="H997" s="51" t="n">
        <v>8500</v>
      </c>
      <c r="I997" s="52"/>
      <c r="J997" s="53" t="n">
        <f aca="false">H997*I997</f>
        <v>0</v>
      </c>
      <c r="K997" s="53" t="n">
        <f aca="false">J997*M997</f>
        <v>0</v>
      </c>
      <c r="L997" s="54" t="n">
        <f aca="false">SUM(J997,K997)</f>
        <v>0</v>
      </c>
      <c r="M997" s="47" t="n">
        <v>0.1</v>
      </c>
      <c r="O997" s="51" t="n">
        <v>17000</v>
      </c>
      <c r="P997" s="7" t="n">
        <f aca="false">O997/2</f>
        <v>8500</v>
      </c>
    </row>
    <row r="998" customFormat="false" ht="60" hidden="false" customHeight="true" outlineLevel="0" collapsed="false">
      <c r="A998" s="39" t="n">
        <v>984</v>
      </c>
      <c r="B998" s="40" t="s">
        <v>2205</v>
      </c>
      <c r="C998" s="41" t="s">
        <v>2204</v>
      </c>
      <c r="D998" s="41" t="s">
        <v>95</v>
      </c>
      <c r="E998" s="41" t="s">
        <v>2193</v>
      </c>
      <c r="F998" s="41" t="s">
        <v>43</v>
      </c>
      <c r="G998" s="42" t="s">
        <v>25</v>
      </c>
      <c r="H998" s="43" t="n">
        <v>15750</v>
      </c>
      <c r="I998" s="44"/>
      <c r="J998" s="45" t="n">
        <f aca="false">H998*I998</f>
        <v>0</v>
      </c>
      <c r="K998" s="45" t="n">
        <f aca="false">J998*M998</f>
        <v>0</v>
      </c>
      <c r="L998" s="46" t="n">
        <f aca="false">SUM(J998,K998)</f>
        <v>0</v>
      </c>
      <c r="M998" s="47" t="n">
        <v>0.1</v>
      </c>
      <c r="O998" s="43" t="n">
        <v>31500</v>
      </c>
      <c r="P998" s="7" t="n">
        <f aca="false">O998/2</f>
        <v>15750</v>
      </c>
    </row>
    <row r="999" customFormat="false" ht="60" hidden="false" customHeight="true" outlineLevel="0" collapsed="false">
      <c r="A999" s="39" t="n">
        <v>985</v>
      </c>
      <c r="B999" s="48" t="s">
        <v>2206</v>
      </c>
      <c r="C999" s="49" t="s">
        <v>2204</v>
      </c>
      <c r="D999" s="49" t="s">
        <v>95</v>
      </c>
      <c r="E999" s="49" t="s">
        <v>2194</v>
      </c>
      <c r="F999" s="49" t="s">
        <v>43</v>
      </c>
      <c r="G999" s="50" t="s">
        <v>25</v>
      </c>
      <c r="H999" s="51" t="n">
        <v>1600</v>
      </c>
      <c r="I999" s="52"/>
      <c r="J999" s="53" t="n">
        <f aca="false">H999*I999</f>
        <v>0</v>
      </c>
      <c r="K999" s="53" t="n">
        <f aca="false">J999*M999</f>
        <v>0</v>
      </c>
      <c r="L999" s="54" t="n">
        <f aca="false">SUM(J999,K999)</f>
        <v>0</v>
      </c>
      <c r="M999" s="47" t="n">
        <v>0.1</v>
      </c>
      <c r="O999" s="51" t="n">
        <v>3200</v>
      </c>
      <c r="P999" s="7" t="n">
        <f aca="false">O999/2</f>
        <v>1600</v>
      </c>
    </row>
    <row r="1000" customFormat="false" ht="60" hidden="false" customHeight="true" outlineLevel="0" collapsed="false">
      <c r="A1000" s="39" t="n">
        <v>986</v>
      </c>
      <c r="B1000" s="40" t="s">
        <v>2207</v>
      </c>
      <c r="C1000" s="41" t="s">
        <v>2204</v>
      </c>
      <c r="D1000" s="41" t="s">
        <v>95</v>
      </c>
      <c r="E1000" s="41" t="s">
        <v>352</v>
      </c>
      <c r="F1000" s="41" t="s">
        <v>43</v>
      </c>
      <c r="G1000" s="42" t="s">
        <v>25</v>
      </c>
      <c r="H1000" s="43" t="n">
        <v>800</v>
      </c>
      <c r="I1000" s="44"/>
      <c r="J1000" s="45" t="n">
        <f aca="false">H1000*I1000</f>
        <v>0</v>
      </c>
      <c r="K1000" s="45" t="n">
        <f aca="false">J1000*M1000</f>
        <v>0</v>
      </c>
      <c r="L1000" s="46" t="n">
        <f aca="false">SUM(J1000,K1000)</f>
        <v>0</v>
      </c>
      <c r="M1000" s="47" t="n">
        <v>0.1</v>
      </c>
      <c r="O1000" s="43" t="n">
        <v>1600</v>
      </c>
      <c r="P1000" s="7" t="n">
        <f aca="false">O1000/2</f>
        <v>800</v>
      </c>
    </row>
    <row r="1001" customFormat="false" ht="60" hidden="false" customHeight="true" outlineLevel="0" collapsed="false">
      <c r="A1001" s="39" t="n">
        <v>987</v>
      </c>
      <c r="B1001" s="48" t="s">
        <v>2208</v>
      </c>
      <c r="C1001" s="49" t="s">
        <v>2209</v>
      </c>
      <c r="D1001" s="49" t="s">
        <v>95</v>
      </c>
      <c r="E1001" s="49" t="s">
        <v>2193</v>
      </c>
      <c r="F1001" s="49" t="s">
        <v>369</v>
      </c>
      <c r="G1001" s="50" t="s">
        <v>25</v>
      </c>
      <c r="H1001" s="51" t="n">
        <v>300</v>
      </c>
      <c r="I1001" s="52"/>
      <c r="J1001" s="53" t="n">
        <f aca="false">H1001*I1001</f>
        <v>0</v>
      </c>
      <c r="K1001" s="53" t="n">
        <f aca="false">J1001*M1001</f>
        <v>0</v>
      </c>
      <c r="L1001" s="54" t="n">
        <f aca="false">SUM(J1001,K1001)</f>
        <v>0</v>
      </c>
      <c r="M1001" s="47" t="n">
        <v>0.1</v>
      </c>
      <c r="O1001" s="51" t="n">
        <v>600</v>
      </c>
      <c r="P1001" s="7" t="n">
        <f aca="false">O1001/2</f>
        <v>300</v>
      </c>
    </row>
    <row r="1002" customFormat="false" ht="60" hidden="false" customHeight="true" outlineLevel="0" collapsed="false">
      <c r="A1002" s="39" t="n">
        <v>988</v>
      </c>
      <c r="B1002" s="40" t="s">
        <v>2210</v>
      </c>
      <c r="C1002" s="41" t="s">
        <v>2209</v>
      </c>
      <c r="D1002" s="41" t="s">
        <v>95</v>
      </c>
      <c r="E1002" s="41" t="s">
        <v>2194</v>
      </c>
      <c r="F1002" s="41" t="s">
        <v>369</v>
      </c>
      <c r="G1002" s="42" t="s">
        <v>25</v>
      </c>
      <c r="H1002" s="43" t="n">
        <v>50</v>
      </c>
      <c r="I1002" s="44"/>
      <c r="J1002" s="45" t="n">
        <f aca="false">H1002*I1002</f>
        <v>0</v>
      </c>
      <c r="K1002" s="45" t="n">
        <f aca="false">J1002*M1002</f>
        <v>0</v>
      </c>
      <c r="L1002" s="46" t="n">
        <f aca="false">SUM(J1002,K1002)</f>
        <v>0</v>
      </c>
      <c r="M1002" s="47" t="n">
        <v>0.1</v>
      </c>
      <c r="O1002" s="43" t="n">
        <v>100</v>
      </c>
      <c r="P1002" s="7" t="n">
        <f aca="false">O1002/2</f>
        <v>50</v>
      </c>
    </row>
    <row r="1003" customFormat="false" ht="60" hidden="false" customHeight="true" outlineLevel="0" collapsed="false">
      <c r="A1003" s="39" t="n">
        <v>989</v>
      </c>
      <c r="B1003" s="57" t="s">
        <v>2211</v>
      </c>
      <c r="C1003" s="49" t="s">
        <v>2212</v>
      </c>
      <c r="D1003" s="58" t="s">
        <v>95</v>
      </c>
      <c r="E1003" s="58" t="s">
        <v>2193</v>
      </c>
      <c r="F1003" s="58" t="s">
        <v>403</v>
      </c>
      <c r="G1003" s="50" t="s">
        <v>25</v>
      </c>
      <c r="H1003" s="51" t="n">
        <v>450</v>
      </c>
      <c r="I1003" s="52"/>
      <c r="J1003" s="53" t="n">
        <f aca="false">H1003*I1003</f>
        <v>0</v>
      </c>
      <c r="K1003" s="53" t="n">
        <f aca="false">J1003*M1003</f>
        <v>0</v>
      </c>
      <c r="L1003" s="54" t="n">
        <f aca="false">SUM(J1003,K1003)</f>
        <v>0</v>
      </c>
      <c r="M1003" s="47" t="n">
        <v>0.1</v>
      </c>
      <c r="O1003" s="51" t="n">
        <v>900</v>
      </c>
      <c r="P1003" s="7" t="n">
        <f aca="false">O1003/2</f>
        <v>450</v>
      </c>
    </row>
    <row r="1004" customFormat="false" ht="60" hidden="false" customHeight="true" outlineLevel="0" collapsed="false">
      <c r="A1004" s="39" t="n">
        <v>990</v>
      </c>
      <c r="B1004" s="40" t="s">
        <v>2213</v>
      </c>
      <c r="C1004" s="41" t="s">
        <v>2191</v>
      </c>
      <c r="D1004" s="41" t="s">
        <v>95</v>
      </c>
      <c r="E1004" s="41" t="s">
        <v>490</v>
      </c>
      <c r="F1004" s="41" t="s">
        <v>1637</v>
      </c>
      <c r="G1004" s="42" t="s">
        <v>25</v>
      </c>
      <c r="H1004" s="43" t="n">
        <v>19500</v>
      </c>
      <c r="I1004" s="44"/>
      <c r="J1004" s="45" t="n">
        <f aca="false">H1004*I1004</f>
        <v>0</v>
      </c>
      <c r="K1004" s="45" t="n">
        <f aca="false">J1004*M1004</f>
        <v>0</v>
      </c>
      <c r="L1004" s="46" t="n">
        <f aca="false">SUM(J1004,K1004)</f>
        <v>0</v>
      </c>
      <c r="M1004" s="47" t="n">
        <v>0.1</v>
      </c>
      <c r="O1004" s="43" t="n">
        <v>39000</v>
      </c>
      <c r="P1004" s="7" t="n">
        <f aca="false">O1004/2</f>
        <v>19500</v>
      </c>
    </row>
    <row r="1005" customFormat="false" ht="60" hidden="false" customHeight="true" outlineLevel="0" collapsed="false">
      <c r="A1005" s="39" t="n">
        <v>991</v>
      </c>
      <c r="B1005" s="48" t="s">
        <v>2214</v>
      </c>
      <c r="C1005" s="49" t="s">
        <v>2191</v>
      </c>
      <c r="D1005" s="49" t="s">
        <v>95</v>
      </c>
      <c r="E1005" s="49" t="s">
        <v>2193</v>
      </c>
      <c r="F1005" s="49" t="s">
        <v>1637</v>
      </c>
      <c r="G1005" s="50" t="s">
        <v>25</v>
      </c>
      <c r="H1005" s="51" t="n">
        <v>32000</v>
      </c>
      <c r="I1005" s="52"/>
      <c r="J1005" s="53" t="n">
        <f aca="false">H1005*I1005</f>
        <v>0</v>
      </c>
      <c r="K1005" s="53" t="n">
        <f aca="false">J1005*M1005</f>
        <v>0</v>
      </c>
      <c r="L1005" s="54" t="n">
        <f aca="false">SUM(J1005,K1005)</f>
        <v>0</v>
      </c>
      <c r="M1005" s="47" t="n">
        <v>0.1</v>
      </c>
      <c r="O1005" s="51" t="n">
        <v>64000</v>
      </c>
      <c r="P1005" s="7" t="n">
        <f aca="false">O1005/2</f>
        <v>32000</v>
      </c>
    </row>
    <row r="1006" customFormat="false" ht="60" hidden="false" customHeight="true" outlineLevel="0" collapsed="false">
      <c r="A1006" s="39" t="n">
        <v>992</v>
      </c>
      <c r="B1006" s="40" t="s">
        <v>2215</v>
      </c>
      <c r="C1006" s="41" t="s">
        <v>2191</v>
      </c>
      <c r="D1006" s="41" t="s">
        <v>95</v>
      </c>
      <c r="E1006" s="41" t="s">
        <v>2194</v>
      </c>
      <c r="F1006" s="41" t="s">
        <v>1637</v>
      </c>
      <c r="G1006" s="42" t="s">
        <v>25</v>
      </c>
      <c r="H1006" s="43" t="n">
        <v>3100</v>
      </c>
      <c r="I1006" s="44"/>
      <c r="J1006" s="45" t="n">
        <f aca="false">H1006*I1006</f>
        <v>0</v>
      </c>
      <c r="K1006" s="45" t="n">
        <f aca="false">J1006*M1006</f>
        <v>0</v>
      </c>
      <c r="L1006" s="46" t="n">
        <f aca="false">SUM(J1006,K1006)</f>
        <v>0</v>
      </c>
      <c r="M1006" s="47" t="n">
        <v>0.1</v>
      </c>
      <c r="O1006" s="43" t="n">
        <v>6200</v>
      </c>
      <c r="P1006" s="7" t="n">
        <f aca="false">O1006/2</f>
        <v>3100</v>
      </c>
    </row>
    <row r="1007" customFormat="false" ht="60" hidden="false" customHeight="true" outlineLevel="0" collapsed="false">
      <c r="A1007" s="39" t="n">
        <v>993</v>
      </c>
      <c r="B1007" s="48" t="n">
        <v>1071121</v>
      </c>
      <c r="C1007" s="49" t="s">
        <v>2216</v>
      </c>
      <c r="D1007" s="49" t="s">
        <v>84</v>
      </c>
      <c r="E1007" s="49" t="s">
        <v>1789</v>
      </c>
      <c r="F1007" s="49" t="s">
        <v>24</v>
      </c>
      <c r="G1007" s="50" t="s">
        <v>25</v>
      </c>
      <c r="H1007" s="51" t="n">
        <v>335000</v>
      </c>
      <c r="I1007" s="52"/>
      <c r="J1007" s="53" t="n">
        <f aca="false">H1007*I1007</f>
        <v>0</v>
      </c>
      <c r="K1007" s="53" t="n">
        <f aca="false">J1007*M1007</f>
        <v>0</v>
      </c>
      <c r="L1007" s="54" t="n">
        <f aca="false">SUM(J1007,K1007)</f>
        <v>0</v>
      </c>
      <c r="M1007" s="47" t="n">
        <v>0.1</v>
      </c>
      <c r="O1007" s="51" t="n">
        <v>670000</v>
      </c>
      <c r="P1007" s="7" t="n">
        <f aca="false">O1007/2</f>
        <v>335000</v>
      </c>
    </row>
    <row r="1008" customFormat="false" ht="60" hidden="false" customHeight="true" outlineLevel="0" collapsed="false">
      <c r="A1008" s="39" t="n">
        <v>994</v>
      </c>
      <c r="B1008" s="40" t="n">
        <v>1071122</v>
      </c>
      <c r="C1008" s="41" t="s">
        <v>2216</v>
      </c>
      <c r="D1008" s="41" t="s">
        <v>84</v>
      </c>
      <c r="E1008" s="41" t="s">
        <v>699</v>
      </c>
      <c r="F1008" s="41" t="s">
        <v>24</v>
      </c>
      <c r="G1008" s="42" t="s">
        <v>25</v>
      </c>
      <c r="H1008" s="43" t="n">
        <v>150000</v>
      </c>
      <c r="I1008" s="44"/>
      <c r="J1008" s="45" t="n">
        <f aca="false">H1008*I1008</f>
        <v>0</v>
      </c>
      <c r="K1008" s="45" t="n">
        <f aca="false">J1008*M1008</f>
        <v>0</v>
      </c>
      <c r="L1008" s="46" t="n">
        <f aca="false">SUM(J1008,K1008)</f>
        <v>0</v>
      </c>
      <c r="M1008" s="47" t="n">
        <v>0.1</v>
      </c>
      <c r="O1008" s="43" t="n">
        <v>300000</v>
      </c>
      <c r="P1008" s="7" t="n">
        <f aca="false">O1008/2</f>
        <v>150000</v>
      </c>
    </row>
    <row r="1009" customFormat="false" ht="60" hidden="false" customHeight="true" outlineLevel="0" collapsed="false">
      <c r="A1009" s="39" t="n">
        <v>995</v>
      </c>
      <c r="B1009" s="48" t="n">
        <v>1071701</v>
      </c>
      <c r="C1009" s="49" t="s">
        <v>2217</v>
      </c>
      <c r="D1009" s="49" t="s">
        <v>84</v>
      </c>
      <c r="E1009" s="49" t="s">
        <v>349</v>
      </c>
      <c r="F1009" s="49" t="s">
        <v>43</v>
      </c>
      <c r="G1009" s="50" t="s">
        <v>25</v>
      </c>
      <c r="H1009" s="51" t="n">
        <v>145000</v>
      </c>
      <c r="I1009" s="52"/>
      <c r="J1009" s="53" t="n">
        <f aca="false">H1009*I1009</f>
        <v>0</v>
      </c>
      <c r="K1009" s="53" t="n">
        <f aca="false">J1009*M1009</f>
        <v>0</v>
      </c>
      <c r="L1009" s="54" t="n">
        <f aca="false">SUM(J1009,K1009)</f>
        <v>0</v>
      </c>
      <c r="M1009" s="47" t="n">
        <v>0.1</v>
      </c>
      <c r="O1009" s="51" t="n">
        <v>290000</v>
      </c>
      <c r="P1009" s="7" t="n">
        <f aca="false">O1009/2</f>
        <v>145000</v>
      </c>
    </row>
    <row r="1010" customFormat="false" ht="60" hidden="false" customHeight="true" outlineLevel="0" collapsed="false">
      <c r="A1010" s="39" t="n">
        <v>996</v>
      </c>
      <c r="B1010" s="40" t="n">
        <v>1071702</v>
      </c>
      <c r="C1010" s="41" t="s">
        <v>2217</v>
      </c>
      <c r="D1010" s="41" t="s">
        <v>84</v>
      </c>
      <c r="E1010" s="41" t="s">
        <v>85</v>
      </c>
      <c r="F1010" s="41" t="s">
        <v>43</v>
      </c>
      <c r="G1010" s="42" t="s">
        <v>25</v>
      </c>
      <c r="H1010" s="43" t="n">
        <v>65000</v>
      </c>
      <c r="I1010" s="44"/>
      <c r="J1010" s="45" t="n">
        <f aca="false">H1010*I1010</f>
        <v>0</v>
      </c>
      <c r="K1010" s="45" t="n">
        <f aca="false">J1010*M1010</f>
        <v>0</v>
      </c>
      <c r="L1010" s="46" t="n">
        <f aca="false">SUM(J1010,K1010)</f>
        <v>0</v>
      </c>
      <c r="M1010" s="47" t="n">
        <v>0.1</v>
      </c>
      <c r="O1010" s="43" t="n">
        <v>130000</v>
      </c>
      <c r="P1010" s="7" t="n">
        <f aca="false">O1010/2</f>
        <v>65000</v>
      </c>
    </row>
    <row r="1011" customFormat="false" ht="60" hidden="false" customHeight="true" outlineLevel="0" collapsed="false">
      <c r="A1011" s="39" t="n">
        <v>997</v>
      </c>
      <c r="B1011" s="48" t="n">
        <v>1071786</v>
      </c>
      <c r="C1011" s="49" t="s">
        <v>2217</v>
      </c>
      <c r="D1011" s="49" t="s">
        <v>84</v>
      </c>
      <c r="E1011" s="49" t="s">
        <v>349</v>
      </c>
      <c r="F1011" s="58" t="s">
        <v>353</v>
      </c>
      <c r="G1011" s="50" t="s">
        <v>25</v>
      </c>
      <c r="H1011" s="51" t="n">
        <v>800</v>
      </c>
      <c r="I1011" s="52"/>
      <c r="J1011" s="53" t="n">
        <f aca="false">H1011*I1011</f>
        <v>0</v>
      </c>
      <c r="K1011" s="53" t="n">
        <f aca="false">J1011*M1011</f>
        <v>0</v>
      </c>
      <c r="L1011" s="54" t="n">
        <f aca="false">SUM(J1011,K1011)</f>
        <v>0</v>
      </c>
      <c r="M1011" s="47" t="n">
        <v>0.1</v>
      </c>
      <c r="O1011" s="51" t="n">
        <v>1600</v>
      </c>
      <c r="P1011" s="7" t="n">
        <f aca="false">O1011/2</f>
        <v>800</v>
      </c>
    </row>
    <row r="1012" customFormat="false" ht="60" hidden="false" customHeight="true" outlineLevel="0" collapsed="false">
      <c r="A1012" s="39" t="n">
        <v>998</v>
      </c>
      <c r="B1012" s="40" t="n">
        <v>1071710</v>
      </c>
      <c r="C1012" s="41" t="s">
        <v>2218</v>
      </c>
      <c r="D1012" s="41" t="s">
        <v>84</v>
      </c>
      <c r="E1012" s="41" t="s">
        <v>2219</v>
      </c>
      <c r="F1012" s="41" t="s">
        <v>43</v>
      </c>
      <c r="G1012" s="42" t="s">
        <v>25</v>
      </c>
      <c r="H1012" s="43" t="n">
        <v>77000</v>
      </c>
      <c r="I1012" s="44"/>
      <c r="J1012" s="45" t="n">
        <f aca="false">H1012*I1012</f>
        <v>0</v>
      </c>
      <c r="K1012" s="45" t="n">
        <f aca="false">J1012*M1012</f>
        <v>0</v>
      </c>
      <c r="L1012" s="46" t="n">
        <f aca="false">SUM(J1012,K1012)</f>
        <v>0</v>
      </c>
      <c r="M1012" s="47" t="n">
        <v>0.1</v>
      </c>
      <c r="O1012" s="43" t="n">
        <v>154000</v>
      </c>
      <c r="P1012" s="7" t="n">
        <f aca="false">O1012/2</f>
        <v>77000</v>
      </c>
    </row>
    <row r="1013" customFormat="false" ht="60" hidden="false" customHeight="true" outlineLevel="0" collapsed="false">
      <c r="A1013" s="39" t="n">
        <v>999</v>
      </c>
      <c r="B1013" s="48" t="n">
        <v>1071711</v>
      </c>
      <c r="C1013" s="49" t="s">
        <v>2218</v>
      </c>
      <c r="D1013" s="49" t="s">
        <v>84</v>
      </c>
      <c r="E1013" s="49" t="s">
        <v>2220</v>
      </c>
      <c r="F1013" s="49" t="s">
        <v>43</v>
      </c>
      <c r="G1013" s="50" t="s">
        <v>25</v>
      </c>
      <c r="H1013" s="51" t="n">
        <v>400000</v>
      </c>
      <c r="I1013" s="52"/>
      <c r="J1013" s="53" t="n">
        <f aca="false">H1013*I1013</f>
        <v>0</v>
      </c>
      <c r="K1013" s="53" t="n">
        <f aca="false">J1013*M1013</f>
        <v>0</v>
      </c>
      <c r="L1013" s="54" t="n">
        <f aca="false">SUM(J1013,K1013)</f>
        <v>0</v>
      </c>
      <c r="M1013" s="47" t="n">
        <v>0.1</v>
      </c>
      <c r="O1013" s="51" t="n">
        <v>800000</v>
      </c>
      <c r="P1013" s="7" t="n">
        <f aca="false">O1013/2</f>
        <v>400000</v>
      </c>
    </row>
    <row r="1014" customFormat="false" ht="60" hidden="false" customHeight="true" outlineLevel="0" collapsed="false">
      <c r="A1014" s="39" t="n">
        <v>1000</v>
      </c>
      <c r="B1014" s="40" t="n">
        <v>1071720</v>
      </c>
      <c r="C1014" s="41" t="s">
        <v>2221</v>
      </c>
      <c r="D1014" s="41" t="s">
        <v>84</v>
      </c>
      <c r="E1014" s="41" t="s">
        <v>481</v>
      </c>
      <c r="F1014" s="41" t="s">
        <v>43</v>
      </c>
      <c r="G1014" s="42" t="s">
        <v>25</v>
      </c>
      <c r="H1014" s="43" t="n">
        <v>86000</v>
      </c>
      <c r="I1014" s="44"/>
      <c r="J1014" s="45" t="n">
        <f aca="false">H1014*I1014</f>
        <v>0</v>
      </c>
      <c r="K1014" s="45" t="n">
        <f aca="false">J1014*M1014</f>
        <v>0</v>
      </c>
      <c r="L1014" s="46" t="n">
        <f aca="false">SUM(J1014,K1014)</f>
        <v>0</v>
      </c>
      <c r="M1014" s="47" t="n">
        <v>0.1</v>
      </c>
      <c r="O1014" s="43" t="n">
        <v>172000</v>
      </c>
      <c r="P1014" s="7" t="n">
        <f aca="false">O1014/2</f>
        <v>86000</v>
      </c>
    </row>
    <row r="1015" customFormat="false" ht="60" hidden="false" customHeight="true" outlineLevel="0" collapsed="false">
      <c r="A1015" s="39" t="n">
        <v>1001</v>
      </c>
      <c r="B1015" s="48" t="n">
        <v>1071721</v>
      </c>
      <c r="C1015" s="49" t="s">
        <v>2221</v>
      </c>
      <c r="D1015" s="49" t="s">
        <v>84</v>
      </c>
      <c r="E1015" s="49" t="s">
        <v>311</v>
      </c>
      <c r="F1015" s="49" t="s">
        <v>43</v>
      </c>
      <c r="G1015" s="50" t="s">
        <v>25</v>
      </c>
      <c r="H1015" s="51" t="n">
        <v>650000</v>
      </c>
      <c r="I1015" s="52"/>
      <c r="J1015" s="53" t="n">
        <f aca="false">H1015*I1015</f>
        <v>0</v>
      </c>
      <c r="K1015" s="53" t="n">
        <f aca="false">J1015*M1015</f>
        <v>0</v>
      </c>
      <c r="L1015" s="54" t="n">
        <f aca="false">SUM(J1015,K1015)</f>
        <v>0</v>
      </c>
      <c r="M1015" s="47" t="n">
        <v>0.1</v>
      </c>
      <c r="O1015" s="51" t="n">
        <v>1300000</v>
      </c>
      <c r="P1015" s="7" t="n">
        <f aca="false">O1015/2</f>
        <v>650000</v>
      </c>
    </row>
    <row r="1016" customFormat="false" ht="60" hidden="false" customHeight="true" outlineLevel="0" collapsed="false">
      <c r="A1016" s="39" t="n">
        <v>1002</v>
      </c>
      <c r="B1016" s="40" t="n">
        <v>1071722</v>
      </c>
      <c r="C1016" s="41" t="s">
        <v>2221</v>
      </c>
      <c r="D1016" s="41" t="s">
        <v>84</v>
      </c>
      <c r="E1016" s="41" t="s">
        <v>2222</v>
      </c>
      <c r="F1016" s="41" t="s">
        <v>43</v>
      </c>
      <c r="G1016" s="42" t="s">
        <v>25</v>
      </c>
      <c r="H1016" s="43" t="n">
        <v>47500</v>
      </c>
      <c r="I1016" s="44"/>
      <c r="J1016" s="45" t="n">
        <f aca="false">H1016*I1016</f>
        <v>0</v>
      </c>
      <c r="K1016" s="45" t="n">
        <f aca="false">J1016*M1016</f>
        <v>0</v>
      </c>
      <c r="L1016" s="46" t="n">
        <f aca="false">SUM(J1016,K1016)</f>
        <v>0</v>
      </c>
      <c r="M1016" s="47" t="n">
        <v>0.1</v>
      </c>
      <c r="O1016" s="43" t="n">
        <v>95000</v>
      </c>
      <c r="P1016" s="7" t="n">
        <f aca="false">O1016/2</f>
        <v>47500</v>
      </c>
    </row>
    <row r="1017" customFormat="false" ht="60" hidden="false" customHeight="true" outlineLevel="0" collapsed="false">
      <c r="A1017" s="39" t="n">
        <v>1003</v>
      </c>
      <c r="B1017" s="48" t="s">
        <v>2223</v>
      </c>
      <c r="C1017" s="49" t="s">
        <v>2224</v>
      </c>
      <c r="D1017" s="49" t="s">
        <v>84</v>
      </c>
      <c r="E1017" s="49" t="s">
        <v>481</v>
      </c>
      <c r="F1017" s="49" t="s">
        <v>484</v>
      </c>
      <c r="G1017" s="50" t="s">
        <v>25</v>
      </c>
      <c r="H1017" s="51" t="n">
        <v>1750</v>
      </c>
      <c r="I1017" s="52"/>
      <c r="J1017" s="53" t="n">
        <f aca="false">H1017*I1017</f>
        <v>0</v>
      </c>
      <c r="K1017" s="53" t="n">
        <f aca="false">J1017*M1017</f>
        <v>0</v>
      </c>
      <c r="L1017" s="54" t="n">
        <f aca="false">SUM(J1017,K1017)</f>
        <v>0</v>
      </c>
      <c r="M1017" s="47" t="n">
        <v>0.1</v>
      </c>
      <c r="O1017" s="51" t="n">
        <v>3500</v>
      </c>
      <c r="P1017" s="7" t="n">
        <f aca="false">O1017/2</f>
        <v>1750</v>
      </c>
    </row>
    <row r="1018" customFormat="false" ht="60" hidden="false" customHeight="true" outlineLevel="0" collapsed="false">
      <c r="A1018" s="39" t="n">
        <v>1004</v>
      </c>
      <c r="B1018" s="40" t="s">
        <v>2225</v>
      </c>
      <c r="C1018" s="41" t="s">
        <v>2224</v>
      </c>
      <c r="D1018" s="41" t="s">
        <v>84</v>
      </c>
      <c r="E1018" s="41" t="s">
        <v>311</v>
      </c>
      <c r="F1018" s="41" t="s">
        <v>484</v>
      </c>
      <c r="G1018" s="42" t="s">
        <v>25</v>
      </c>
      <c r="H1018" s="43" t="n">
        <v>8000</v>
      </c>
      <c r="I1018" s="44"/>
      <c r="J1018" s="45" t="n">
        <f aca="false">H1018*I1018</f>
        <v>0</v>
      </c>
      <c r="K1018" s="45" t="n">
        <f aca="false">J1018*M1018</f>
        <v>0</v>
      </c>
      <c r="L1018" s="46" t="n">
        <f aca="false">SUM(J1018,K1018)</f>
        <v>0</v>
      </c>
      <c r="M1018" s="47" t="n">
        <v>0.1</v>
      </c>
      <c r="O1018" s="43" t="n">
        <v>16000</v>
      </c>
      <c r="P1018" s="7" t="n">
        <f aca="false">O1018/2</f>
        <v>8000</v>
      </c>
    </row>
    <row r="1019" customFormat="false" ht="60" hidden="false" customHeight="true" outlineLevel="0" collapsed="false">
      <c r="A1019" s="39" t="n">
        <v>1005</v>
      </c>
      <c r="B1019" s="48" t="s">
        <v>2226</v>
      </c>
      <c r="C1019" s="49" t="s">
        <v>2224</v>
      </c>
      <c r="D1019" s="49" t="s">
        <v>84</v>
      </c>
      <c r="E1019" s="49" t="s">
        <v>324</v>
      </c>
      <c r="F1019" s="49" t="s">
        <v>484</v>
      </c>
      <c r="G1019" s="50" t="s">
        <v>25</v>
      </c>
      <c r="H1019" s="51" t="n">
        <v>650</v>
      </c>
      <c r="I1019" s="52"/>
      <c r="J1019" s="53" t="n">
        <f aca="false">H1019*I1019</f>
        <v>0</v>
      </c>
      <c r="K1019" s="53" t="n">
        <f aca="false">J1019*M1019</f>
        <v>0</v>
      </c>
      <c r="L1019" s="54" t="n">
        <f aca="false">SUM(J1019,K1019)</f>
        <v>0</v>
      </c>
      <c r="M1019" s="47" t="n">
        <v>0.1</v>
      </c>
      <c r="O1019" s="51" t="n">
        <v>1300</v>
      </c>
      <c r="P1019" s="7" t="n">
        <f aca="false">O1019/2</f>
        <v>650</v>
      </c>
    </row>
    <row r="1020" customFormat="false" ht="60" hidden="false" customHeight="true" outlineLevel="0" collapsed="false">
      <c r="A1020" s="39" t="n">
        <v>1006</v>
      </c>
      <c r="B1020" s="40" t="s">
        <v>2227</v>
      </c>
      <c r="C1020" s="41" t="s">
        <v>2228</v>
      </c>
      <c r="D1020" s="41" t="s">
        <v>84</v>
      </c>
      <c r="E1020" s="41" t="s">
        <v>481</v>
      </c>
      <c r="F1020" s="41" t="s">
        <v>2229</v>
      </c>
      <c r="G1020" s="42" t="s">
        <v>25</v>
      </c>
      <c r="H1020" s="43" t="n">
        <v>14500</v>
      </c>
      <c r="I1020" s="44"/>
      <c r="J1020" s="45" t="n">
        <f aca="false">H1020*I1020</f>
        <v>0</v>
      </c>
      <c r="K1020" s="45" t="n">
        <f aca="false">J1020*M1020</f>
        <v>0</v>
      </c>
      <c r="L1020" s="46" t="n">
        <f aca="false">SUM(J1020,K1020)</f>
        <v>0</v>
      </c>
      <c r="M1020" s="47" t="n">
        <v>0.1</v>
      </c>
      <c r="O1020" s="43" t="n">
        <v>29000</v>
      </c>
      <c r="P1020" s="7" t="n">
        <f aca="false">O1020/2</f>
        <v>14500</v>
      </c>
    </row>
    <row r="1021" customFormat="false" ht="60" hidden="false" customHeight="true" outlineLevel="0" collapsed="false">
      <c r="A1021" s="39" t="n">
        <v>1007</v>
      </c>
      <c r="B1021" s="48" t="s">
        <v>2230</v>
      </c>
      <c r="C1021" s="49" t="s">
        <v>2228</v>
      </c>
      <c r="D1021" s="49" t="s">
        <v>84</v>
      </c>
      <c r="E1021" s="49" t="s">
        <v>311</v>
      </c>
      <c r="F1021" s="49" t="s">
        <v>2229</v>
      </c>
      <c r="G1021" s="50" t="s">
        <v>25</v>
      </c>
      <c r="H1021" s="51" t="n">
        <v>66500</v>
      </c>
      <c r="I1021" s="52"/>
      <c r="J1021" s="53" t="n">
        <f aca="false">H1021*I1021</f>
        <v>0</v>
      </c>
      <c r="K1021" s="53" t="n">
        <f aca="false">J1021*M1021</f>
        <v>0</v>
      </c>
      <c r="L1021" s="54" t="n">
        <f aca="false">SUM(J1021,K1021)</f>
        <v>0</v>
      </c>
      <c r="M1021" s="47" t="n">
        <v>0.1</v>
      </c>
      <c r="O1021" s="51" t="n">
        <v>133000</v>
      </c>
      <c r="P1021" s="7" t="n">
        <f aca="false">O1021/2</f>
        <v>66500</v>
      </c>
    </row>
    <row r="1022" customFormat="false" ht="60" hidden="false" customHeight="true" outlineLevel="0" collapsed="false">
      <c r="A1022" s="39" t="n">
        <v>1008</v>
      </c>
      <c r="B1022" s="40" t="n">
        <v>1071750</v>
      </c>
      <c r="C1022" s="41" t="s">
        <v>2231</v>
      </c>
      <c r="D1022" s="41" t="s">
        <v>84</v>
      </c>
      <c r="E1022" s="41" t="s">
        <v>2074</v>
      </c>
      <c r="F1022" s="41" t="s">
        <v>24</v>
      </c>
      <c r="G1022" s="42" t="s">
        <v>25</v>
      </c>
      <c r="H1022" s="43" t="n">
        <v>100000</v>
      </c>
      <c r="I1022" s="44"/>
      <c r="J1022" s="45" t="n">
        <f aca="false">H1022*I1022</f>
        <v>0</v>
      </c>
      <c r="K1022" s="45" t="n">
        <f aca="false">J1022*M1022</f>
        <v>0</v>
      </c>
      <c r="L1022" s="46" t="n">
        <f aca="false">SUM(J1022,K1022)</f>
        <v>0</v>
      </c>
      <c r="M1022" s="47" t="n">
        <v>0.1</v>
      </c>
      <c r="O1022" s="43" t="n">
        <v>200000</v>
      </c>
      <c r="P1022" s="7" t="n">
        <f aca="false">O1022/2</f>
        <v>100000</v>
      </c>
    </row>
    <row r="1023" customFormat="false" ht="60" hidden="false" customHeight="true" outlineLevel="0" collapsed="false">
      <c r="A1023" s="39" t="n">
        <v>1009</v>
      </c>
      <c r="B1023" s="48" t="n">
        <v>1071751</v>
      </c>
      <c r="C1023" s="49" t="s">
        <v>2231</v>
      </c>
      <c r="D1023" s="49" t="s">
        <v>84</v>
      </c>
      <c r="E1023" s="49" t="s">
        <v>2232</v>
      </c>
      <c r="F1023" s="49" t="s">
        <v>24</v>
      </c>
      <c r="G1023" s="50" t="s">
        <v>25</v>
      </c>
      <c r="H1023" s="51" t="n">
        <v>150000</v>
      </c>
      <c r="I1023" s="52"/>
      <c r="J1023" s="53" t="n">
        <f aca="false">H1023*I1023</f>
        <v>0</v>
      </c>
      <c r="K1023" s="53" t="n">
        <f aca="false">J1023*M1023</f>
        <v>0</v>
      </c>
      <c r="L1023" s="54" t="n">
        <f aca="false">SUM(J1023,K1023)</f>
        <v>0</v>
      </c>
      <c r="M1023" s="47" t="n">
        <v>0.1</v>
      </c>
      <c r="O1023" s="51" t="n">
        <v>300000</v>
      </c>
      <c r="P1023" s="7" t="n">
        <f aca="false">O1023/2</f>
        <v>150000</v>
      </c>
    </row>
    <row r="1024" customFormat="false" ht="60" hidden="false" customHeight="true" outlineLevel="0" collapsed="false">
      <c r="A1024" s="39" t="n">
        <v>1010</v>
      </c>
      <c r="B1024" s="40" t="n">
        <v>1071752</v>
      </c>
      <c r="C1024" s="41" t="s">
        <v>2231</v>
      </c>
      <c r="D1024" s="41" t="s">
        <v>84</v>
      </c>
      <c r="E1024" s="41" t="s">
        <v>2233</v>
      </c>
      <c r="F1024" s="41" t="s">
        <v>24</v>
      </c>
      <c r="G1024" s="42" t="s">
        <v>25</v>
      </c>
      <c r="H1024" s="43" t="n">
        <v>30000</v>
      </c>
      <c r="I1024" s="44"/>
      <c r="J1024" s="45" t="n">
        <f aca="false">H1024*I1024</f>
        <v>0</v>
      </c>
      <c r="K1024" s="45" t="n">
        <f aca="false">J1024*M1024</f>
        <v>0</v>
      </c>
      <c r="L1024" s="46" t="n">
        <f aca="false">SUM(J1024,K1024)</f>
        <v>0</v>
      </c>
      <c r="M1024" s="47" t="n">
        <v>0.1</v>
      </c>
      <c r="O1024" s="43" t="n">
        <v>60000</v>
      </c>
      <c r="P1024" s="7" t="n">
        <f aca="false">O1024/2</f>
        <v>30000</v>
      </c>
    </row>
    <row r="1025" customFormat="false" ht="60" hidden="false" customHeight="true" outlineLevel="0" collapsed="false">
      <c r="A1025" s="39" t="n">
        <v>1011</v>
      </c>
      <c r="B1025" s="48" t="n">
        <v>1077196</v>
      </c>
      <c r="C1025" s="49" t="s">
        <v>2234</v>
      </c>
      <c r="D1025" s="49" t="s">
        <v>84</v>
      </c>
      <c r="E1025" s="49" t="s">
        <v>1243</v>
      </c>
      <c r="F1025" s="49" t="s">
        <v>117</v>
      </c>
      <c r="G1025" s="50" t="s">
        <v>25</v>
      </c>
      <c r="H1025" s="51" t="n">
        <v>2200</v>
      </c>
      <c r="I1025" s="52"/>
      <c r="J1025" s="53" t="n">
        <f aca="false">H1025*I1025</f>
        <v>0</v>
      </c>
      <c r="K1025" s="53" t="n">
        <f aca="false">J1025*M1025</f>
        <v>0</v>
      </c>
      <c r="L1025" s="54" t="n">
        <f aca="false">SUM(J1025,K1025)</f>
        <v>0</v>
      </c>
      <c r="M1025" s="47" t="n">
        <v>0.1</v>
      </c>
      <c r="O1025" s="51" t="n">
        <v>4400</v>
      </c>
      <c r="P1025" s="7" t="n">
        <f aca="false">O1025/2</f>
        <v>2200</v>
      </c>
    </row>
    <row r="1026" customFormat="false" ht="60" hidden="false" customHeight="true" outlineLevel="0" collapsed="false">
      <c r="A1026" s="39" t="n">
        <v>1012</v>
      </c>
      <c r="B1026" s="40" t="n">
        <v>1077260</v>
      </c>
      <c r="C1026" s="41" t="s">
        <v>2235</v>
      </c>
      <c r="D1026" s="41" t="s">
        <v>84</v>
      </c>
      <c r="E1026" s="41" t="s">
        <v>1243</v>
      </c>
      <c r="F1026" s="41" t="s">
        <v>129</v>
      </c>
      <c r="G1026" s="42" t="s">
        <v>25</v>
      </c>
      <c r="H1026" s="43" t="n">
        <v>39000</v>
      </c>
      <c r="I1026" s="44"/>
      <c r="J1026" s="45" t="n">
        <f aca="false">H1026*I1026</f>
        <v>0</v>
      </c>
      <c r="K1026" s="45" t="n">
        <f aca="false">J1026*M1026</f>
        <v>0</v>
      </c>
      <c r="L1026" s="46" t="n">
        <f aca="false">SUM(J1026,K1026)</f>
        <v>0</v>
      </c>
      <c r="M1026" s="47" t="n">
        <v>0.1</v>
      </c>
      <c r="O1026" s="43" t="n">
        <v>78000</v>
      </c>
      <c r="P1026" s="7" t="n">
        <f aca="false">O1026/2</f>
        <v>39000</v>
      </c>
    </row>
    <row r="1027" customFormat="false" ht="60" hidden="false" customHeight="true" outlineLevel="0" collapsed="false">
      <c r="A1027" s="39" t="n">
        <v>1013</v>
      </c>
      <c r="B1027" s="48" t="n">
        <v>1071461</v>
      </c>
      <c r="C1027" s="49" t="s">
        <v>2236</v>
      </c>
      <c r="D1027" s="49" t="s">
        <v>84</v>
      </c>
      <c r="E1027" s="49" t="s">
        <v>2237</v>
      </c>
      <c r="F1027" s="49" t="s">
        <v>2238</v>
      </c>
      <c r="G1027" s="50" t="s">
        <v>25</v>
      </c>
      <c r="H1027" s="51" t="n">
        <v>20000</v>
      </c>
      <c r="I1027" s="52"/>
      <c r="J1027" s="53" t="n">
        <f aca="false">H1027*I1027</f>
        <v>0</v>
      </c>
      <c r="K1027" s="53" t="n">
        <f aca="false">J1027*M1027</f>
        <v>0</v>
      </c>
      <c r="L1027" s="54" t="n">
        <f aca="false">SUM(J1027,K1027)</f>
        <v>0</v>
      </c>
      <c r="M1027" s="47" t="n">
        <v>0.1</v>
      </c>
      <c r="O1027" s="51" t="n">
        <v>40000</v>
      </c>
      <c r="P1027" s="7" t="n">
        <f aca="false">O1027/2</f>
        <v>20000</v>
      </c>
    </row>
    <row r="1028" customFormat="false" ht="60" hidden="false" customHeight="true" outlineLevel="0" collapsed="false">
      <c r="A1028" s="39" t="n">
        <v>1014</v>
      </c>
      <c r="B1028" s="40" t="n">
        <v>1077151</v>
      </c>
      <c r="C1028" s="41" t="s">
        <v>2239</v>
      </c>
      <c r="D1028" s="41" t="s">
        <v>95</v>
      </c>
      <c r="E1028" s="41" t="s">
        <v>590</v>
      </c>
      <c r="F1028" s="41" t="s">
        <v>488</v>
      </c>
      <c r="G1028" s="42" t="s">
        <v>25</v>
      </c>
      <c r="H1028" s="43" t="n">
        <v>3350</v>
      </c>
      <c r="I1028" s="44"/>
      <c r="J1028" s="45" t="n">
        <f aca="false">H1028*I1028</f>
        <v>0</v>
      </c>
      <c r="K1028" s="45" t="n">
        <f aca="false">J1028*M1028</f>
        <v>0</v>
      </c>
      <c r="L1028" s="46" t="n">
        <f aca="false">SUM(J1028,K1028)</f>
        <v>0</v>
      </c>
      <c r="M1028" s="47" t="n">
        <v>0.1</v>
      </c>
      <c r="O1028" s="43" t="n">
        <v>6700</v>
      </c>
      <c r="P1028" s="7" t="n">
        <f aca="false">O1028/2</f>
        <v>3350</v>
      </c>
    </row>
    <row r="1029" customFormat="false" ht="60" hidden="false" customHeight="true" outlineLevel="0" collapsed="false">
      <c r="A1029" s="39" t="n">
        <v>1015</v>
      </c>
      <c r="B1029" s="48" t="n">
        <v>1077300</v>
      </c>
      <c r="C1029" s="49" t="s">
        <v>2240</v>
      </c>
      <c r="D1029" s="49" t="s">
        <v>95</v>
      </c>
      <c r="E1029" s="49" t="s">
        <v>590</v>
      </c>
      <c r="F1029" s="49" t="s">
        <v>1046</v>
      </c>
      <c r="G1029" s="50" t="s">
        <v>25</v>
      </c>
      <c r="H1029" s="51" t="n">
        <v>23000</v>
      </c>
      <c r="I1029" s="52"/>
      <c r="J1029" s="53" t="n">
        <f aca="false">H1029*I1029</f>
        <v>0</v>
      </c>
      <c r="K1029" s="53" t="n">
        <f aca="false">J1029*M1029</f>
        <v>0</v>
      </c>
      <c r="L1029" s="54" t="n">
        <f aca="false">SUM(J1029,K1029)</f>
        <v>0</v>
      </c>
      <c r="M1029" s="47" t="n">
        <v>0.1</v>
      </c>
      <c r="O1029" s="51" t="n">
        <v>46000</v>
      </c>
      <c r="P1029" s="7" t="n">
        <f aca="false">O1029/2</f>
        <v>23000</v>
      </c>
    </row>
    <row r="1030" customFormat="false" ht="60" hidden="false" customHeight="true" outlineLevel="0" collapsed="false">
      <c r="A1030" s="39" t="n">
        <v>1016</v>
      </c>
      <c r="B1030" s="40" t="n">
        <v>1077301</v>
      </c>
      <c r="C1030" s="41" t="s">
        <v>2240</v>
      </c>
      <c r="D1030" s="41" t="s">
        <v>95</v>
      </c>
      <c r="E1030" s="41" t="s">
        <v>402</v>
      </c>
      <c r="F1030" s="41" t="s">
        <v>1046</v>
      </c>
      <c r="G1030" s="42" t="s">
        <v>25</v>
      </c>
      <c r="H1030" s="43" t="n">
        <v>20000</v>
      </c>
      <c r="I1030" s="44"/>
      <c r="J1030" s="45" t="n">
        <f aca="false">H1030*I1030</f>
        <v>0</v>
      </c>
      <c r="K1030" s="45" t="n">
        <f aca="false">J1030*M1030</f>
        <v>0</v>
      </c>
      <c r="L1030" s="46" t="n">
        <f aca="false">SUM(J1030,K1030)</f>
        <v>0</v>
      </c>
      <c r="M1030" s="47" t="n">
        <v>0.1</v>
      </c>
      <c r="O1030" s="43" t="n">
        <v>40000</v>
      </c>
      <c r="P1030" s="7" t="n">
        <f aca="false">O1030/2</f>
        <v>20000</v>
      </c>
    </row>
    <row r="1031" customFormat="false" ht="60" hidden="false" customHeight="true" outlineLevel="0" collapsed="false">
      <c r="A1031" s="39" t="n">
        <v>1017</v>
      </c>
      <c r="B1031" s="48" t="s">
        <v>2241</v>
      </c>
      <c r="C1031" s="49" t="s">
        <v>2242</v>
      </c>
      <c r="D1031" s="49" t="s">
        <v>95</v>
      </c>
      <c r="E1031" s="49" t="s">
        <v>590</v>
      </c>
      <c r="F1031" s="49" t="s">
        <v>43</v>
      </c>
      <c r="G1031" s="50" t="s">
        <v>25</v>
      </c>
      <c r="H1031" s="51" t="n">
        <v>32500</v>
      </c>
      <c r="I1031" s="52"/>
      <c r="J1031" s="53" t="n">
        <f aca="false">H1031*I1031</f>
        <v>0</v>
      </c>
      <c r="K1031" s="53" t="n">
        <f aca="false">J1031*M1031</f>
        <v>0</v>
      </c>
      <c r="L1031" s="54" t="n">
        <f aca="false">SUM(J1031,K1031)</f>
        <v>0</v>
      </c>
      <c r="M1031" s="47" t="n">
        <v>0.1</v>
      </c>
      <c r="O1031" s="51" t="n">
        <v>65000</v>
      </c>
      <c r="P1031" s="7" t="n">
        <f aca="false">O1031/2</f>
        <v>32500</v>
      </c>
    </row>
    <row r="1032" customFormat="false" ht="60" hidden="false" customHeight="true" outlineLevel="0" collapsed="false">
      <c r="A1032" s="39" t="n">
        <v>1018</v>
      </c>
      <c r="B1032" s="55" t="s">
        <v>2243</v>
      </c>
      <c r="C1032" s="41" t="s">
        <v>2244</v>
      </c>
      <c r="D1032" s="56" t="s">
        <v>95</v>
      </c>
      <c r="E1032" s="56" t="s">
        <v>402</v>
      </c>
      <c r="F1032" s="56" t="s">
        <v>539</v>
      </c>
      <c r="G1032" s="42" t="s">
        <v>25</v>
      </c>
      <c r="H1032" s="43" t="n">
        <v>105</v>
      </c>
      <c r="I1032" s="44"/>
      <c r="J1032" s="45" t="n">
        <f aca="false">H1032*I1032</f>
        <v>0</v>
      </c>
      <c r="K1032" s="45" t="n">
        <f aca="false">J1032*M1032</f>
        <v>0</v>
      </c>
      <c r="L1032" s="46" t="n">
        <f aca="false">SUM(J1032,K1032)</f>
        <v>0</v>
      </c>
      <c r="M1032" s="47" t="n">
        <v>0.1</v>
      </c>
      <c r="O1032" s="43" t="n">
        <v>210</v>
      </c>
      <c r="P1032" s="7" t="n">
        <f aca="false">O1032/2</f>
        <v>105</v>
      </c>
    </row>
    <row r="1033" customFormat="false" ht="60" hidden="false" customHeight="true" outlineLevel="0" collapsed="false">
      <c r="A1033" s="39" t="n">
        <v>1019</v>
      </c>
      <c r="B1033" s="57" t="s">
        <v>2245</v>
      </c>
      <c r="C1033" s="49" t="s">
        <v>2244</v>
      </c>
      <c r="D1033" s="58" t="s">
        <v>95</v>
      </c>
      <c r="E1033" s="58" t="s">
        <v>590</v>
      </c>
      <c r="F1033" s="58" t="s">
        <v>539</v>
      </c>
      <c r="G1033" s="50" t="s">
        <v>25</v>
      </c>
      <c r="H1033" s="51" t="n">
        <v>650</v>
      </c>
      <c r="I1033" s="52"/>
      <c r="J1033" s="53" t="n">
        <f aca="false">H1033*I1033</f>
        <v>0</v>
      </c>
      <c r="K1033" s="53" t="n">
        <f aca="false">J1033*M1033</f>
        <v>0</v>
      </c>
      <c r="L1033" s="54" t="n">
        <f aca="false">SUM(J1033,K1033)</f>
        <v>0</v>
      </c>
      <c r="M1033" s="47" t="n">
        <v>0.1</v>
      </c>
      <c r="O1033" s="51" t="n">
        <v>1300</v>
      </c>
      <c r="P1033" s="7" t="n">
        <f aca="false">O1033/2</f>
        <v>650</v>
      </c>
    </row>
    <row r="1034" customFormat="false" ht="60" hidden="false" customHeight="true" outlineLevel="0" collapsed="false">
      <c r="A1034" s="39" t="n">
        <v>1020</v>
      </c>
      <c r="B1034" s="40" t="s">
        <v>2246</v>
      </c>
      <c r="C1034" s="41" t="s">
        <v>2247</v>
      </c>
      <c r="D1034" s="41" t="s">
        <v>135</v>
      </c>
      <c r="E1034" s="41" t="s">
        <v>2248</v>
      </c>
      <c r="F1034" s="41" t="s">
        <v>117</v>
      </c>
      <c r="G1034" s="42" t="s">
        <v>25</v>
      </c>
      <c r="H1034" s="43" t="n">
        <v>350</v>
      </c>
      <c r="I1034" s="44"/>
      <c r="J1034" s="45" t="n">
        <f aca="false">H1034*I1034</f>
        <v>0</v>
      </c>
      <c r="K1034" s="45" t="n">
        <f aca="false">J1034*M1034</f>
        <v>0</v>
      </c>
      <c r="L1034" s="46" t="n">
        <f aca="false">SUM(J1034,K1034)</f>
        <v>0</v>
      </c>
      <c r="M1034" s="47" t="n">
        <v>0.1</v>
      </c>
      <c r="O1034" s="43" t="n">
        <v>700</v>
      </c>
      <c r="P1034" s="7" t="n">
        <f aca="false">O1034/2</f>
        <v>350</v>
      </c>
    </row>
    <row r="1035" customFormat="false" ht="60" hidden="false" customHeight="true" outlineLevel="0" collapsed="false">
      <c r="A1035" s="39" t="n">
        <v>1021</v>
      </c>
      <c r="B1035" s="48" t="s">
        <v>2249</v>
      </c>
      <c r="C1035" s="49" t="s">
        <v>2247</v>
      </c>
      <c r="D1035" s="49" t="s">
        <v>135</v>
      </c>
      <c r="E1035" s="49" t="s">
        <v>2250</v>
      </c>
      <c r="F1035" s="49" t="s">
        <v>117</v>
      </c>
      <c r="G1035" s="50" t="s">
        <v>25</v>
      </c>
      <c r="H1035" s="51" t="n">
        <v>400</v>
      </c>
      <c r="I1035" s="52"/>
      <c r="J1035" s="53" t="n">
        <f aca="false">H1035*I1035</f>
        <v>0</v>
      </c>
      <c r="K1035" s="53" t="n">
        <f aca="false">J1035*M1035</f>
        <v>0</v>
      </c>
      <c r="L1035" s="54" t="n">
        <f aca="false">SUM(J1035,K1035)</f>
        <v>0</v>
      </c>
      <c r="M1035" s="47" t="n">
        <v>0.1</v>
      </c>
      <c r="O1035" s="51" t="n">
        <v>800</v>
      </c>
      <c r="P1035" s="7" t="n">
        <f aca="false">O1035/2</f>
        <v>400</v>
      </c>
    </row>
    <row r="1036" customFormat="false" ht="60" hidden="false" customHeight="true" outlineLevel="0" collapsed="false">
      <c r="A1036" s="39" t="n">
        <v>1022</v>
      </c>
      <c r="B1036" s="40" t="n">
        <v>1072740</v>
      </c>
      <c r="C1036" s="41" t="s">
        <v>2251</v>
      </c>
      <c r="D1036" s="41" t="s">
        <v>620</v>
      </c>
      <c r="E1036" s="41" t="s">
        <v>1752</v>
      </c>
      <c r="F1036" s="41" t="s">
        <v>2252</v>
      </c>
      <c r="G1036" s="42" t="s">
        <v>25</v>
      </c>
      <c r="H1036" s="43" t="n">
        <v>31000</v>
      </c>
      <c r="I1036" s="44"/>
      <c r="J1036" s="45" t="n">
        <f aca="false">H1036*I1036</f>
        <v>0</v>
      </c>
      <c r="K1036" s="45" t="n">
        <f aca="false">J1036*M1036</f>
        <v>0</v>
      </c>
      <c r="L1036" s="46" t="n">
        <f aca="false">SUM(J1036,K1036)</f>
        <v>0</v>
      </c>
      <c r="M1036" s="47" t="n">
        <v>0.1</v>
      </c>
      <c r="O1036" s="43" t="n">
        <v>62000</v>
      </c>
      <c r="P1036" s="7" t="n">
        <f aca="false">O1036/2</f>
        <v>31000</v>
      </c>
    </row>
    <row r="1037" customFormat="false" ht="60" hidden="false" customHeight="true" outlineLevel="0" collapsed="false">
      <c r="A1037" s="39" t="n">
        <v>1023</v>
      </c>
      <c r="B1037" s="48" t="s">
        <v>2253</v>
      </c>
      <c r="C1037" s="49" t="s">
        <v>2254</v>
      </c>
      <c r="D1037" s="49" t="s">
        <v>95</v>
      </c>
      <c r="E1037" s="49" t="s">
        <v>1112</v>
      </c>
      <c r="F1037" s="49" t="s">
        <v>1934</v>
      </c>
      <c r="G1037" s="50" t="s">
        <v>25</v>
      </c>
      <c r="H1037" s="51" t="n">
        <v>4050</v>
      </c>
      <c r="I1037" s="52"/>
      <c r="J1037" s="53" t="n">
        <f aca="false">H1037*I1037</f>
        <v>0</v>
      </c>
      <c r="K1037" s="53" t="n">
        <f aca="false">J1037*M1037</f>
        <v>0</v>
      </c>
      <c r="L1037" s="54" t="n">
        <f aca="false">SUM(J1037,K1037)</f>
        <v>0</v>
      </c>
      <c r="M1037" s="47" t="n">
        <v>0.1</v>
      </c>
      <c r="O1037" s="51" t="n">
        <v>8100</v>
      </c>
      <c r="P1037" s="7" t="n">
        <f aca="false">O1037/2</f>
        <v>4050</v>
      </c>
    </row>
    <row r="1038" customFormat="false" ht="60" hidden="false" customHeight="true" outlineLevel="0" collapsed="false">
      <c r="A1038" s="39" t="n">
        <v>1024</v>
      </c>
      <c r="B1038" s="40" t="s">
        <v>2255</v>
      </c>
      <c r="C1038" s="41" t="s">
        <v>2254</v>
      </c>
      <c r="D1038" s="41" t="s">
        <v>95</v>
      </c>
      <c r="E1038" s="41" t="s">
        <v>580</v>
      </c>
      <c r="F1038" s="41" t="s">
        <v>1934</v>
      </c>
      <c r="G1038" s="42" t="s">
        <v>25</v>
      </c>
      <c r="H1038" s="43" t="n">
        <v>17000</v>
      </c>
      <c r="I1038" s="44"/>
      <c r="J1038" s="45" t="n">
        <f aca="false">H1038*I1038</f>
        <v>0</v>
      </c>
      <c r="K1038" s="45" t="n">
        <f aca="false">J1038*M1038</f>
        <v>0</v>
      </c>
      <c r="L1038" s="46" t="n">
        <f aca="false">SUM(J1038,K1038)</f>
        <v>0</v>
      </c>
      <c r="M1038" s="47" t="n">
        <v>0.1</v>
      </c>
      <c r="O1038" s="43" t="n">
        <v>34000</v>
      </c>
      <c r="P1038" s="7" t="n">
        <f aca="false">O1038/2</f>
        <v>17000</v>
      </c>
    </row>
    <row r="1039" customFormat="false" ht="60" hidden="false" customHeight="true" outlineLevel="0" collapsed="false">
      <c r="A1039" s="39" t="n">
        <v>1025</v>
      </c>
      <c r="B1039" s="48" t="n">
        <v>1072730</v>
      </c>
      <c r="C1039" s="49" t="s">
        <v>2256</v>
      </c>
      <c r="D1039" s="49" t="s">
        <v>95</v>
      </c>
      <c r="E1039" s="49" t="s">
        <v>580</v>
      </c>
      <c r="F1039" s="49" t="s">
        <v>30</v>
      </c>
      <c r="G1039" s="50" t="s">
        <v>25</v>
      </c>
      <c r="H1039" s="51" t="n">
        <v>53500</v>
      </c>
      <c r="I1039" s="52"/>
      <c r="J1039" s="53" t="n">
        <f aca="false">H1039*I1039</f>
        <v>0</v>
      </c>
      <c r="K1039" s="53" t="n">
        <f aca="false">J1039*M1039</f>
        <v>0</v>
      </c>
      <c r="L1039" s="54" t="n">
        <f aca="false">SUM(J1039,K1039)</f>
        <v>0</v>
      </c>
      <c r="M1039" s="47" t="n">
        <v>0.1</v>
      </c>
      <c r="O1039" s="51" t="n">
        <v>107000</v>
      </c>
      <c r="P1039" s="7" t="n">
        <f aca="false">O1039/2</f>
        <v>53500</v>
      </c>
    </row>
    <row r="1040" customFormat="false" ht="60" hidden="false" customHeight="true" outlineLevel="0" collapsed="false">
      <c r="A1040" s="39" t="n">
        <v>1026</v>
      </c>
      <c r="B1040" s="40" t="n">
        <v>1072731</v>
      </c>
      <c r="C1040" s="41" t="s">
        <v>2256</v>
      </c>
      <c r="D1040" s="41" t="s">
        <v>95</v>
      </c>
      <c r="E1040" s="41" t="s">
        <v>511</v>
      </c>
      <c r="F1040" s="41" t="s">
        <v>30</v>
      </c>
      <c r="G1040" s="42" t="s">
        <v>25</v>
      </c>
      <c r="H1040" s="43" t="n">
        <v>20000</v>
      </c>
      <c r="I1040" s="44"/>
      <c r="J1040" s="45" t="n">
        <f aca="false">H1040*I1040</f>
        <v>0</v>
      </c>
      <c r="K1040" s="45" t="n">
        <f aca="false">J1040*M1040</f>
        <v>0</v>
      </c>
      <c r="L1040" s="46" t="n">
        <f aca="false">SUM(J1040,K1040)</f>
        <v>0</v>
      </c>
      <c r="M1040" s="47" t="n">
        <v>0.1</v>
      </c>
      <c r="O1040" s="43" t="n">
        <v>40000</v>
      </c>
      <c r="P1040" s="7" t="n">
        <f aca="false">O1040/2</f>
        <v>20000</v>
      </c>
    </row>
    <row r="1041" customFormat="false" ht="60" hidden="false" customHeight="true" outlineLevel="0" collapsed="false">
      <c r="A1041" s="39" t="n">
        <v>1027</v>
      </c>
      <c r="B1041" s="48" t="n">
        <v>1072700</v>
      </c>
      <c r="C1041" s="49" t="s">
        <v>2257</v>
      </c>
      <c r="D1041" s="49" t="s">
        <v>135</v>
      </c>
      <c r="E1041" s="49" t="s">
        <v>435</v>
      </c>
      <c r="F1041" s="49" t="s">
        <v>24</v>
      </c>
      <c r="G1041" s="50" t="s">
        <v>25</v>
      </c>
      <c r="H1041" s="51" t="n">
        <v>7000</v>
      </c>
      <c r="I1041" s="52"/>
      <c r="J1041" s="53" t="n">
        <f aca="false">H1041*I1041</f>
        <v>0</v>
      </c>
      <c r="K1041" s="53" t="n">
        <f aca="false">J1041*M1041</f>
        <v>0</v>
      </c>
      <c r="L1041" s="54" t="n">
        <f aca="false">SUM(J1041,K1041)</f>
        <v>0</v>
      </c>
      <c r="M1041" s="47" t="n">
        <v>0.1</v>
      </c>
      <c r="O1041" s="51" t="n">
        <v>14000</v>
      </c>
      <c r="P1041" s="7" t="n">
        <f aca="false">O1041/2</f>
        <v>7000</v>
      </c>
    </row>
    <row r="1042" customFormat="false" ht="60" hidden="false" customHeight="true" outlineLevel="0" collapsed="false">
      <c r="A1042" s="39" t="n">
        <v>1028</v>
      </c>
      <c r="B1042" s="62" t="n">
        <v>1072920</v>
      </c>
      <c r="C1042" s="63" t="s">
        <v>2258</v>
      </c>
      <c r="D1042" s="63" t="s">
        <v>2259</v>
      </c>
      <c r="E1042" s="63" t="s">
        <v>653</v>
      </c>
      <c r="F1042" s="63" t="s">
        <v>688</v>
      </c>
      <c r="G1042" s="42" t="s">
        <v>25</v>
      </c>
      <c r="H1042" s="43" t="n">
        <v>480</v>
      </c>
      <c r="I1042" s="44"/>
      <c r="J1042" s="45" t="n">
        <f aca="false">H1042*I1042</f>
        <v>0</v>
      </c>
      <c r="K1042" s="45" t="n">
        <f aca="false">J1042*M1042</f>
        <v>0</v>
      </c>
      <c r="L1042" s="46" t="n">
        <f aca="false">SUM(J1042,K1042)</f>
        <v>0</v>
      </c>
      <c r="M1042" s="47" t="n">
        <v>0.1</v>
      </c>
      <c r="O1042" s="43" t="n">
        <v>960</v>
      </c>
      <c r="P1042" s="7" t="n">
        <f aca="false">O1042/2</f>
        <v>480</v>
      </c>
    </row>
    <row r="1043" customFormat="false" ht="60" hidden="false" customHeight="true" outlineLevel="0" collapsed="false">
      <c r="A1043" s="39" t="n">
        <v>1029</v>
      </c>
      <c r="B1043" s="48" t="n">
        <v>1072930</v>
      </c>
      <c r="C1043" s="49" t="s">
        <v>2260</v>
      </c>
      <c r="D1043" s="49" t="s">
        <v>84</v>
      </c>
      <c r="E1043" s="49" t="s">
        <v>435</v>
      </c>
      <c r="F1043" s="49" t="s">
        <v>43</v>
      </c>
      <c r="G1043" s="50" t="s">
        <v>25</v>
      </c>
      <c r="H1043" s="51" t="n">
        <v>42000</v>
      </c>
      <c r="I1043" s="52"/>
      <c r="J1043" s="53" t="n">
        <f aca="false">H1043*I1043</f>
        <v>0</v>
      </c>
      <c r="K1043" s="53" t="n">
        <f aca="false">J1043*M1043</f>
        <v>0</v>
      </c>
      <c r="L1043" s="54" t="n">
        <f aca="false">SUM(J1043,K1043)</f>
        <v>0</v>
      </c>
      <c r="M1043" s="47" t="n">
        <v>0.1</v>
      </c>
      <c r="O1043" s="51" t="n">
        <v>84000</v>
      </c>
      <c r="P1043" s="7" t="n">
        <f aca="false">O1043/2</f>
        <v>42000</v>
      </c>
    </row>
    <row r="1044" customFormat="false" ht="60" hidden="false" customHeight="true" outlineLevel="0" collapsed="false">
      <c r="A1044" s="39" t="n">
        <v>1030</v>
      </c>
      <c r="B1044" s="84" t="s">
        <v>2261</v>
      </c>
      <c r="C1044" s="69" t="s">
        <v>2262</v>
      </c>
      <c r="D1044" s="69" t="s">
        <v>95</v>
      </c>
      <c r="E1044" s="69" t="s">
        <v>2263</v>
      </c>
      <c r="F1044" s="41" t="s">
        <v>30</v>
      </c>
      <c r="G1044" s="42" t="s">
        <v>25</v>
      </c>
      <c r="H1044" s="43" t="n">
        <v>1100</v>
      </c>
      <c r="I1044" s="44"/>
      <c r="J1044" s="45" t="n">
        <f aca="false">H1044*I1044</f>
        <v>0</v>
      </c>
      <c r="K1044" s="45" t="n">
        <f aca="false">J1044*M1044</f>
        <v>0</v>
      </c>
      <c r="L1044" s="46" t="n">
        <f aca="false">SUM(J1044,K1044)</f>
        <v>0</v>
      </c>
      <c r="M1044" s="47" t="n">
        <v>0.1</v>
      </c>
      <c r="O1044" s="43" t="n">
        <v>2200</v>
      </c>
      <c r="P1044" s="7" t="n">
        <f aca="false">O1044/2</f>
        <v>1100</v>
      </c>
    </row>
    <row r="1045" customFormat="false" ht="60" hidden="false" customHeight="true" outlineLevel="0" collapsed="false">
      <c r="A1045" s="39" t="n">
        <v>1031</v>
      </c>
      <c r="B1045" s="85" t="s">
        <v>2264</v>
      </c>
      <c r="C1045" s="68" t="s">
        <v>2262</v>
      </c>
      <c r="D1045" s="68" t="s">
        <v>95</v>
      </c>
      <c r="E1045" s="68" t="s">
        <v>432</v>
      </c>
      <c r="F1045" s="49" t="s">
        <v>30</v>
      </c>
      <c r="G1045" s="50" t="s">
        <v>25</v>
      </c>
      <c r="H1045" s="51" t="n">
        <v>15050</v>
      </c>
      <c r="I1045" s="52"/>
      <c r="J1045" s="53" t="n">
        <f aca="false">H1045*I1045</f>
        <v>0</v>
      </c>
      <c r="K1045" s="53" t="n">
        <f aca="false">J1045*M1045</f>
        <v>0</v>
      </c>
      <c r="L1045" s="54" t="n">
        <f aca="false">SUM(J1045,K1045)</f>
        <v>0</v>
      </c>
      <c r="M1045" s="47" t="n">
        <v>0.1</v>
      </c>
      <c r="O1045" s="51" t="n">
        <v>30100</v>
      </c>
      <c r="P1045" s="7" t="n">
        <f aca="false">O1045/2</f>
        <v>15050</v>
      </c>
    </row>
    <row r="1046" customFormat="false" ht="60" hidden="false" customHeight="true" outlineLevel="0" collapsed="false">
      <c r="A1046" s="39" t="n">
        <v>1032</v>
      </c>
      <c r="B1046" s="84" t="s">
        <v>2265</v>
      </c>
      <c r="C1046" s="69" t="s">
        <v>2262</v>
      </c>
      <c r="D1046" s="69" t="s">
        <v>95</v>
      </c>
      <c r="E1046" s="69" t="s">
        <v>590</v>
      </c>
      <c r="F1046" s="41" t="s">
        <v>30</v>
      </c>
      <c r="G1046" s="42" t="s">
        <v>25</v>
      </c>
      <c r="H1046" s="43" t="n">
        <v>16200</v>
      </c>
      <c r="I1046" s="44"/>
      <c r="J1046" s="45" t="n">
        <f aca="false">H1046*I1046</f>
        <v>0</v>
      </c>
      <c r="K1046" s="45" t="n">
        <f aca="false">J1046*M1046</f>
        <v>0</v>
      </c>
      <c r="L1046" s="46" t="n">
        <f aca="false">SUM(J1046,K1046)</f>
        <v>0</v>
      </c>
      <c r="M1046" s="47" t="n">
        <v>0.1</v>
      </c>
      <c r="O1046" s="43" t="n">
        <v>32400</v>
      </c>
      <c r="P1046" s="7" t="n">
        <f aca="false">O1046/2</f>
        <v>16200</v>
      </c>
    </row>
    <row r="1047" customFormat="false" ht="60" hidden="false" customHeight="true" outlineLevel="0" collapsed="false">
      <c r="A1047" s="39" t="n">
        <v>1033</v>
      </c>
      <c r="B1047" s="85" t="s">
        <v>2266</v>
      </c>
      <c r="C1047" s="68" t="s">
        <v>2262</v>
      </c>
      <c r="D1047" s="68" t="s">
        <v>95</v>
      </c>
      <c r="E1047" s="68" t="s">
        <v>2267</v>
      </c>
      <c r="F1047" s="49" t="s">
        <v>30</v>
      </c>
      <c r="G1047" s="50" t="s">
        <v>25</v>
      </c>
      <c r="H1047" s="51" t="n">
        <v>1500</v>
      </c>
      <c r="I1047" s="52"/>
      <c r="J1047" s="53" t="n">
        <f aca="false">H1047*I1047</f>
        <v>0</v>
      </c>
      <c r="K1047" s="53" t="n">
        <f aca="false">J1047*M1047</f>
        <v>0</v>
      </c>
      <c r="L1047" s="54" t="n">
        <f aca="false">SUM(J1047,K1047)</f>
        <v>0</v>
      </c>
      <c r="M1047" s="47" t="n">
        <v>0.1</v>
      </c>
      <c r="O1047" s="51" t="n">
        <v>3000</v>
      </c>
      <c r="P1047" s="7" t="n">
        <f aca="false">O1047/2</f>
        <v>1500</v>
      </c>
    </row>
    <row r="1048" customFormat="false" ht="60" hidden="false" customHeight="true" outlineLevel="0" collapsed="false">
      <c r="A1048" s="39" t="n">
        <v>1034</v>
      </c>
      <c r="B1048" s="40" t="n">
        <v>1072910</v>
      </c>
      <c r="C1048" s="41" t="s">
        <v>2268</v>
      </c>
      <c r="D1048" s="41" t="s">
        <v>95</v>
      </c>
      <c r="E1048" s="41" t="s">
        <v>435</v>
      </c>
      <c r="F1048" s="41" t="s">
        <v>2269</v>
      </c>
      <c r="G1048" s="42" t="s">
        <v>25</v>
      </c>
      <c r="H1048" s="43" t="n">
        <v>50000</v>
      </c>
      <c r="I1048" s="44"/>
      <c r="J1048" s="45" t="n">
        <f aca="false">H1048*I1048</f>
        <v>0</v>
      </c>
      <c r="K1048" s="45" t="n">
        <f aca="false">J1048*M1048</f>
        <v>0</v>
      </c>
      <c r="L1048" s="46" t="n">
        <f aca="false">SUM(J1048,K1048)</f>
        <v>0</v>
      </c>
      <c r="M1048" s="47" t="n">
        <v>0.1</v>
      </c>
      <c r="O1048" s="43" t="n">
        <v>100000</v>
      </c>
      <c r="P1048" s="7" t="n">
        <f aca="false">O1048/2</f>
        <v>50000</v>
      </c>
    </row>
    <row r="1049" customFormat="false" ht="60" hidden="false" customHeight="true" outlineLevel="0" collapsed="false">
      <c r="A1049" s="39" t="n">
        <v>1035</v>
      </c>
      <c r="B1049" s="60" t="s">
        <v>2270</v>
      </c>
      <c r="C1049" s="61" t="s">
        <v>2271</v>
      </c>
      <c r="D1049" s="61" t="s">
        <v>95</v>
      </c>
      <c r="E1049" s="61" t="s">
        <v>435</v>
      </c>
      <c r="F1049" s="61" t="s">
        <v>137</v>
      </c>
      <c r="G1049" s="50" t="s">
        <v>25</v>
      </c>
      <c r="H1049" s="51" t="n">
        <v>700</v>
      </c>
      <c r="I1049" s="52"/>
      <c r="J1049" s="53" t="n">
        <f aca="false">H1049*I1049</f>
        <v>0</v>
      </c>
      <c r="K1049" s="53" t="n">
        <f aca="false">J1049*M1049</f>
        <v>0</v>
      </c>
      <c r="L1049" s="54" t="n">
        <f aca="false">SUM(J1049,K1049)</f>
        <v>0</v>
      </c>
      <c r="M1049" s="47" t="n">
        <v>0.1</v>
      </c>
      <c r="O1049" s="51" t="n">
        <v>1400</v>
      </c>
      <c r="P1049" s="7" t="n">
        <f aca="false">O1049/2</f>
        <v>700</v>
      </c>
    </row>
    <row r="1050" customFormat="false" ht="60" hidden="false" customHeight="true" outlineLevel="0" collapsed="false">
      <c r="A1050" s="39" t="n">
        <v>1036</v>
      </c>
      <c r="B1050" s="55" t="s">
        <v>2272</v>
      </c>
      <c r="C1050" s="41" t="s">
        <v>2273</v>
      </c>
      <c r="D1050" s="56" t="s">
        <v>95</v>
      </c>
      <c r="E1050" s="56" t="s">
        <v>2274</v>
      </c>
      <c r="F1050" s="56" t="s">
        <v>48</v>
      </c>
      <c r="G1050" s="42" t="s">
        <v>25</v>
      </c>
      <c r="H1050" s="43" t="n">
        <v>35</v>
      </c>
      <c r="I1050" s="44"/>
      <c r="J1050" s="45" t="n">
        <f aca="false">H1050*I1050</f>
        <v>0</v>
      </c>
      <c r="K1050" s="45" t="n">
        <f aca="false">J1050*M1050</f>
        <v>0</v>
      </c>
      <c r="L1050" s="46" t="n">
        <f aca="false">SUM(J1050,K1050)</f>
        <v>0</v>
      </c>
      <c r="M1050" s="47" t="n">
        <v>0.1</v>
      </c>
      <c r="O1050" s="43" t="n">
        <v>70</v>
      </c>
      <c r="P1050" s="7" t="n">
        <f aca="false">O1050/2</f>
        <v>35</v>
      </c>
    </row>
    <row r="1051" customFormat="false" ht="60" hidden="false" customHeight="true" outlineLevel="0" collapsed="false">
      <c r="A1051" s="39" t="n">
        <v>1037</v>
      </c>
      <c r="B1051" s="57" t="s">
        <v>2275</v>
      </c>
      <c r="C1051" s="49" t="s">
        <v>2276</v>
      </c>
      <c r="D1051" s="58" t="s">
        <v>95</v>
      </c>
      <c r="E1051" s="58" t="s">
        <v>435</v>
      </c>
      <c r="F1051" s="58" t="s">
        <v>30</v>
      </c>
      <c r="G1051" s="50" t="s">
        <v>25</v>
      </c>
      <c r="H1051" s="51" t="n">
        <v>20500</v>
      </c>
      <c r="I1051" s="52"/>
      <c r="J1051" s="53" t="n">
        <f aca="false">H1051*I1051</f>
        <v>0</v>
      </c>
      <c r="K1051" s="53" t="n">
        <f aca="false">J1051*M1051</f>
        <v>0</v>
      </c>
      <c r="L1051" s="54" t="n">
        <f aca="false">SUM(J1051,K1051)</f>
        <v>0</v>
      </c>
      <c r="M1051" s="47" t="n">
        <v>0.1</v>
      </c>
      <c r="O1051" s="51" t="n">
        <v>41000</v>
      </c>
      <c r="P1051" s="7" t="n">
        <f aca="false">O1051/2</f>
        <v>20500</v>
      </c>
    </row>
    <row r="1052" customFormat="false" ht="60" hidden="false" customHeight="true" outlineLevel="0" collapsed="false">
      <c r="A1052" s="39" t="n">
        <v>1038</v>
      </c>
      <c r="B1052" s="55" t="s">
        <v>2277</v>
      </c>
      <c r="C1052" s="41" t="s">
        <v>2276</v>
      </c>
      <c r="D1052" s="56" t="s">
        <v>95</v>
      </c>
      <c r="E1052" s="56" t="s">
        <v>2274</v>
      </c>
      <c r="F1052" s="56" t="s">
        <v>30</v>
      </c>
      <c r="G1052" s="42" t="s">
        <v>25</v>
      </c>
      <c r="H1052" s="43" t="n">
        <v>30</v>
      </c>
      <c r="I1052" s="44"/>
      <c r="J1052" s="45" t="n">
        <f aca="false">H1052*I1052</f>
        <v>0</v>
      </c>
      <c r="K1052" s="45" t="n">
        <f aca="false">J1052*M1052</f>
        <v>0</v>
      </c>
      <c r="L1052" s="46" t="n">
        <f aca="false">SUM(J1052,K1052)</f>
        <v>0</v>
      </c>
      <c r="M1052" s="47" t="n">
        <v>0.1</v>
      </c>
      <c r="O1052" s="43" t="n">
        <v>60</v>
      </c>
      <c r="P1052" s="7" t="n">
        <f aca="false">O1052/2</f>
        <v>30</v>
      </c>
    </row>
    <row r="1053" customFormat="false" ht="60" hidden="false" customHeight="true" outlineLevel="0" collapsed="false">
      <c r="A1053" s="39" t="n">
        <v>1039</v>
      </c>
      <c r="B1053" s="48" t="n">
        <v>1072636</v>
      </c>
      <c r="C1053" s="49" t="s">
        <v>2278</v>
      </c>
      <c r="D1053" s="49" t="s">
        <v>95</v>
      </c>
      <c r="E1053" s="49" t="s">
        <v>913</v>
      </c>
      <c r="F1053" s="49" t="s">
        <v>369</v>
      </c>
      <c r="G1053" s="50" t="s">
        <v>25</v>
      </c>
      <c r="H1053" s="51" t="n">
        <v>750</v>
      </c>
      <c r="I1053" s="52"/>
      <c r="J1053" s="53" t="n">
        <f aca="false">H1053*I1053</f>
        <v>0</v>
      </c>
      <c r="K1053" s="53" t="n">
        <f aca="false">J1053*M1053</f>
        <v>0</v>
      </c>
      <c r="L1053" s="54" t="n">
        <f aca="false">SUM(J1053,K1053)</f>
        <v>0</v>
      </c>
      <c r="M1053" s="47" t="n">
        <v>0.1</v>
      </c>
      <c r="O1053" s="51" t="n">
        <v>1500</v>
      </c>
      <c r="P1053" s="7" t="n">
        <f aca="false">O1053/2</f>
        <v>750</v>
      </c>
    </row>
    <row r="1054" customFormat="false" ht="60" hidden="false" customHeight="true" outlineLevel="0" collapsed="false">
      <c r="A1054" s="39" t="n">
        <v>1040</v>
      </c>
      <c r="B1054" s="40" t="n">
        <v>1072723</v>
      </c>
      <c r="C1054" s="41" t="s">
        <v>2279</v>
      </c>
      <c r="D1054" s="41" t="s">
        <v>95</v>
      </c>
      <c r="E1054" s="41" t="s">
        <v>913</v>
      </c>
      <c r="F1054" s="41" t="s">
        <v>43</v>
      </c>
      <c r="G1054" s="42" t="s">
        <v>25</v>
      </c>
      <c r="H1054" s="43" t="n">
        <v>4050</v>
      </c>
      <c r="I1054" s="44"/>
      <c r="J1054" s="45" t="n">
        <f aca="false">H1054*I1054</f>
        <v>0</v>
      </c>
      <c r="K1054" s="45" t="n">
        <f aca="false">J1054*M1054</f>
        <v>0</v>
      </c>
      <c r="L1054" s="46" t="n">
        <f aca="false">SUM(J1054,K1054)</f>
        <v>0</v>
      </c>
      <c r="M1054" s="47" t="n">
        <v>0.1</v>
      </c>
      <c r="O1054" s="43" t="n">
        <v>8100</v>
      </c>
      <c r="P1054" s="7" t="n">
        <f aca="false">O1054/2</f>
        <v>4050</v>
      </c>
    </row>
    <row r="1055" customFormat="false" ht="60" hidden="false" customHeight="true" outlineLevel="0" collapsed="false">
      <c r="A1055" s="39" t="n">
        <v>1041</v>
      </c>
      <c r="B1055" s="48" t="n">
        <v>1072724</v>
      </c>
      <c r="C1055" s="49" t="s">
        <v>2279</v>
      </c>
      <c r="D1055" s="49" t="s">
        <v>95</v>
      </c>
      <c r="E1055" s="49" t="s">
        <v>503</v>
      </c>
      <c r="F1055" s="49" t="s">
        <v>43</v>
      </c>
      <c r="G1055" s="50" t="s">
        <v>25</v>
      </c>
      <c r="H1055" s="51" t="n">
        <v>45350</v>
      </c>
      <c r="I1055" s="52"/>
      <c r="J1055" s="53" t="n">
        <f aca="false">H1055*I1055</f>
        <v>0</v>
      </c>
      <c r="K1055" s="53" t="n">
        <f aca="false">J1055*M1055</f>
        <v>0</v>
      </c>
      <c r="L1055" s="54" t="n">
        <f aca="false">SUM(J1055,K1055)</f>
        <v>0</v>
      </c>
      <c r="M1055" s="47" t="n">
        <v>0.1</v>
      </c>
      <c r="O1055" s="51" t="n">
        <v>90700</v>
      </c>
      <c r="P1055" s="7" t="n">
        <f aca="false">O1055/2</f>
        <v>45350</v>
      </c>
    </row>
    <row r="1056" customFormat="false" ht="60" hidden="false" customHeight="true" outlineLevel="0" collapsed="false">
      <c r="A1056" s="39" t="n">
        <v>1042</v>
      </c>
      <c r="B1056" s="40" t="n">
        <v>1072790</v>
      </c>
      <c r="C1056" s="41" t="s">
        <v>2280</v>
      </c>
      <c r="D1056" s="41" t="s">
        <v>95</v>
      </c>
      <c r="E1056" s="41" t="s">
        <v>503</v>
      </c>
      <c r="F1056" s="99" t="s">
        <v>2281</v>
      </c>
      <c r="G1056" s="42" t="s">
        <v>25</v>
      </c>
      <c r="H1056" s="43" t="n">
        <v>136000</v>
      </c>
      <c r="I1056" s="44"/>
      <c r="J1056" s="45" t="n">
        <f aca="false">H1056*I1056</f>
        <v>0</v>
      </c>
      <c r="K1056" s="45" t="n">
        <f aca="false">J1056*M1056</f>
        <v>0</v>
      </c>
      <c r="L1056" s="46" t="n">
        <f aca="false">SUM(J1056,K1056)</f>
        <v>0</v>
      </c>
      <c r="M1056" s="47" t="n">
        <v>0.1</v>
      </c>
      <c r="O1056" s="43" t="n">
        <v>272000</v>
      </c>
      <c r="P1056" s="7" t="n">
        <f aca="false">O1056/2</f>
        <v>136000</v>
      </c>
    </row>
    <row r="1057" customFormat="false" ht="60" hidden="false" customHeight="true" outlineLevel="0" collapsed="false">
      <c r="A1057" s="39" t="n">
        <v>1043</v>
      </c>
      <c r="B1057" s="48" t="n">
        <v>1072791</v>
      </c>
      <c r="C1057" s="49" t="s">
        <v>2280</v>
      </c>
      <c r="D1057" s="49" t="s">
        <v>95</v>
      </c>
      <c r="E1057" s="49" t="s">
        <v>913</v>
      </c>
      <c r="F1057" s="100" t="s">
        <v>2281</v>
      </c>
      <c r="G1057" s="50" t="s">
        <v>25</v>
      </c>
      <c r="H1057" s="51" t="n">
        <v>13500</v>
      </c>
      <c r="I1057" s="52"/>
      <c r="J1057" s="53" t="n">
        <f aca="false">H1057*I1057</f>
        <v>0</v>
      </c>
      <c r="K1057" s="53" t="n">
        <f aca="false">J1057*M1057</f>
        <v>0</v>
      </c>
      <c r="L1057" s="54" t="n">
        <f aca="false">SUM(J1057,K1057)</f>
        <v>0</v>
      </c>
      <c r="M1057" s="47" t="n">
        <v>0.1</v>
      </c>
      <c r="O1057" s="51" t="n">
        <v>27000</v>
      </c>
      <c r="P1057" s="7" t="n">
        <f aca="false">O1057/2</f>
        <v>13500</v>
      </c>
    </row>
    <row r="1058" customFormat="false" ht="60" hidden="false" customHeight="true" outlineLevel="0" collapsed="false">
      <c r="A1058" s="39" t="n">
        <v>1044</v>
      </c>
      <c r="B1058" s="40" t="s">
        <v>2282</v>
      </c>
      <c r="C1058" s="41" t="s">
        <v>2278</v>
      </c>
      <c r="D1058" s="41" t="s">
        <v>95</v>
      </c>
      <c r="E1058" s="41" t="s">
        <v>503</v>
      </c>
      <c r="F1058" s="41" t="s">
        <v>369</v>
      </c>
      <c r="G1058" s="42" t="s">
        <v>25</v>
      </c>
      <c r="H1058" s="43" t="n">
        <v>10650</v>
      </c>
      <c r="I1058" s="44"/>
      <c r="J1058" s="45" t="n">
        <f aca="false">H1058*I1058</f>
        <v>0</v>
      </c>
      <c r="K1058" s="45" t="n">
        <f aca="false">J1058*M1058</f>
        <v>0</v>
      </c>
      <c r="L1058" s="46" t="n">
        <f aca="false">SUM(J1058,K1058)</f>
        <v>0</v>
      </c>
      <c r="M1058" s="47" t="n">
        <v>0.1</v>
      </c>
      <c r="O1058" s="43" t="n">
        <v>21300</v>
      </c>
      <c r="P1058" s="7" t="n">
        <f aca="false">O1058/2</f>
        <v>10650</v>
      </c>
    </row>
    <row r="1059" customFormat="false" ht="60" hidden="false" customHeight="true" outlineLevel="0" collapsed="false">
      <c r="A1059" s="39" t="n">
        <v>1045</v>
      </c>
      <c r="B1059" s="48" t="s">
        <v>2283</v>
      </c>
      <c r="C1059" s="49" t="s">
        <v>2284</v>
      </c>
      <c r="D1059" s="49" t="s">
        <v>95</v>
      </c>
      <c r="E1059" s="49" t="s">
        <v>913</v>
      </c>
      <c r="F1059" s="49" t="s">
        <v>24</v>
      </c>
      <c r="G1059" s="50" t="s">
        <v>25</v>
      </c>
      <c r="H1059" s="51" t="n">
        <v>5</v>
      </c>
      <c r="I1059" s="52"/>
      <c r="J1059" s="53" t="n">
        <f aca="false">H1059*I1059</f>
        <v>0</v>
      </c>
      <c r="K1059" s="53" t="n">
        <f aca="false">J1059*M1059</f>
        <v>0</v>
      </c>
      <c r="L1059" s="54" t="n">
        <f aca="false">SUM(J1059,K1059)</f>
        <v>0</v>
      </c>
      <c r="M1059" s="47" t="n">
        <v>0.1</v>
      </c>
      <c r="O1059" s="51" t="n">
        <v>10</v>
      </c>
      <c r="P1059" s="7" t="n">
        <f aca="false">O1059/2</f>
        <v>5</v>
      </c>
    </row>
    <row r="1060" customFormat="false" ht="60" hidden="false" customHeight="true" outlineLevel="0" collapsed="false">
      <c r="A1060" s="39" t="n">
        <v>1046</v>
      </c>
      <c r="B1060" s="40" t="s">
        <v>2285</v>
      </c>
      <c r="C1060" s="41" t="s">
        <v>2284</v>
      </c>
      <c r="D1060" s="41" t="s">
        <v>95</v>
      </c>
      <c r="E1060" s="41" t="s">
        <v>503</v>
      </c>
      <c r="F1060" s="41" t="s">
        <v>24</v>
      </c>
      <c r="G1060" s="42" t="s">
        <v>25</v>
      </c>
      <c r="H1060" s="43" t="n">
        <v>5</v>
      </c>
      <c r="I1060" s="44"/>
      <c r="J1060" s="45" t="n">
        <f aca="false">H1060*I1060</f>
        <v>0</v>
      </c>
      <c r="K1060" s="45" t="n">
        <f aca="false">J1060*M1060</f>
        <v>0</v>
      </c>
      <c r="L1060" s="46" t="n">
        <f aca="false">SUM(J1060,K1060)</f>
        <v>0</v>
      </c>
      <c r="M1060" s="47" t="n">
        <v>0.1</v>
      </c>
      <c r="O1060" s="43" t="n">
        <v>10</v>
      </c>
      <c r="P1060" s="7" t="n">
        <f aca="false">O1060/2</f>
        <v>5</v>
      </c>
    </row>
    <row r="1061" customFormat="false" ht="60" hidden="false" customHeight="true" outlineLevel="0" collapsed="false">
      <c r="A1061" s="39" t="n">
        <v>1047</v>
      </c>
      <c r="B1061" s="48" t="s">
        <v>2286</v>
      </c>
      <c r="C1061" s="49" t="s">
        <v>2287</v>
      </c>
      <c r="D1061" s="49" t="s">
        <v>95</v>
      </c>
      <c r="E1061" s="49" t="s">
        <v>913</v>
      </c>
      <c r="F1061" s="49" t="s">
        <v>30</v>
      </c>
      <c r="G1061" s="50" t="s">
        <v>25</v>
      </c>
      <c r="H1061" s="51" t="n">
        <v>5</v>
      </c>
      <c r="I1061" s="52"/>
      <c r="J1061" s="53" t="n">
        <f aca="false">H1061*I1061</f>
        <v>0</v>
      </c>
      <c r="K1061" s="53" t="n">
        <f aca="false">J1061*M1061</f>
        <v>0</v>
      </c>
      <c r="L1061" s="54" t="n">
        <f aca="false">SUM(J1061,K1061)</f>
        <v>0</v>
      </c>
      <c r="M1061" s="47" t="n">
        <v>0.1</v>
      </c>
      <c r="O1061" s="51" t="n">
        <v>10</v>
      </c>
      <c r="P1061" s="7" t="n">
        <f aca="false">O1061/2</f>
        <v>5</v>
      </c>
    </row>
    <row r="1062" customFormat="false" ht="60" hidden="false" customHeight="true" outlineLevel="0" collapsed="false">
      <c r="A1062" s="39" t="n">
        <v>1048</v>
      </c>
      <c r="B1062" s="40" t="s">
        <v>2288</v>
      </c>
      <c r="C1062" s="41" t="s">
        <v>2287</v>
      </c>
      <c r="D1062" s="41" t="s">
        <v>95</v>
      </c>
      <c r="E1062" s="41" t="s">
        <v>503</v>
      </c>
      <c r="F1062" s="41" t="s">
        <v>30</v>
      </c>
      <c r="G1062" s="42" t="s">
        <v>25</v>
      </c>
      <c r="H1062" s="43" t="n">
        <v>250</v>
      </c>
      <c r="I1062" s="44"/>
      <c r="J1062" s="45" t="n">
        <f aca="false">H1062*I1062</f>
        <v>0</v>
      </c>
      <c r="K1062" s="45" t="n">
        <f aca="false">J1062*M1062</f>
        <v>0</v>
      </c>
      <c r="L1062" s="46" t="n">
        <f aca="false">SUM(J1062,K1062)</f>
        <v>0</v>
      </c>
      <c r="M1062" s="47" t="n">
        <v>0.1</v>
      </c>
      <c r="O1062" s="43" t="n">
        <v>500</v>
      </c>
      <c r="P1062" s="7" t="n">
        <f aca="false">O1062/2</f>
        <v>250</v>
      </c>
    </row>
    <row r="1063" customFormat="false" ht="60" hidden="false" customHeight="true" outlineLevel="0" collapsed="false">
      <c r="A1063" s="39" t="n">
        <v>1049</v>
      </c>
      <c r="B1063" s="57" t="s">
        <v>2289</v>
      </c>
      <c r="C1063" s="49" t="s">
        <v>2290</v>
      </c>
      <c r="D1063" s="58" t="s">
        <v>95</v>
      </c>
      <c r="E1063" s="58" t="s">
        <v>741</v>
      </c>
      <c r="F1063" s="58" t="s">
        <v>2121</v>
      </c>
      <c r="G1063" s="50" t="s">
        <v>25</v>
      </c>
      <c r="H1063" s="51" t="n">
        <v>13550</v>
      </c>
      <c r="I1063" s="52"/>
      <c r="J1063" s="53" t="n">
        <f aca="false">H1063*I1063</f>
        <v>0</v>
      </c>
      <c r="K1063" s="53" t="n">
        <f aca="false">J1063*M1063</f>
        <v>0</v>
      </c>
      <c r="L1063" s="54" t="n">
        <f aca="false">SUM(J1063,K1063)</f>
        <v>0</v>
      </c>
      <c r="M1063" s="47" t="n">
        <v>0.1</v>
      </c>
      <c r="O1063" s="51" t="n">
        <v>27100</v>
      </c>
      <c r="P1063" s="7" t="n">
        <f aca="false">O1063/2</f>
        <v>13550</v>
      </c>
    </row>
    <row r="1064" customFormat="false" ht="60" hidden="false" customHeight="true" outlineLevel="0" collapsed="false">
      <c r="A1064" s="39" t="n">
        <v>1050</v>
      </c>
      <c r="B1064" s="40" t="s">
        <v>2291</v>
      </c>
      <c r="C1064" s="41" t="s">
        <v>2292</v>
      </c>
      <c r="D1064" s="56" t="s">
        <v>95</v>
      </c>
      <c r="E1064" s="56" t="s">
        <v>741</v>
      </c>
      <c r="F1064" s="56" t="s">
        <v>43</v>
      </c>
      <c r="G1064" s="42" t="s">
        <v>25</v>
      </c>
      <c r="H1064" s="43" t="n">
        <v>31050</v>
      </c>
      <c r="I1064" s="44"/>
      <c r="J1064" s="45" t="n">
        <f aca="false">H1064*I1064</f>
        <v>0</v>
      </c>
      <c r="K1064" s="45" t="n">
        <f aca="false">J1064*M1064</f>
        <v>0</v>
      </c>
      <c r="L1064" s="46" t="n">
        <f aca="false">SUM(J1064,K1064)</f>
        <v>0</v>
      </c>
      <c r="M1064" s="47" t="n">
        <v>0.1</v>
      </c>
      <c r="O1064" s="43" t="n">
        <v>62100</v>
      </c>
      <c r="P1064" s="7" t="n">
        <f aca="false">O1064/2</f>
        <v>31050</v>
      </c>
    </row>
    <row r="1065" customFormat="false" ht="60" hidden="false" customHeight="true" outlineLevel="0" collapsed="false">
      <c r="A1065" s="39" t="n">
        <v>1051</v>
      </c>
      <c r="B1065" s="48" t="s">
        <v>2293</v>
      </c>
      <c r="C1065" s="49" t="s">
        <v>2294</v>
      </c>
      <c r="D1065" s="58" t="s">
        <v>95</v>
      </c>
      <c r="E1065" s="58" t="s">
        <v>551</v>
      </c>
      <c r="F1065" s="58" t="s">
        <v>305</v>
      </c>
      <c r="G1065" s="50" t="s">
        <v>25</v>
      </c>
      <c r="H1065" s="51" t="n">
        <v>4700</v>
      </c>
      <c r="I1065" s="52"/>
      <c r="J1065" s="53" t="n">
        <f aca="false">H1065*I1065</f>
        <v>0</v>
      </c>
      <c r="K1065" s="53" t="n">
        <f aca="false">J1065*M1065</f>
        <v>0</v>
      </c>
      <c r="L1065" s="54" t="n">
        <f aca="false">SUM(J1065,K1065)</f>
        <v>0</v>
      </c>
      <c r="M1065" s="47" t="n">
        <v>0.1</v>
      </c>
      <c r="O1065" s="51" t="n">
        <v>9400</v>
      </c>
      <c r="P1065" s="7" t="n">
        <f aca="false">O1065/2</f>
        <v>4700</v>
      </c>
    </row>
    <row r="1066" customFormat="false" ht="60" hidden="false" customHeight="true" outlineLevel="0" collapsed="false">
      <c r="A1066" s="39" t="n">
        <v>1052</v>
      </c>
      <c r="B1066" s="62" t="s">
        <v>2295</v>
      </c>
      <c r="C1066" s="63" t="s">
        <v>2294</v>
      </c>
      <c r="D1066" s="63" t="s">
        <v>95</v>
      </c>
      <c r="E1066" s="63" t="s">
        <v>2296</v>
      </c>
      <c r="F1066" s="63" t="s">
        <v>651</v>
      </c>
      <c r="G1066" s="42" t="s">
        <v>25</v>
      </c>
      <c r="H1066" s="43" t="n">
        <v>450</v>
      </c>
      <c r="I1066" s="44"/>
      <c r="J1066" s="45" t="n">
        <f aca="false">H1066*I1066</f>
        <v>0</v>
      </c>
      <c r="K1066" s="45" t="n">
        <f aca="false">J1066*M1066</f>
        <v>0</v>
      </c>
      <c r="L1066" s="46" t="n">
        <f aca="false">SUM(J1066,K1066)</f>
        <v>0</v>
      </c>
      <c r="M1066" s="47" t="n">
        <v>0.1</v>
      </c>
      <c r="O1066" s="43" t="n">
        <v>900</v>
      </c>
      <c r="P1066" s="7" t="n">
        <f aca="false">O1066/2</f>
        <v>450</v>
      </c>
    </row>
    <row r="1067" customFormat="false" ht="60" hidden="false" customHeight="true" outlineLevel="0" collapsed="false">
      <c r="A1067" s="39" t="n">
        <v>1053</v>
      </c>
      <c r="B1067" s="48" t="n">
        <v>1072141</v>
      </c>
      <c r="C1067" s="49" t="s">
        <v>2297</v>
      </c>
      <c r="D1067" s="49" t="s">
        <v>95</v>
      </c>
      <c r="E1067" s="49" t="s">
        <v>2298</v>
      </c>
      <c r="F1067" s="49" t="s">
        <v>2299</v>
      </c>
      <c r="G1067" s="50" t="s">
        <v>25</v>
      </c>
      <c r="H1067" s="51" t="n">
        <v>18</v>
      </c>
      <c r="I1067" s="52"/>
      <c r="J1067" s="53" t="n">
        <f aca="false">H1067*I1067</f>
        <v>0</v>
      </c>
      <c r="K1067" s="53" t="n">
        <f aca="false">J1067*M1067</f>
        <v>0</v>
      </c>
      <c r="L1067" s="54" t="n">
        <f aca="false">SUM(J1067,K1067)</f>
        <v>0</v>
      </c>
      <c r="M1067" s="47" t="n">
        <v>0.1</v>
      </c>
      <c r="O1067" s="51" t="n">
        <v>35</v>
      </c>
      <c r="P1067" s="7" t="n">
        <v>18</v>
      </c>
    </row>
    <row r="1068" customFormat="false" ht="60" hidden="false" customHeight="true" outlineLevel="0" collapsed="false">
      <c r="A1068" s="39" t="n">
        <v>1054</v>
      </c>
      <c r="B1068" s="55" t="s">
        <v>2300</v>
      </c>
      <c r="C1068" s="41" t="s">
        <v>2297</v>
      </c>
      <c r="D1068" s="56" t="s">
        <v>95</v>
      </c>
      <c r="E1068" s="56" t="s">
        <v>949</v>
      </c>
      <c r="F1068" s="56" t="s">
        <v>2301</v>
      </c>
      <c r="G1068" s="42" t="s">
        <v>25</v>
      </c>
      <c r="H1068" s="43" t="n">
        <v>130</v>
      </c>
      <c r="I1068" s="44"/>
      <c r="J1068" s="45" t="n">
        <f aca="false">H1068*I1068</f>
        <v>0</v>
      </c>
      <c r="K1068" s="45" t="n">
        <f aca="false">J1068*M1068</f>
        <v>0</v>
      </c>
      <c r="L1068" s="46" t="n">
        <f aca="false">SUM(J1068,K1068)</f>
        <v>0</v>
      </c>
      <c r="M1068" s="47" t="n">
        <v>0.1</v>
      </c>
      <c r="O1068" s="43" t="n">
        <v>260</v>
      </c>
      <c r="P1068" s="7" t="n">
        <f aca="false">O1068/2</f>
        <v>130</v>
      </c>
    </row>
    <row r="1069" customFormat="false" ht="60" hidden="false" customHeight="true" outlineLevel="0" collapsed="false">
      <c r="A1069" s="39" t="n">
        <v>1055</v>
      </c>
      <c r="B1069" s="48" t="s">
        <v>2302</v>
      </c>
      <c r="C1069" s="49" t="s">
        <v>2303</v>
      </c>
      <c r="D1069" s="49" t="s">
        <v>95</v>
      </c>
      <c r="E1069" s="49" t="s">
        <v>2274</v>
      </c>
      <c r="F1069" s="49" t="s">
        <v>1209</v>
      </c>
      <c r="G1069" s="50" t="s">
        <v>25</v>
      </c>
      <c r="H1069" s="51" t="n">
        <v>14300</v>
      </c>
      <c r="I1069" s="52"/>
      <c r="J1069" s="53" t="n">
        <f aca="false">H1069*I1069</f>
        <v>0</v>
      </c>
      <c r="K1069" s="53" t="n">
        <f aca="false">J1069*M1069</f>
        <v>0</v>
      </c>
      <c r="L1069" s="54" t="n">
        <f aca="false">SUM(J1069,K1069)</f>
        <v>0</v>
      </c>
      <c r="M1069" s="47" t="n">
        <v>0.1</v>
      </c>
      <c r="O1069" s="51" t="n">
        <v>28600</v>
      </c>
      <c r="P1069" s="7" t="n">
        <f aca="false">O1069/2</f>
        <v>14300</v>
      </c>
    </row>
    <row r="1070" customFormat="false" ht="60" hidden="false" customHeight="true" outlineLevel="0" collapsed="false">
      <c r="A1070" s="39" t="n">
        <v>1056</v>
      </c>
      <c r="B1070" s="40" t="n">
        <v>1072631</v>
      </c>
      <c r="C1070" s="41" t="s">
        <v>2304</v>
      </c>
      <c r="D1070" s="41" t="s">
        <v>154</v>
      </c>
      <c r="E1070" s="41" t="s">
        <v>2305</v>
      </c>
      <c r="F1070" s="41" t="s">
        <v>2306</v>
      </c>
      <c r="G1070" s="42" t="s">
        <v>25</v>
      </c>
      <c r="H1070" s="43" t="n">
        <v>38150</v>
      </c>
      <c r="I1070" s="44"/>
      <c r="J1070" s="45" t="n">
        <f aca="false">H1070*I1070</f>
        <v>0</v>
      </c>
      <c r="K1070" s="45" t="n">
        <f aca="false">J1070*M1070</f>
        <v>0</v>
      </c>
      <c r="L1070" s="46" t="n">
        <f aca="false">SUM(J1070,K1070)</f>
        <v>0</v>
      </c>
      <c r="M1070" s="47" t="n">
        <v>0.1</v>
      </c>
      <c r="O1070" s="43" t="n">
        <v>76300</v>
      </c>
      <c r="P1070" s="7" t="n">
        <f aca="false">O1070/2</f>
        <v>38150</v>
      </c>
    </row>
    <row r="1071" customFormat="false" ht="60" hidden="false" customHeight="true" outlineLevel="0" collapsed="false">
      <c r="A1071" s="39" t="n">
        <v>1057</v>
      </c>
      <c r="B1071" s="48" t="n">
        <v>1072705</v>
      </c>
      <c r="C1071" s="49" t="s">
        <v>2307</v>
      </c>
      <c r="D1071" s="49" t="s">
        <v>95</v>
      </c>
      <c r="E1071" s="49" t="s">
        <v>2274</v>
      </c>
      <c r="F1071" s="49" t="s">
        <v>117</v>
      </c>
      <c r="G1071" s="50" t="s">
        <v>25</v>
      </c>
      <c r="H1071" s="51" t="n">
        <v>3250</v>
      </c>
      <c r="I1071" s="52"/>
      <c r="J1071" s="53" t="n">
        <f aca="false">H1071*I1071</f>
        <v>0</v>
      </c>
      <c r="K1071" s="53" t="n">
        <f aca="false">J1071*M1071</f>
        <v>0</v>
      </c>
      <c r="L1071" s="54" t="n">
        <f aca="false">SUM(J1071,K1071)</f>
        <v>0</v>
      </c>
      <c r="M1071" s="47" t="n">
        <v>0.1</v>
      </c>
      <c r="O1071" s="51" t="n">
        <v>6500</v>
      </c>
      <c r="P1071" s="7" t="n">
        <f aca="false">O1071/2</f>
        <v>3250</v>
      </c>
    </row>
    <row r="1072" customFormat="false" ht="60" hidden="false" customHeight="true" outlineLevel="0" collapsed="false">
      <c r="A1072" s="39" t="n">
        <v>1058</v>
      </c>
      <c r="B1072" s="40" t="s">
        <v>2308</v>
      </c>
      <c r="C1072" s="41" t="s">
        <v>2309</v>
      </c>
      <c r="D1072" s="41" t="s">
        <v>95</v>
      </c>
      <c r="E1072" s="41" t="s">
        <v>1926</v>
      </c>
      <c r="F1072" s="41" t="s">
        <v>103</v>
      </c>
      <c r="G1072" s="42" t="s">
        <v>25</v>
      </c>
      <c r="H1072" s="43" t="n">
        <v>15</v>
      </c>
      <c r="I1072" s="44"/>
      <c r="J1072" s="45" t="n">
        <f aca="false">H1072*I1072</f>
        <v>0</v>
      </c>
      <c r="K1072" s="45" t="n">
        <f aca="false">J1072*M1072</f>
        <v>0</v>
      </c>
      <c r="L1072" s="46" t="n">
        <f aca="false">SUM(J1072,K1072)</f>
        <v>0</v>
      </c>
      <c r="M1072" s="47" t="n">
        <v>0.1</v>
      </c>
      <c r="O1072" s="43" t="n">
        <v>30</v>
      </c>
      <c r="P1072" s="7" t="n">
        <f aca="false">O1072/2</f>
        <v>15</v>
      </c>
    </row>
    <row r="1073" customFormat="false" ht="60" hidden="false" customHeight="true" outlineLevel="0" collapsed="false">
      <c r="A1073" s="39" t="n">
        <v>1059</v>
      </c>
      <c r="B1073" s="48" t="s">
        <v>2310</v>
      </c>
      <c r="C1073" s="49" t="s">
        <v>2309</v>
      </c>
      <c r="D1073" s="49" t="s">
        <v>95</v>
      </c>
      <c r="E1073" s="49" t="s">
        <v>2274</v>
      </c>
      <c r="F1073" s="49" t="s">
        <v>103</v>
      </c>
      <c r="G1073" s="50" t="s">
        <v>25</v>
      </c>
      <c r="H1073" s="51" t="n">
        <v>17500</v>
      </c>
      <c r="I1073" s="52"/>
      <c r="J1073" s="53" t="n">
        <f aca="false">H1073*I1073</f>
        <v>0</v>
      </c>
      <c r="K1073" s="53" t="n">
        <f aca="false">J1073*M1073</f>
        <v>0</v>
      </c>
      <c r="L1073" s="54" t="n">
        <f aca="false">SUM(J1073,K1073)</f>
        <v>0</v>
      </c>
      <c r="M1073" s="47" t="n">
        <v>0.1</v>
      </c>
      <c r="O1073" s="51" t="n">
        <v>35000</v>
      </c>
      <c r="P1073" s="7" t="n">
        <f aca="false">O1073/2</f>
        <v>17500</v>
      </c>
    </row>
    <row r="1074" customFormat="false" ht="60" hidden="false" customHeight="true" outlineLevel="0" collapsed="false">
      <c r="A1074" s="39" t="n">
        <v>1060</v>
      </c>
      <c r="B1074" s="40" t="s">
        <v>2311</v>
      </c>
      <c r="C1074" s="41" t="s">
        <v>2312</v>
      </c>
      <c r="D1074" s="41" t="s">
        <v>290</v>
      </c>
      <c r="E1074" s="41" t="s">
        <v>2313</v>
      </c>
      <c r="F1074" s="41" t="s">
        <v>2314</v>
      </c>
      <c r="G1074" s="42" t="s">
        <v>25</v>
      </c>
      <c r="H1074" s="43" t="n">
        <v>20</v>
      </c>
      <c r="I1074" s="44"/>
      <c r="J1074" s="45" t="n">
        <f aca="false">H1074*I1074</f>
        <v>0</v>
      </c>
      <c r="K1074" s="45" t="n">
        <f aca="false">J1074*M1074</f>
        <v>0</v>
      </c>
      <c r="L1074" s="46" t="n">
        <f aca="false">SUM(J1074,K1074)</f>
        <v>0</v>
      </c>
      <c r="M1074" s="47" t="n">
        <v>0.1</v>
      </c>
      <c r="O1074" s="43" t="n">
        <v>40</v>
      </c>
      <c r="P1074" s="7" t="n">
        <f aca="false">O1074/2</f>
        <v>20</v>
      </c>
    </row>
    <row r="1075" customFormat="false" ht="60" hidden="false" customHeight="true" outlineLevel="0" collapsed="false">
      <c r="A1075" s="39" t="n">
        <v>1061</v>
      </c>
      <c r="B1075" s="48" t="s">
        <v>2315</v>
      </c>
      <c r="C1075" s="49" t="s">
        <v>2312</v>
      </c>
      <c r="D1075" s="49" t="s">
        <v>290</v>
      </c>
      <c r="E1075" s="49" t="s">
        <v>2316</v>
      </c>
      <c r="F1075" s="49" t="s">
        <v>2314</v>
      </c>
      <c r="G1075" s="50" t="s">
        <v>25</v>
      </c>
      <c r="H1075" s="51" t="n">
        <v>225</v>
      </c>
      <c r="I1075" s="52"/>
      <c r="J1075" s="53" t="n">
        <f aca="false">H1075*I1075</f>
        <v>0</v>
      </c>
      <c r="K1075" s="53" t="n">
        <f aca="false">J1075*M1075</f>
        <v>0</v>
      </c>
      <c r="L1075" s="54" t="n">
        <f aca="false">SUM(J1075,K1075)</f>
        <v>0</v>
      </c>
      <c r="M1075" s="47" t="n">
        <v>0.1</v>
      </c>
      <c r="O1075" s="51" t="n">
        <v>450</v>
      </c>
      <c r="P1075" s="7" t="n">
        <f aca="false">O1075/2</f>
        <v>225</v>
      </c>
    </row>
    <row r="1076" customFormat="false" ht="60" hidden="false" customHeight="true" outlineLevel="0" collapsed="false">
      <c r="A1076" s="39" t="n">
        <v>1062</v>
      </c>
      <c r="B1076" s="40" t="n">
        <v>1072600</v>
      </c>
      <c r="C1076" s="41" t="s">
        <v>2317</v>
      </c>
      <c r="D1076" s="41" t="s">
        <v>620</v>
      </c>
      <c r="E1076" s="41" t="s">
        <v>566</v>
      </c>
      <c r="F1076" s="41" t="s">
        <v>2318</v>
      </c>
      <c r="G1076" s="42" t="s">
        <v>25</v>
      </c>
      <c r="H1076" s="43" t="n">
        <v>1400</v>
      </c>
      <c r="I1076" s="44"/>
      <c r="J1076" s="45" t="n">
        <f aca="false">H1076*I1076</f>
        <v>0</v>
      </c>
      <c r="K1076" s="45" t="n">
        <f aca="false">J1076*M1076</f>
        <v>0</v>
      </c>
      <c r="L1076" s="46" t="n">
        <f aca="false">SUM(J1076,K1076)</f>
        <v>0</v>
      </c>
      <c r="M1076" s="47" t="n">
        <v>0.1</v>
      </c>
      <c r="O1076" s="43" t="n">
        <v>2800</v>
      </c>
      <c r="P1076" s="7" t="n">
        <f aca="false">O1076/2</f>
        <v>1400</v>
      </c>
    </row>
    <row r="1077" customFormat="false" ht="60" hidden="false" customHeight="true" outlineLevel="0" collapsed="false">
      <c r="A1077" s="39" t="n">
        <v>1063</v>
      </c>
      <c r="B1077" s="48" t="n">
        <v>1072990</v>
      </c>
      <c r="C1077" s="49" t="s">
        <v>2319</v>
      </c>
      <c r="D1077" s="49" t="s">
        <v>2320</v>
      </c>
      <c r="E1077" s="49" t="s">
        <v>2321</v>
      </c>
      <c r="F1077" s="49" t="s">
        <v>97</v>
      </c>
      <c r="G1077" s="50" t="s">
        <v>25</v>
      </c>
      <c r="H1077" s="51" t="n">
        <v>600</v>
      </c>
      <c r="I1077" s="52"/>
      <c r="J1077" s="53" t="n">
        <f aca="false">H1077*I1077</f>
        <v>0</v>
      </c>
      <c r="K1077" s="53" t="n">
        <f aca="false">J1077*M1077</f>
        <v>0</v>
      </c>
      <c r="L1077" s="54" t="n">
        <f aca="false">SUM(J1077,K1077)</f>
        <v>0</v>
      </c>
      <c r="M1077" s="47" t="n">
        <v>0.1</v>
      </c>
      <c r="O1077" s="51" t="n">
        <v>1200</v>
      </c>
      <c r="P1077" s="7" t="n">
        <f aca="false">O1077/2</f>
        <v>600</v>
      </c>
    </row>
    <row r="1078" customFormat="false" ht="60" hidden="false" customHeight="true" outlineLevel="0" collapsed="false">
      <c r="A1078" s="39" t="n">
        <v>1064</v>
      </c>
      <c r="B1078" s="40" t="n">
        <v>1072992</v>
      </c>
      <c r="C1078" s="41" t="s">
        <v>2319</v>
      </c>
      <c r="D1078" s="41" t="s">
        <v>2320</v>
      </c>
      <c r="E1078" s="41" t="s">
        <v>360</v>
      </c>
      <c r="F1078" s="41" t="s">
        <v>97</v>
      </c>
      <c r="G1078" s="42" t="s">
        <v>25</v>
      </c>
      <c r="H1078" s="43" t="n">
        <v>10400</v>
      </c>
      <c r="I1078" s="44"/>
      <c r="J1078" s="45" t="n">
        <f aca="false">H1078*I1078</f>
        <v>0</v>
      </c>
      <c r="K1078" s="45" t="n">
        <f aca="false">J1078*M1078</f>
        <v>0</v>
      </c>
      <c r="L1078" s="46" t="n">
        <f aca="false">SUM(J1078,K1078)</f>
        <v>0</v>
      </c>
      <c r="M1078" s="47" t="n">
        <v>0.1</v>
      </c>
      <c r="O1078" s="43" t="n">
        <v>20800</v>
      </c>
      <c r="P1078" s="7" t="n">
        <f aca="false">O1078/2</f>
        <v>10400</v>
      </c>
    </row>
    <row r="1079" customFormat="false" ht="60" hidden="false" customHeight="true" outlineLevel="0" collapsed="false">
      <c r="A1079" s="39" t="n">
        <v>1065</v>
      </c>
      <c r="B1079" s="48" t="s">
        <v>2322</v>
      </c>
      <c r="C1079" s="49" t="s">
        <v>2323</v>
      </c>
      <c r="D1079" s="49" t="s">
        <v>426</v>
      </c>
      <c r="E1079" s="49" t="s">
        <v>947</v>
      </c>
      <c r="F1079" s="49" t="s">
        <v>24</v>
      </c>
      <c r="G1079" s="50" t="s">
        <v>25</v>
      </c>
      <c r="H1079" s="51" t="n">
        <v>20</v>
      </c>
      <c r="I1079" s="52"/>
      <c r="J1079" s="53" t="n">
        <f aca="false">H1079*I1079</f>
        <v>0</v>
      </c>
      <c r="K1079" s="53" t="n">
        <f aca="false">J1079*M1079</f>
        <v>0</v>
      </c>
      <c r="L1079" s="54" t="n">
        <f aca="false">SUM(J1079,K1079)</f>
        <v>0</v>
      </c>
      <c r="M1079" s="47" t="n">
        <v>0.1</v>
      </c>
      <c r="O1079" s="51" t="n">
        <v>40</v>
      </c>
      <c r="P1079" s="7" t="n">
        <f aca="false">O1079/2</f>
        <v>20</v>
      </c>
    </row>
    <row r="1080" customFormat="false" ht="60" hidden="false" customHeight="true" outlineLevel="0" collapsed="false">
      <c r="A1080" s="39" t="n">
        <v>1066</v>
      </c>
      <c r="B1080" s="40" t="s">
        <v>2324</v>
      </c>
      <c r="C1080" s="41" t="s">
        <v>2323</v>
      </c>
      <c r="D1080" s="41" t="s">
        <v>426</v>
      </c>
      <c r="E1080" s="41" t="s">
        <v>365</v>
      </c>
      <c r="F1080" s="41" t="s">
        <v>24</v>
      </c>
      <c r="G1080" s="42" t="s">
        <v>25</v>
      </c>
      <c r="H1080" s="43" t="n">
        <v>975</v>
      </c>
      <c r="I1080" s="44"/>
      <c r="J1080" s="45" t="n">
        <f aca="false">H1080*I1080</f>
        <v>0</v>
      </c>
      <c r="K1080" s="45" t="n">
        <f aca="false">J1080*M1080</f>
        <v>0</v>
      </c>
      <c r="L1080" s="46" t="n">
        <f aca="false">SUM(J1080,K1080)</f>
        <v>0</v>
      </c>
      <c r="M1080" s="47" t="n">
        <v>0.1</v>
      </c>
      <c r="O1080" s="43" t="n">
        <v>1950</v>
      </c>
      <c r="P1080" s="7" t="n">
        <f aca="false">O1080/2</f>
        <v>975</v>
      </c>
    </row>
    <row r="1081" customFormat="false" ht="60" hidden="false" customHeight="true" outlineLevel="0" collapsed="false">
      <c r="A1081" s="39" t="n">
        <v>1067</v>
      </c>
      <c r="B1081" s="48" t="s">
        <v>2325</v>
      </c>
      <c r="C1081" s="49" t="s">
        <v>2323</v>
      </c>
      <c r="D1081" s="49" t="s">
        <v>426</v>
      </c>
      <c r="E1081" s="49" t="s">
        <v>2326</v>
      </c>
      <c r="F1081" s="49" t="s">
        <v>24</v>
      </c>
      <c r="G1081" s="50" t="s">
        <v>25</v>
      </c>
      <c r="H1081" s="51" t="n">
        <v>85</v>
      </c>
      <c r="I1081" s="52"/>
      <c r="J1081" s="53" t="n">
        <f aca="false">H1081*I1081</f>
        <v>0</v>
      </c>
      <c r="K1081" s="53" t="n">
        <f aca="false">J1081*M1081</f>
        <v>0</v>
      </c>
      <c r="L1081" s="54" t="n">
        <f aca="false">SUM(J1081,K1081)</f>
        <v>0</v>
      </c>
      <c r="M1081" s="47" t="n">
        <v>0.1</v>
      </c>
      <c r="O1081" s="51" t="n">
        <v>170</v>
      </c>
      <c r="P1081" s="7" t="n">
        <f aca="false">O1081/2</f>
        <v>85</v>
      </c>
    </row>
    <row r="1082" customFormat="false" ht="60" hidden="false" customHeight="true" outlineLevel="0" collapsed="false">
      <c r="A1082" s="39" t="n">
        <v>1068</v>
      </c>
      <c r="B1082" s="72" t="s">
        <v>2327</v>
      </c>
      <c r="C1082" s="73" t="s">
        <v>2328</v>
      </c>
      <c r="D1082" s="73" t="s">
        <v>84</v>
      </c>
      <c r="E1082" s="73" t="s">
        <v>2329</v>
      </c>
      <c r="F1082" s="73" t="s">
        <v>920</v>
      </c>
      <c r="G1082" s="42" t="s">
        <v>25</v>
      </c>
      <c r="H1082" s="43" t="n">
        <v>35</v>
      </c>
      <c r="I1082" s="44"/>
      <c r="J1082" s="45" t="n">
        <f aca="false">H1082*I1082</f>
        <v>0</v>
      </c>
      <c r="K1082" s="45" t="n">
        <f aca="false">J1082*M1082</f>
        <v>0</v>
      </c>
      <c r="L1082" s="46" t="n">
        <f aca="false">SUM(J1082,K1082)</f>
        <v>0</v>
      </c>
      <c r="M1082" s="47" t="n">
        <v>0.1</v>
      </c>
      <c r="O1082" s="43" t="n">
        <v>70</v>
      </c>
      <c r="P1082" s="7" t="n">
        <f aca="false">O1082/2</f>
        <v>35</v>
      </c>
    </row>
    <row r="1083" customFormat="false" ht="60" hidden="false" customHeight="true" outlineLevel="0" collapsed="false">
      <c r="A1083" s="39" t="n">
        <v>1069</v>
      </c>
      <c r="B1083" s="70" t="s">
        <v>2330</v>
      </c>
      <c r="C1083" s="71" t="s">
        <v>2328</v>
      </c>
      <c r="D1083" s="71" t="s">
        <v>84</v>
      </c>
      <c r="E1083" s="71" t="s">
        <v>360</v>
      </c>
      <c r="F1083" s="71" t="s">
        <v>920</v>
      </c>
      <c r="G1083" s="50" t="s">
        <v>25</v>
      </c>
      <c r="H1083" s="51" t="n">
        <v>125</v>
      </c>
      <c r="I1083" s="52"/>
      <c r="J1083" s="53" t="n">
        <f aca="false">H1083*I1083</f>
        <v>0</v>
      </c>
      <c r="K1083" s="53" t="n">
        <f aca="false">J1083*M1083</f>
        <v>0</v>
      </c>
      <c r="L1083" s="54" t="n">
        <f aca="false">SUM(J1083,K1083)</f>
        <v>0</v>
      </c>
      <c r="M1083" s="47" t="n">
        <v>0.1</v>
      </c>
      <c r="O1083" s="51" t="n">
        <v>250</v>
      </c>
      <c r="P1083" s="7" t="n">
        <f aca="false">O1083/2</f>
        <v>125</v>
      </c>
    </row>
    <row r="1084" customFormat="false" ht="60" hidden="false" customHeight="true" outlineLevel="0" collapsed="false">
      <c r="A1084" s="39" t="n">
        <v>1070</v>
      </c>
      <c r="B1084" s="40" t="s">
        <v>2331</v>
      </c>
      <c r="C1084" s="41" t="s">
        <v>2332</v>
      </c>
      <c r="D1084" s="41" t="s">
        <v>95</v>
      </c>
      <c r="E1084" s="41" t="s">
        <v>2329</v>
      </c>
      <c r="F1084" s="41" t="s">
        <v>30</v>
      </c>
      <c r="G1084" s="42" t="s">
        <v>25</v>
      </c>
      <c r="H1084" s="43" t="n">
        <v>3425</v>
      </c>
      <c r="I1084" s="44"/>
      <c r="J1084" s="45" t="n">
        <f aca="false">H1084*I1084</f>
        <v>0</v>
      </c>
      <c r="K1084" s="45" t="n">
        <f aca="false">J1084*M1084</f>
        <v>0</v>
      </c>
      <c r="L1084" s="46" t="n">
        <f aca="false">SUM(J1084,K1084)</f>
        <v>0</v>
      </c>
      <c r="M1084" s="47" t="n">
        <v>0.1</v>
      </c>
      <c r="O1084" s="43" t="n">
        <v>6850</v>
      </c>
      <c r="P1084" s="7" t="n">
        <f aca="false">O1084/2</f>
        <v>3425</v>
      </c>
    </row>
    <row r="1085" customFormat="false" ht="60" hidden="false" customHeight="true" outlineLevel="0" collapsed="false">
      <c r="A1085" s="39" t="n">
        <v>1071</v>
      </c>
      <c r="B1085" s="48" t="s">
        <v>2333</v>
      </c>
      <c r="C1085" s="49" t="s">
        <v>2332</v>
      </c>
      <c r="D1085" s="49" t="s">
        <v>95</v>
      </c>
      <c r="E1085" s="49" t="s">
        <v>360</v>
      </c>
      <c r="F1085" s="49" t="s">
        <v>30</v>
      </c>
      <c r="G1085" s="50" t="s">
        <v>25</v>
      </c>
      <c r="H1085" s="51" t="n">
        <v>12350</v>
      </c>
      <c r="I1085" s="52"/>
      <c r="J1085" s="53" t="n">
        <f aca="false">H1085*I1085</f>
        <v>0</v>
      </c>
      <c r="K1085" s="53" t="n">
        <f aca="false">J1085*M1085</f>
        <v>0</v>
      </c>
      <c r="L1085" s="54" t="n">
        <f aca="false">SUM(J1085,K1085)</f>
        <v>0</v>
      </c>
      <c r="M1085" s="47" t="n">
        <v>0.1</v>
      </c>
      <c r="O1085" s="51" t="n">
        <v>24700</v>
      </c>
      <c r="P1085" s="7" t="n">
        <f aca="false">O1085/2</f>
        <v>12350</v>
      </c>
    </row>
    <row r="1086" customFormat="false" ht="60" hidden="false" customHeight="true" outlineLevel="0" collapsed="false">
      <c r="A1086" s="39" t="n">
        <v>1072</v>
      </c>
      <c r="B1086" s="40" t="s">
        <v>2334</v>
      </c>
      <c r="C1086" s="41" t="s">
        <v>2335</v>
      </c>
      <c r="D1086" s="41" t="s">
        <v>154</v>
      </c>
      <c r="E1086" s="41" t="s">
        <v>2336</v>
      </c>
      <c r="F1086" s="41" t="s">
        <v>1867</v>
      </c>
      <c r="G1086" s="42" t="s">
        <v>25</v>
      </c>
      <c r="H1086" s="43" t="n">
        <v>1100</v>
      </c>
      <c r="I1086" s="44"/>
      <c r="J1086" s="45" t="n">
        <f aca="false">H1086*I1086</f>
        <v>0</v>
      </c>
      <c r="K1086" s="45" t="n">
        <f aca="false">J1086*M1086</f>
        <v>0</v>
      </c>
      <c r="L1086" s="46" t="n">
        <f aca="false">SUM(J1086,K1086)</f>
        <v>0</v>
      </c>
      <c r="M1086" s="47" t="n">
        <v>0.1</v>
      </c>
      <c r="O1086" s="43" t="n">
        <v>2200</v>
      </c>
      <c r="P1086" s="7" t="n">
        <f aca="false">O1086/2</f>
        <v>1100</v>
      </c>
    </row>
    <row r="1087" customFormat="false" ht="60" hidden="false" customHeight="true" outlineLevel="0" collapsed="false">
      <c r="A1087" s="39" t="n">
        <v>1073</v>
      </c>
      <c r="B1087" s="48" t="s">
        <v>2337</v>
      </c>
      <c r="C1087" s="49" t="s">
        <v>2335</v>
      </c>
      <c r="D1087" s="49" t="s">
        <v>154</v>
      </c>
      <c r="E1087" s="49" t="s">
        <v>2338</v>
      </c>
      <c r="F1087" s="49" t="s">
        <v>1867</v>
      </c>
      <c r="G1087" s="50" t="s">
        <v>25</v>
      </c>
      <c r="H1087" s="51" t="n">
        <v>425</v>
      </c>
      <c r="I1087" s="52"/>
      <c r="J1087" s="53" t="n">
        <f aca="false">H1087*I1087</f>
        <v>0</v>
      </c>
      <c r="K1087" s="53" t="n">
        <f aca="false">J1087*M1087</f>
        <v>0</v>
      </c>
      <c r="L1087" s="54" t="n">
        <f aca="false">SUM(J1087,K1087)</f>
        <v>0</v>
      </c>
      <c r="M1087" s="47" t="n">
        <v>0.1</v>
      </c>
      <c r="O1087" s="51" t="n">
        <v>850</v>
      </c>
      <c r="P1087" s="7" t="n">
        <f aca="false">O1087/2</f>
        <v>425</v>
      </c>
    </row>
    <row r="1088" customFormat="false" ht="60" hidden="false" customHeight="true" outlineLevel="0" collapsed="false">
      <c r="A1088" s="39" t="n">
        <v>1074</v>
      </c>
      <c r="B1088" s="40" t="n">
        <v>1079602</v>
      </c>
      <c r="C1088" s="41" t="s">
        <v>2339</v>
      </c>
      <c r="D1088" s="41" t="s">
        <v>716</v>
      </c>
      <c r="E1088" s="41" t="s">
        <v>2340</v>
      </c>
      <c r="F1088" s="41" t="s">
        <v>2341</v>
      </c>
      <c r="G1088" s="42" t="s">
        <v>25</v>
      </c>
      <c r="H1088" s="43" t="n">
        <v>20</v>
      </c>
      <c r="I1088" s="44"/>
      <c r="J1088" s="45" t="n">
        <f aca="false">H1088*I1088</f>
        <v>0</v>
      </c>
      <c r="K1088" s="45" t="n">
        <f aca="false">J1088*M1088</f>
        <v>0</v>
      </c>
      <c r="L1088" s="46" t="n">
        <f aca="false">SUM(J1088,K1088)</f>
        <v>0</v>
      </c>
      <c r="M1088" s="47" t="n">
        <v>0.1</v>
      </c>
      <c r="O1088" s="43" t="n">
        <v>40</v>
      </c>
      <c r="P1088" s="7" t="n">
        <f aca="false">O1088/2</f>
        <v>20</v>
      </c>
    </row>
    <row r="1089" customFormat="false" ht="60" hidden="false" customHeight="true" outlineLevel="0" collapsed="false">
      <c r="A1089" s="39" t="n">
        <v>1075</v>
      </c>
      <c r="B1089" s="48" t="s">
        <v>2342</v>
      </c>
      <c r="C1089" s="49" t="s">
        <v>2343</v>
      </c>
      <c r="D1089" s="49" t="s">
        <v>95</v>
      </c>
      <c r="E1089" s="49" t="s">
        <v>551</v>
      </c>
      <c r="F1089" s="49" t="s">
        <v>97</v>
      </c>
      <c r="G1089" s="50" t="s">
        <v>25</v>
      </c>
      <c r="H1089" s="51" t="n">
        <v>2000</v>
      </c>
      <c r="I1089" s="52"/>
      <c r="J1089" s="53" t="n">
        <f aca="false">H1089*I1089</f>
        <v>0</v>
      </c>
      <c r="K1089" s="53" t="n">
        <f aca="false">J1089*M1089</f>
        <v>0</v>
      </c>
      <c r="L1089" s="54" t="n">
        <f aca="false">SUM(J1089,K1089)</f>
        <v>0</v>
      </c>
      <c r="M1089" s="47" t="n">
        <v>0.1</v>
      </c>
      <c r="O1089" s="51" t="n">
        <v>4000</v>
      </c>
      <c r="P1089" s="7" t="n">
        <f aca="false">O1089/2</f>
        <v>2000</v>
      </c>
    </row>
    <row r="1090" customFormat="false" ht="60" hidden="false" customHeight="true" outlineLevel="0" collapsed="false">
      <c r="A1090" s="39" t="n">
        <v>1076</v>
      </c>
      <c r="B1090" s="40" t="s">
        <v>2344</v>
      </c>
      <c r="C1090" s="41" t="s">
        <v>2343</v>
      </c>
      <c r="D1090" s="41" t="s">
        <v>95</v>
      </c>
      <c r="E1090" s="41" t="s">
        <v>741</v>
      </c>
      <c r="F1090" s="41" t="s">
        <v>97</v>
      </c>
      <c r="G1090" s="42" t="s">
        <v>25</v>
      </c>
      <c r="H1090" s="43" t="n">
        <v>2850</v>
      </c>
      <c r="I1090" s="44"/>
      <c r="J1090" s="45" t="n">
        <f aca="false">H1090*I1090</f>
        <v>0</v>
      </c>
      <c r="K1090" s="45" t="n">
        <f aca="false">J1090*M1090</f>
        <v>0</v>
      </c>
      <c r="L1090" s="46" t="n">
        <f aca="false">SUM(J1090,K1090)</f>
        <v>0</v>
      </c>
      <c r="M1090" s="47" t="n">
        <v>0.1</v>
      </c>
      <c r="O1090" s="43" t="n">
        <v>5700</v>
      </c>
      <c r="P1090" s="7" t="n">
        <f aca="false">O1090/2</f>
        <v>2850</v>
      </c>
    </row>
    <row r="1091" customFormat="false" ht="60" hidden="false" customHeight="true" outlineLevel="0" collapsed="false">
      <c r="A1091" s="39" t="n">
        <v>1077</v>
      </c>
      <c r="B1091" s="57" t="s">
        <v>2345</v>
      </c>
      <c r="C1091" s="49" t="s">
        <v>2346</v>
      </c>
      <c r="D1091" s="58" t="s">
        <v>95</v>
      </c>
      <c r="E1091" s="58" t="s">
        <v>741</v>
      </c>
      <c r="F1091" s="58" t="s">
        <v>43</v>
      </c>
      <c r="G1091" s="50" t="s">
        <v>25</v>
      </c>
      <c r="H1091" s="51" t="n">
        <v>4000</v>
      </c>
      <c r="I1091" s="52"/>
      <c r="J1091" s="53" t="n">
        <f aca="false">H1091*I1091</f>
        <v>0</v>
      </c>
      <c r="K1091" s="53" t="n">
        <f aca="false">J1091*M1091</f>
        <v>0</v>
      </c>
      <c r="L1091" s="54" t="n">
        <f aca="false">SUM(J1091,K1091)</f>
        <v>0</v>
      </c>
      <c r="M1091" s="47" t="n">
        <v>0.1</v>
      </c>
      <c r="O1091" s="51" t="n">
        <v>8000</v>
      </c>
      <c r="P1091" s="7" t="n">
        <f aca="false">O1091/2</f>
        <v>4000</v>
      </c>
    </row>
    <row r="1092" customFormat="false" ht="60" hidden="false" customHeight="true" outlineLevel="0" collapsed="false">
      <c r="A1092" s="39" t="n">
        <v>1078</v>
      </c>
      <c r="B1092" s="55" t="s">
        <v>2347</v>
      </c>
      <c r="C1092" s="41" t="s">
        <v>2346</v>
      </c>
      <c r="D1092" s="56" t="s">
        <v>95</v>
      </c>
      <c r="E1092" s="56" t="s">
        <v>551</v>
      </c>
      <c r="F1092" s="56" t="s">
        <v>43</v>
      </c>
      <c r="G1092" s="42" t="s">
        <v>25</v>
      </c>
      <c r="H1092" s="43" t="n">
        <v>2400</v>
      </c>
      <c r="I1092" s="44"/>
      <c r="J1092" s="45" t="n">
        <f aca="false">H1092*I1092</f>
        <v>0</v>
      </c>
      <c r="K1092" s="45" t="n">
        <f aca="false">J1092*M1092</f>
        <v>0</v>
      </c>
      <c r="L1092" s="46" t="n">
        <f aca="false">SUM(J1092,K1092)</f>
        <v>0</v>
      </c>
      <c r="M1092" s="47" t="n">
        <v>0.1</v>
      </c>
      <c r="O1092" s="43" t="n">
        <v>4800</v>
      </c>
      <c r="P1092" s="7" t="n">
        <f aca="false">O1092/2</f>
        <v>2400</v>
      </c>
    </row>
    <row r="1093" customFormat="false" ht="60" hidden="false" customHeight="true" outlineLevel="0" collapsed="false">
      <c r="A1093" s="39" t="n">
        <v>1079</v>
      </c>
      <c r="B1093" s="57" t="s">
        <v>2348</v>
      </c>
      <c r="C1093" s="49" t="s">
        <v>2349</v>
      </c>
      <c r="D1093" s="58" t="s">
        <v>95</v>
      </c>
      <c r="E1093" s="58" t="s">
        <v>741</v>
      </c>
      <c r="F1093" s="58" t="s">
        <v>456</v>
      </c>
      <c r="G1093" s="50" t="s">
        <v>25</v>
      </c>
      <c r="H1093" s="51" t="n">
        <v>60</v>
      </c>
      <c r="I1093" s="52"/>
      <c r="J1093" s="53" t="n">
        <f aca="false">H1093*I1093</f>
        <v>0</v>
      </c>
      <c r="K1093" s="53" t="n">
        <f aca="false">J1093*M1093</f>
        <v>0</v>
      </c>
      <c r="L1093" s="54" t="n">
        <f aca="false">SUM(J1093,K1093)</f>
        <v>0</v>
      </c>
      <c r="M1093" s="47" t="n">
        <v>0.1</v>
      </c>
      <c r="O1093" s="51" t="n">
        <v>120</v>
      </c>
      <c r="P1093" s="7" t="n">
        <f aca="false">O1093/2</f>
        <v>60</v>
      </c>
    </row>
    <row r="1094" customFormat="false" ht="60" hidden="false" customHeight="true" outlineLevel="0" collapsed="false">
      <c r="A1094" s="39" t="n">
        <v>1080</v>
      </c>
      <c r="B1094" s="55" t="s">
        <v>2350</v>
      </c>
      <c r="C1094" s="41" t="s">
        <v>2349</v>
      </c>
      <c r="D1094" s="56" t="s">
        <v>95</v>
      </c>
      <c r="E1094" s="56" t="s">
        <v>551</v>
      </c>
      <c r="F1094" s="56" t="s">
        <v>456</v>
      </c>
      <c r="G1094" s="42" t="s">
        <v>25</v>
      </c>
      <c r="H1094" s="43" t="n">
        <v>50</v>
      </c>
      <c r="I1094" s="44"/>
      <c r="J1094" s="45" t="n">
        <f aca="false">H1094*I1094</f>
        <v>0</v>
      </c>
      <c r="K1094" s="45" t="n">
        <f aca="false">J1094*M1094</f>
        <v>0</v>
      </c>
      <c r="L1094" s="46" t="n">
        <f aca="false">SUM(J1094,K1094)</f>
        <v>0</v>
      </c>
      <c r="M1094" s="47" t="n">
        <v>0.1</v>
      </c>
      <c r="O1094" s="43" t="n">
        <v>100</v>
      </c>
      <c r="P1094" s="7" t="n">
        <f aca="false">O1094/2</f>
        <v>50</v>
      </c>
    </row>
    <row r="1095" customFormat="false" ht="60" hidden="false" customHeight="true" outlineLevel="0" collapsed="false">
      <c r="A1095" s="39" t="n">
        <v>1081</v>
      </c>
      <c r="B1095" s="48" t="s">
        <v>2351</v>
      </c>
      <c r="C1095" s="49" t="s">
        <v>2339</v>
      </c>
      <c r="D1095" s="49" t="s">
        <v>716</v>
      </c>
      <c r="E1095" s="49" t="s">
        <v>562</v>
      </c>
      <c r="F1095" s="49" t="s">
        <v>2341</v>
      </c>
      <c r="G1095" s="50" t="s">
        <v>25</v>
      </c>
      <c r="H1095" s="51" t="n">
        <v>15</v>
      </c>
      <c r="I1095" s="52"/>
      <c r="J1095" s="53" t="n">
        <f aca="false">H1095*I1095</f>
        <v>0</v>
      </c>
      <c r="K1095" s="53" t="n">
        <f aca="false">J1095*M1095</f>
        <v>0</v>
      </c>
      <c r="L1095" s="54" t="n">
        <f aca="false">SUM(J1095,K1095)</f>
        <v>0</v>
      </c>
      <c r="M1095" s="47" t="n">
        <v>0.1</v>
      </c>
      <c r="O1095" s="51" t="n">
        <v>30</v>
      </c>
      <c r="P1095" s="7" t="n">
        <f aca="false">O1095/2</f>
        <v>15</v>
      </c>
    </row>
    <row r="1096" customFormat="false" ht="60" hidden="false" customHeight="true" outlineLevel="0" collapsed="false">
      <c r="A1096" s="39" t="n">
        <v>1082</v>
      </c>
      <c r="B1096" s="40" t="n">
        <v>1088001</v>
      </c>
      <c r="C1096" s="41" t="s">
        <v>2352</v>
      </c>
      <c r="D1096" s="41" t="s">
        <v>135</v>
      </c>
      <c r="E1096" s="41" t="s">
        <v>2353</v>
      </c>
      <c r="F1096" s="41" t="s">
        <v>1999</v>
      </c>
      <c r="G1096" s="42" t="s">
        <v>25</v>
      </c>
      <c r="H1096" s="43" t="n">
        <v>25</v>
      </c>
      <c r="I1096" s="44"/>
      <c r="J1096" s="45" t="n">
        <f aca="false">H1096*I1096</f>
        <v>0</v>
      </c>
      <c r="K1096" s="45" t="n">
        <f aca="false">J1096*M1096</f>
        <v>0</v>
      </c>
      <c r="L1096" s="46" t="n">
        <f aca="false">SUM(J1096,K1096)</f>
        <v>0</v>
      </c>
      <c r="M1096" s="47" t="n">
        <v>0.1</v>
      </c>
      <c r="O1096" s="43" t="n">
        <v>50</v>
      </c>
      <c r="P1096" s="7" t="n">
        <f aca="false">O1096/2</f>
        <v>25</v>
      </c>
    </row>
    <row r="1097" customFormat="false" ht="60" hidden="false" customHeight="true" outlineLevel="0" collapsed="false">
      <c r="A1097" s="39" t="n">
        <v>1083</v>
      </c>
      <c r="B1097" s="48" t="n">
        <v>1088002</v>
      </c>
      <c r="C1097" s="49" t="s">
        <v>2352</v>
      </c>
      <c r="D1097" s="49" t="s">
        <v>135</v>
      </c>
      <c r="E1097" s="49" t="s">
        <v>2354</v>
      </c>
      <c r="F1097" s="49" t="s">
        <v>1999</v>
      </c>
      <c r="G1097" s="50" t="s">
        <v>25</v>
      </c>
      <c r="H1097" s="51" t="n">
        <v>15</v>
      </c>
      <c r="I1097" s="52"/>
      <c r="J1097" s="53" t="n">
        <f aca="false">H1097*I1097</f>
        <v>0</v>
      </c>
      <c r="K1097" s="53" t="n">
        <f aca="false">J1097*M1097</f>
        <v>0</v>
      </c>
      <c r="L1097" s="54" t="n">
        <f aca="false">SUM(J1097,K1097)</f>
        <v>0</v>
      </c>
      <c r="M1097" s="47" t="n">
        <v>0.1</v>
      </c>
      <c r="O1097" s="51" t="n">
        <v>30</v>
      </c>
      <c r="P1097" s="7" t="n">
        <f aca="false">O1097/2</f>
        <v>15</v>
      </c>
    </row>
    <row r="1098" customFormat="false" ht="60" hidden="false" customHeight="true" outlineLevel="0" collapsed="false">
      <c r="A1098" s="39" t="n">
        <v>1084</v>
      </c>
      <c r="B1098" s="40" t="n">
        <v>1088003</v>
      </c>
      <c r="C1098" s="41" t="s">
        <v>2352</v>
      </c>
      <c r="D1098" s="41" t="s">
        <v>135</v>
      </c>
      <c r="E1098" s="41" t="s">
        <v>2355</v>
      </c>
      <c r="F1098" s="41" t="s">
        <v>1999</v>
      </c>
      <c r="G1098" s="42" t="s">
        <v>25</v>
      </c>
      <c r="H1098" s="43" t="n">
        <v>10</v>
      </c>
      <c r="I1098" s="44"/>
      <c r="J1098" s="45" t="n">
        <f aca="false">H1098*I1098</f>
        <v>0</v>
      </c>
      <c r="K1098" s="45" t="n">
        <f aca="false">J1098*M1098</f>
        <v>0</v>
      </c>
      <c r="L1098" s="46" t="n">
        <f aca="false">SUM(J1098,K1098)</f>
        <v>0</v>
      </c>
      <c r="M1098" s="47" t="n">
        <v>0.1</v>
      </c>
      <c r="O1098" s="43" t="n">
        <v>20</v>
      </c>
      <c r="P1098" s="7" t="n">
        <f aca="false">O1098/2</f>
        <v>10</v>
      </c>
    </row>
    <row r="1099" customFormat="false" ht="60" hidden="false" customHeight="true" outlineLevel="0" collapsed="false">
      <c r="A1099" s="39" t="n">
        <v>1085</v>
      </c>
      <c r="B1099" s="48" t="n">
        <v>1088012</v>
      </c>
      <c r="C1099" s="49" t="s">
        <v>2356</v>
      </c>
      <c r="D1099" s="49" t="s">
        <v>135</v>
      </c>
      <c r="E1099" s="49" t="s">
        <v>2357</v>
      </c>
      <c r="F1099" s="49" t="s">
        <v>929</v>
      </c>
      <c r="G1099" s="50" t="s">
        <v>25</v>
      </c>
      <c r="H1099" s="51" t="n">
        <v>1900</v>
      </c>
      <c r="I1099" s="52"/>
      <c r="J1099" s="53" t="n">
        <f aca="false">H1099*I1099</f>
        <v>0</v>
      </c>
      <c r="K1099" s="53" t="n">
        <f aca="false">J1099*M1099</f>
        <v>0</v>
      </c>
      <c r="L1099" s="54" t="n">
        <f aca="false">SUM(J1099,K1099)</f>
        <v>0</v>
      </c>
      <c r="M1099" s="47" t="n">
        <v>0.1</v>
      </c>
      <c r="O1099" s="51" t="n">
        <v>3800</v>
      </c>
      <c r="P1099" s="7" t="n">
        <f aca="false">O1099/2</f>
        <v>1900</v>
      </c>
    </row>
    <row r="1100" customFormat="false" ht="60" hidden="false" customHeight="true" outlineLevel="0" collapsed="false">
      <c r="A1100" s="39" t="n">
        <v>1086</v>
      </c>
      <c r="B1100" s="40" t="n">
        <v>1088013</v>
      </c>
      <c r="C1100" s="41" t="s">
        <v>2356</v>
      </c>
      <c r="D1100" s="41" t="s">
        <v>135</v>
      </c>
      <c r="E1100" s="41" t="s">
        <v>2358</v>
      </c>
      <c r="F1100" s="41" t="s">
        <v>929</v>
      </c>
      <c r="G1100" s="42" t="s">
        <v>25</v>
      </c>
      <c r="H1100" s="43" t="n">
        <v>2750</v>
      </c>
      <c r="I1100" s="44"/>
      <c r="J1100" s="45" t="n">
        <f aca="false">H1100*I1100</f>
        <v>0</v>
      </c>
      <c r="K1100" s="45" t="n">
        <f aca="false">J1100*M1100</f>
        <v>0</v>
      </c>
      <c r="L1100" s="46" t="n">
        <f aca="false">SUM(J1100,K1100)</f>
        <v>0</v>
      </c>
      <c r="M1100" s="47" t="n">
        <v>0.1</v>
      </c>
      <c r="O1100" s="43" t="n">
        <v>5500</v>
      </c>
      <c r="P1100" s="7" t="n">
        <f aca="false">O1100/2</f>
        <v>2750</v>
      </c>
    </row>
    <row r="1101" customFormat="false" ht="60" hidden="false" customHeight="true" outlineLevel="0" collapsed="false">
      <c r="A1101" s="39" t="n">
        <v>1087</v>
      </c>
      <c r="B1101" s="48" t="n">
        <v>1088014</v>
      </c>
      <c r="C1101" s="49" t="s">
        <v>2356</v>
      </c>
      <c r="D1101" s="49" t="s">
        <v>135</v>
      </c>
      <c r="E1101" s="49" t="s">
        <v>2359</v>
      </c>
      <c r="F1101" s="49" t="s">
        <v>929</v>
      </c>
      <c r="G1101" s="50" t="s">
        <v>25</v>
      </c>
      <c r="H1101" s="51" t="n">
        <v>1300</v>
      </c>
      <c r="I1101" s="52"/>
      <c r="J1101" s="53" t="n">
        <f aca="false">H1101*I1101</f>
        <v>0</v>
      </c>
      <c r="K1101" s="53" t="n">
        <f aca="false">J1101*M1101</f>
        <v>0</v>
      </c>
      <c r="L1101" s="54" t="n">
        <f aca="false">SUM(J1101,K1101)</f>
        <v>0</v>
      </c>
      <c r="M1101" s="47" t="n">
        <v>0.1</v>
      </c>
      <c r="O1101" s="51" t="n">
        <v>2600</v>
      </c>
      <c r="P1101" s="7" t="n">
        <f aca="false">O1101/2</f>
        <v>1300</v>
      </c>
    </row>
    <row r="1102" customFormat="false" ht="60" hidden="false" customHeight="true" outlineLevel="0" collapsed="false">
      <c r="A1102" s="39" t="n">
        <v>1088</v>
      </c>
      <c r="B1102" s="40" t="n">
        <v>1088015</v>
      </c>
      <c r="C1102" s="41" t="s">
        <v>2356</v>
      </c>
      <c r="D1102" s="41" t="s">
        <v>135</v>
      </c>
      <c r="E1102" s="41" t="s">
        <v>2360</v>
      </c>
      <c r="F1102" s="41" t="s">
        <v>929</v>
      </c>
      <c r="G1102" s="42" t="s">
        <v>25</v>
      </c>
      <c r="H1102" s="43" t="n">
        <v>900</v>
      </c>
      <c r="I1102" s="44"/>
      <c r="J1102" s="45" t="n">
        <f aca="false">H1102*I1102</f>
        <v>0</v>
      </c>
      <c r="K1102" s="45" t="n">
        <f aca="false">J1102*M1102</f>
        <v>0</v>
      </c>
      <c r="L1102" s="46" t="n">
        <f aca="false">SUM(J1102,K1102)</f>
        <v>0</v>
      </c>
      <c r="M1102" s="47" t="n">
        <v>0.1</v>
      </c>
      <c r="O1102" s="43" t="n">
        <v>1800</v>
      </c>
      <c r="P1102" s="7" t="n">
        <f aca="false">O1102/2</f>
        <v>900</v>
      </c>
    </row>
    <row r="1103" customFormat="false" ht="60" hidden="false" customHeight="true" outlineLevel="0" collapsed="false">
      <c r="A1103" s="39" t="n">
        <v>1089</v>
      </c>
      <c r="B1103" s="48" t="n">
        <v>1088201</v>
      </c>
      <c r="C1103" s="49" t="s">
        <v>2361</v>
      </c>
      <c r="D1103" s="49" t="s">
        <v>2362</v>
      </c>
      <c r="E1103" s="49" t="s">
        <v>2363</v>
      </c>
      <c r="F1103" s="49" t="s">
        <v>2364</v>
      </c>
      <c r="G1103" s="50" t="s">
        <v>25</v>
      </c>
      <c r="H1103" s="51" t="n">
        <v>25</v>
      </c>
      <c r="I1103" s="52"/>
      <c r="J1103" s="53" t="n">
        <f aca="false">H1103*I1103</f>
        <v>0</v>
      </c>
      <c r="K1103" s="53" t="n">
        <f aca="false">J1103*M1103</f>
        <v>0</v>
      </c>
      <c r="L1103" s="54" t="n">
        <f aca="false">SUM(J1103,K1103)</f>
        <v>0</v>
      </c>
      <c r="M1103" s="47" t="n">
        <v>0.1</v>
      </c>
      <c r="O1103" s="51" t="n">
        <v>50</v>
      </c>
      <c r="P1103" s="7" t="n">
        <f aca="false">O1103/2</f>
        <v>25</v>
      </c>
    </row>
    <row r="1104" customFormat="false" ht="60" hidden="false" customHeight="true" outlineLevel="0" collapsed="false">
      <c r="A1104" s="39" t="n">
        <v>1090</v>
      </c>
      <c r="B1104" s="40" t="n">
        <v>1088202</v>
      </c>
      <c r="C1104" s="41" t="s">
        <v>2361</v>
      </c>
      <c r="D1104" s="41" t="s">
        <v>2362</v>
      </c>
      <c r="E1104" s="41" t="s">
        <v>2365</v>
      </c>
      <c r="F1104" s="41" t="s">
        <v>2364</v>
      </c>
      <c r="G1104" s="42" t="s">
        <v>25</v>
      </c>
      <c r="H1104" s="43" t="n">
        <v>15</v>
      </c>
      <c r="I1104" s="44"/>
      <c r="J1104" s="45" t="n">
        <f aca="false">H1104*I1104</f>
        <v>0</v>
      </c>
      <c r="K1104" s="45" t="n">
        <f aca="false">J1104*M1104</f>
        <v>0</v>
      </c>
      <c r="L1104" s="46" t="n">
        <f aca="false">SUM(J1104,K1104)</f>
        <v>0</v>
      </c>
      <c r="M1104" s="47" t="n">
        <v>0.1</v>
      </c>
      <c r="O1104" s="43" t="n">
        <v>30</v>
      </c>
      <c r="P1104" s="7" t="n">
        <f aca="false">O1104/2</f>
        <v>15</v>
      </c>
    </row>
    <row r="1105" customFormat="false" ht="60" hidden="false" customHeight="true" outlineLevel="0" collapsed="false">
      <c r="A1105" s="39" t="n">
        <v>1091</v>
      </c>
      <c r="B1105" s="48" t="n">
        <v>1088203</v>
      </c>
      <c r="C1105" s="49" t="s">
        <v>2361</v>
      </c>
      <c r="D1105" s="49" t="s">
        <v>2362</v>
      </c>
      <c r="E1105" s="49" t="s">
        <v>2366</v>
      </c>
      <c r="F1105" s="49" t="s">
        <v>2364</v>
      </c>
      <c r="G1105" s="50" t="s">
        <v>25</v>
      </c>
      <c r="H1105" s="51" t="n">
        <v>10</v>
      </c>
      <c r="I1105" s="52"/>
      <c r="J1105" s="53" t="n">
        <f aca="false">H1105*I1105</f>
        <v>0</v>
      </c>
      <c r="K1105" s="53" t="n">
        <f aca="false">J1105*M1105</f>
        <v>0</v>
      </c>
      <c r="L1105" s="54" t="n">
        <f aca="false">SUM(J1105,K1105)</f>
        <v>0</v>
      </c>
      <c r="M1105" s="47" t="n">
        <v>0.1</v>
      </c>
      <c r="O1105" s="51" t="n">
        <v>20</v>
      </c>
      <c r="P1105" s="7" t="n">
        <f aca="false">O1105/2</f>
        <v>10</v>
      </c>
    </row>
    <row r="1106" customFormat="false" ht="60" hidden="false" customHeight="true" outlineLevel="0" collapsed="false">
      <c r="A1106" s="39" t="n">
        <v>1092</v>
      </c>
      <c r="B1106" s="40" t="n">
        <v>1088204</v>
      </c>
      <c r="C1106" s="41" t="s">
        <v>2367</v>
      </c>
      <c r="D1106" s="41" t="s">
        <v>2130</v>
      </c>
      <c r="E1106" s="41" t="s">
        <v>2368</v>
      </c>
      <c r="F1106" s="41" t="s">
        <v>2364</v>
      </c>
      <c r="G1106" s="42" t="s">
        <v>25</v>
      </c>
      <c r="H1106" s="43" t="n">
        <v>10</v>
      </c>
      <c r="I1106" s="44"/>
      <c r="J1106" s="45" t="n">
        <f aca="false">H1106*I1106</f>
        <v>0</v>
      </c>
      <c r="K1106" s="45" t="n">
        <f aca="false">J1106*M1106</f>
        <v>0</v>
      </c>
      <c r="L1106" s="46" t="n">
        <f aca="false">SUM(J1106,K1106)</f>
        <v>0</v>
      </c>
      <c r="M1106" s="47" t="n">
        <v>0.1</v>
      </c>
      <c r="O1106" s="43" t="n">
        <v>20</v>
      </c>
      <c r="P1106" s="7" t="n">
        <f aca="false">O1106/2</f>
        <v>10</v>
      </c>
    </row>
    <row r="1107" customFormat="false" ht="60" hidden="false" customHeight="true" outlineLevel="0" collapsed="false">
      <c r="A1107" s="39" t="n">
        <v>1093</v>
      </c>
      <c r="B1107" s="48" t="n">
        <v>1088205</v>
      </c>
      <c r="C1107" s="49" t="s">
        <v>2367</v>
      </c>
      <c r="D1107" s="49" t="s">
        <v>2130</v>
      </c>
      <c r="E1107" s="49" t="s">
        <v>2369</v>
      </c>
      <c r="F1107" s="49" t="s">
        <v>2364</v>
      </c>
      <c r="G1107" s="50" t="s">
        <v>25</v>
      </c>
      <c r="H1107" s="51" t="n">
        <v>15</v>
      </c>
      <c r="I1107" s="52"/>
      <c r="J1107" s="53" t="n">
        <f aca="false">H1107*I1107</f>
        <v>0</v>
      </c>
      <c r="K1107" s="53" t="n">
        <f aca="false">J1107*M1107</f>
        <v>0</v>
      </c>
      <c r="L1107" s="54" t="n">
        <f aca="false">SUM(J1107,K1107)</f>
        <v>0</v>
      </c>
      <c r="M1107" s="47" t="n">
        <v>0.1</v>
      </c>
      <c r="O1107" s="51" t="n">
        <v>30</v>
      </c>
      <c r="P1107" s="7" t="n">
        <f aca="false">O1107/2</f>
        <v>15</v>
      </c>
    </row>
    <row r="1108" customFormat="false" ht="60" hidden="false" customHeight="true" outlineLevel="0" collapsed="false">
      <c r="A1108" s="39" t="n">
        <v>1094</v>
      </c>
      <c r="B1108" s="40" t="n">
        <v>1088206</v>
      </c>
      <c r="C1108" s="41" t="s">
        <v>2367</v>
      </c>
      <c r="D1108" s="41" t="s">
        <v>2130</v>
      </c>
      <c r="E1108" s="41" t="s">
        <v>2370</v>
      </c>
      <c r="F1108" s="41" t="s">
        <v>2364</v>
      </c>
      <c r="G1108" s="42" t="s">
        <v>25</v>
      </c>
      <c r="H1108" s="43" t="n">
        <v>25</v>
      </c>
      <c r="I1108" s="44"/>
      <c r="J1108" s="45" t="n">
        <f aca="false">H1108*I1108</f>
        <v>0</v>
      </c>
      <c r="K1108" s="45" t="n">
        <f aca="false">J1108*M1108</f>
        <v>0</v>
      </c>
      <c r="L1108" s="46" t="n">
        <f aca="false">SUM(J1108,K1108)</f>
        <v>0</v>
      </c>
      <c r="M1108" s="47" t="n">
        <v>0.1</v>
      </c>
      <c r="O1108" s="43" t="n">
        <v>50</v>
      </c>
      <c r="P1108" s="7" t="n">
        <f aca="false">O1108/2</f>
        <v>25</v>
      </c>
    </row>
    <row r="1109" customFormat="false" ht="60" hidden="false" customHeight="true" outlineLevel="0" collapsed="false">
      <c r="A1109" s="39" t="n">
        <v>1095</v>
      </c>
      <c r="B1109" s="48" t="n">
        <v>2088016</v>
      </c>
      <c r="C1109" s="49" t="s">
        <v>2356</v>
      </c>
      <c r="D1109" s="49" t="s">
        <v>91</v>
      </c>
      <c r="E1109" s="49" t="s">
        <v>2371</v>
      </c>
      <c r="F1109" s="49" t="s">
        <v>2372</v>
      </c>
      <c r="G1109" s="50" t="s">
        <v>25</v>
      </c>
      <c r="H1109" s="51" t="n">
        <v>5</v>
      </c>
      <c r="I1109" s="52"/>
      <c r="J1109" s="53" t="n">
        <f aca="false">H1109*I1109</f>
        <v>0</v>
      </c>
      <c r="K1109" s="53" t="n">
        <f aca="false">J1109*M1109</f>
        <v>0</v>
      </c>
      <c r="L1109" s="54" t="n">
        <f aca="false">SUM(J1109,K1109)</f>
        <v>0</v>
      </c>
      <c r="M1109" s="47" t="n">
        <v>0.1</v>
      </c>
      <c r="O1109" s="51" t="n">
        <v>10</v>
      </c>
      <c r="P1109" s="7" t="n">
        <f aca="false">O1109/2</f>
        <v>5</v>
      </c>
    </row>
    <row r="1110" customFormat="false" ht="60" hidden="false" customHeight="true" outlineLevel="0" collapsed="false">
      <c r="A1110" s="39" t="n">
        <v>1096</v>
      </c>
      <c r="B1110" s="40" t="s">
        <v>2373</v>
      </c>
      <c r="C1110" s="41" t="s">
        <v>2352</v>
      </c>
      <c r="D1110" s="41" t="s">
        <v>135</v>
      </c>
      <c r="E1110" s="41" t="s">
        <v>2374</v>
      </c>
      <c r="F1110" s="41" t="s">
        <v>1999</v>
      </c>
      <c r="G1110" s="42" t="s">
        <v>25</v>
      </c>
      <c r="H1110" s="43" t="n">
        <v>15</v>
      </c>
      <c r="I1110" s="44"/>
      <c r="J1110" s="45" t="n">
        <f aca="false">H1110*I1110</f>
        <v>0</v>
      </c>
      <c r="K1110" s="45" t="n">
        <f aca="false">J1110*M1110</f>
        <v>0</v>
      </c>
      <c r="L1110" s="46" t="n">
        <f aca="false">SUM(J1110,K1110)</f>
        <v>0</v>
      </c>
      <c r="M1110" s="47" t="n">
        <v>0.1</v>
      </c>
      <c r="O1110" s="43" t="n">
        <v>30</v>
      </c>
      <c r="P1110" s="7" t="n">
        <f aca="false">O1110/2</f>
        <v>15</v>
      </c>
    </row>
    <row r="1111" customFormat="false" ht="60" hidden="false" customHeight="true" outlineLevel="0" collapsed="false">
      <c r="A1111" s="39" t="n">
        <v>1097</v>
      </c>
      <c r="B1111" s="48" t="s">
        <v>2375</v>
      </c>
      <c r="C1111" s="49" t="s">
        <v>2361</v>
      </c>
      <c r="D1111" s="49" t="s">
        <v>2362</v>
      </c>
      <c r="E1111" s="49" t="s">
        <v>2376</v>
      </c>
      <c r="F1111" s="49" t="s">
        <v>2364</v>
      </c>
      <c r="G1111" s="50" t="s">
        <v>25</v>
      </c>
      <c r="H1111" s="51" t="n">
        <v>15</v>
      </c>
      <c r="I1111" s="52"/>
      <c r="J1111" s="53" t="n">
        <f aca="false">H1111*I1111</f>
        <v>0</v>
      </c>
      <c r="K1111" s="53" t="n">
        <f aca="false">J1111*M1111</f>
        <v>0</v>
      </c>
      <c r="L1111" s="54" t="n">
        <f aca="false">SUM(J1111,K1111)</f>
        <v>0</v>
      </c>
      <c r="M1111" s="47" t="n">
        <v>0.1</v>
      </c>
      <c r="O1111" s="51" t="n">
        <v>30</v>
      </c>
      <c r="P1111" s="7" t="n">
        <f aca="false">O1111/2</f>
        <v>15</v>
      </c>
    </row>
    <row r="1112" customFormat="false" ht="60" hidden="false" customHeight="true" outlineLevel="0" collapsed="false">
      <c r="A1112" s="39" t="n">
        <v>1098</v>
      </c>
      <c r="B1112" s="40" t="s">
        <v>2377</v>
      </c>
      <c r="C1112" s="41" t="s">
        <v>2367</v>
      </c>
      <c r="D1112" s="41" t="s">
        <v>2130</v>
      </c>
      <c r="E1112" s="41" t="s">
        <v>2378</v>
      </c>
      <c r="F1112" s="41" t="s">
        <v>2364</v>
      </c>
      <c r="G1112" s="42" t="s">
        <v>25</v>
      </c>
      <c r="H1112" s="43" t="n">
        <v>15</v>
      </c>
      <c r="I1112" s="44"/>
      <c r="J1112" s="45" t="n">
        <f aca="false">H1112*I1112</f>
        <v>0</v>
      </c>
      <c r="K1112" s="45" t="n">
        <f aca="false">J1112*M1112</f>
        <v>0</v>
      </c>
      <c r="L1112" s="46" t="n">
        <f aca="false">SUM(J1112,K1112)</f>
        <v>0</v>
      </c>
      <c r="M1112" s="47" t="n">
        <v>0.1</v>
      </c>
      <c r="O1112" s="43" t="n">
        <v>30</v>
      </c>
      <c r="P1112" s="7" t="n">
        <f aca="false">O1112/2</f>
        <v>15</v>
      </c>
    </row>
    <row r="1113" customFormat="false" ht="60" hidden="false" customHeight="true" outlineLevel="0" collapsed="false">
      <c r="A1113" s="39" t="n">
        <v>1099</v>
      </c>
      <c r="B1113" s="57" t="s">
        <v>2379</v>
      </c>
      <c r="C1113" s="49" t="s">
        <v>2356</v>
      </c>
      <c r="D1113" s="58" t="s">
        <v>1874</v>
      </c>
      <c r="E1113" s="58" t="s">
        <v>2380</v>
      </c>
      <c r="F1113" s="58" t="s">
        <v>1763</v>
      </c>
      <c r="G1113" s="50" t="s">
        <v>25</v>
      </c>
      <c r="H1113" s="51" t="n">
        <v>1250</v>
      </c>
      <c r="I1113" s="52"/>
      <c r="J1113" s="53" t="n">
        <f aca="false">H1113*I1113</f>
        <v>0</v>
      </c>
      <c r="K1113" s="53" t="n">
        <f aca="false">J1113*M1113</f>
        <v>0</v>
      </c>
      <c r="L1113" s="54" t="n">
        <f aca="false">SUM(J1113,K1113)</f>
        <v>0</v>
      </c>
      <c r="M1113" s="47" t="n">
        <v>0.1</v>
      </c>
      <c r="O1113" s="51" t="n">
        <v>2500</v>
      </c>
      <c r="P1113" s="7" t="n">
        <f aca="false">O1113/2</f>
        <v>1250</v>
      </c>
    </row>
    <row r="1114" customFormat="false" ht="60" hidden="false" customHeight="true" outlineLevel="0" collapsed="false">
      <c r="A1114" s="39" t="n">
        <v>1100</v>
      </c>
      <c r="B1114" s="55" t="s">
        <v>2381</v>
      </c>
      <c r="C1114" s="41" t="s">
        <v>2356</v>
      </c>
      <c r="D1114" s="56" t="s">
        <v>1874</v>
      </c>
      <c r="E1114" s="56" t="s">
        <v>2382</v>
      </c>
      <c r="F1114" s="56" t="s">
        <v>1763</v>
      </c>
      <c r="G1114" s="42" t="s">
        <v>25</v>
      </c>
      <c r="H1114" s="43" t="n">
        <v>1750</v>
      </c>
      <c r="I1114" s="44"/>
      <c r="J1114" s="45" t="n">
        <f aca="false">H1114*I1114</f>
        <v>0</v>
      </c>
      <c r="K1114" s="45" t="n">
        <f aca="false">J1114*M1114</f>
        <v>0</v>
      </c>
      <c r="L1114" s="46" t="n">
        <f aca="false">SUM(J1114,K1114)</f>
        <v>0</v>
      </c>
      <c r="M1114" s="47" t="n">
        <v>0.1</v>
      </c>
      <c r="O1114" s="43" t="n">
        <v>3500</v>
      </c>
      <c r="P1114" s="7" t="n">
        <f aca="false">O1114/2</f>
        <v>1750</v>
      </c>
    </row>
    <row r="1115" customFormat="false" ht="60" hidden="false" customHeight="true" outlineLevel="0" collapsed="false">
      <c r="A1115" s="39" t="n">
        <v>1101</v>
      </c>
      <c r="B1115" s="48" t="n">
        <v>1079020</v>
      </c>
      <c r="C1115" s="49" t="s">
        <v>2383</v>
      </c>
      <c r="D1115" s="49" t="s">
        <v>95</v>
      </c>
      <c r="E1115" s="49" t="s">
        <v>2384</v>
      </c>
      <c r="F1115" s="49" t="s">
        <v>2121</v>
      </c>
      <c r="G1115" s="50" t="s">
        <v>25</v>
      </c>
      <c r="H1115" s="51" t="n">
        <v>12500</v>
      </c>
      <c r="I1115" s="52"/>
      <c r="J1115" s="53" t="n">
        <f aca="false">H1115*I1115</f>
        <v>0</v>
      </c>
      <c r="K1115" s="53" t="n">
        <f aca="false">J1115*M1115</f>
        <v>0</v>
      </c>
      <c r="L1115" s="54" t="n">
        <f aca="false">SUM(J1115,K1115)</f>
        <v>0</v>
      </c>
      <c r="M1115" s="47" t="n">
        <v>0.1</v>
      </c>
      <c r="O1115" s="51" t="n">
        <v>25000</v>
      </c>
      <c r="P1115" s="7" t="n">
        <f aca="false">O1115/2</f>
        <v>12500</v>
      </c>
    </row>
    <row r="1116" customFormat="false" ht="60" hidden="false" customHeight="true" outlineLevel="0" collapsed="false">
      <c r="A1116" s="39" t="n">
        <v>1102</v>
      </c>
      <c r="B1116" s="40" t="n">
        <v>1079022</v>
      </c>
      <c r="C1116" s="41" t="s">
        <v>2383</v>
      </c>
      <c r="D1116" s="41" t="s">
        <v>95</v>
      </c>
      <c r="E1116" s="41" t="s">
        <v>2385</v>
      </c>
      <c r="F1116" s="41" t="s">
        <v>2121</v>
      </c>
      <c r="G1116" s="42" t="s">
        <v>25</v>
      </c>
      <c r="H1116" s="43" t="n">
        <v>2350</v>
      </c>
      <c r="I1116" s="44"/>
      <c r="J1116" s="45" t="n">
        <f aca="false">H1116*I1116</f>
        <v>0</v>
      </c>
      <c r="K1116" s="45" t="n">
        <f aca="false">J1116*M1116</f>
        <v>0</v>
      </c>
      <c r="L1116" s="46" t="n">
        <f aca="false">SUM(J1116,K1116)</f>
        <v>0</v>
      </c>
      <c r="M1116" s="47" t="n">
        <v>0.1</v>
      </c>
      <c r="O1116" s="43" t="n">
        <v>4700</v>
      </c>
      <c r="P1116" s="7" t="n">
        <f aca="false">O1116/2</f>
        <v>2350</v>
      </c>
    </row>
    <row r="1117" customFormat="false" ht="60" hidden="false" customHeight="true" outlineLevel="0" collapsed="false">
      <c r="A1117" s="39" t="n">
        <v>1103</v>
      </c>
      <c r="B1117" s="48" t="n">
        <v>1079904</v>
      </c>
      <c r="C1117" s="49" t="s">
        <v>2386</v>
      </c>
      <c r="D1117" s="49" t="s">
        <v>95</v>
      </c>
      <c r="E1117" s="49" t="s">
        <v>85</v>
      </c>
      <c r="F1117" s="49" t="s">
        <v>970</v>
      </c>
      <c r="G1117" s="50" t="s">
        <v>25</v>
      </c>
      <c r="H1117" s="51" t="n">
        <v>38</v>
      </c>
      <c r="I1117" s="52"/>
      <c r="J1117" s="53" t="n">
        <f aca="false">H1117*I1117</f>
        <v>0</v>
      </c>
      <c r="K1117" s="53" t="n">
        <f aca="false">J1117*M1117</f>
        <v>0</v>
      </c>
      <c r="L1117" s="54" t="n">
        <f aca="false">SUM(J1117,K1117)</f>
        <v>0</v>
      </c>
      <c r="M1117" s="47" t="n">
        <v>0.1</v>
      </c>
      <c r="O1117" s="51" t="n">
        <v>75</v>
      </c>
      <c r="P1117" s="7" t="n">
        <v>38</v>
      </c>
    </row>
    <row r="1118" customFormat="false" ht="60" hidden="false" customHeight="true" outlineLevel="0" collapsed="false">
      <c r="A1118" s="39" t="n">
        <v>1104</v>
      </c>
      <c r="B1118" s="40" t="n">
        <v>1079905</v>
      </c>
      <c r="C1118" s="41" t="s">
        <v>2386</v>
      </c>
      <c r="D1118" s="41" t="s">
        <v>95</v>
      </c>
      <c r="E1118" s="41" t="s">
        <v>2387</v>
      </c>
      <c r="F1118" s="41" t="s">
        <v>970</v>
      </c>
      <c r="G1118" s="42" t="s">
        <v>25</v>
      </c>
      <c r="H1118" s="43" t="n">
        <v>13</v>
      </c>
      <c r="I1118" s="44"/>
      <c r="J1118" s="45" t="n">
        <f aca="false">H1118*I1118</f>
        <v>0</v>
      </c>
      <c r="K1118" s="45" t="n">
        <f aca="false">J1118*M1118</f>
        <v>0</v>
      </c>
      <c r="L1118" s="46" t="n">
        <f aca="false">SUM(J1118,K1118)</f>
        <v>0</v>
      </c>
      <c r="M1118" s="47" t="n">
        <v>0.1</v>
      </c>
      <c r="O1118" s="43" t="n">
        <v>25</v>
      </c>
      <c r="P1118" s="7" t="n">
        <v>13</v>
      </c>
    </row>
    <row r="1119" customFormat="false" ht="60" hidden="false" customHeight="true" outlineLevel="0" collapsed="false">
      <c r="A1119" s="39" t="n">
        <v>1105</v>
      </c>
      <c r="B1119" s="48" t="n">
        <v>1079906</v>
      </c>
      <c r="C1119" s="49" t="s">
        <v>2386</v>
      </c>
      <c r="D1119" s="49" t="s">
        <v>95</v>
      </c>
      <c r="E1119" s="49" t="s">
        <v>2388</v>
      </c>
      <c r="F1119" s="49" t="s">
        <v>970</v>
      </c>
      <c r="G1119" s="50" t="s">
        <v>25</v>
      </c>
      <c r="H1119" s="51" t="n">
        <v>13</v>
      </c>
      <c r="I1119" s="52"/>
      <c r="J1119" s="53" t="n">
        <f aca="false">H1119*I1119</f>
        <v>0</v>
      </c>
      <c r="K1119" s="53" t="n">
        <f aca="false">J1119*M1119</f>
        <v>0</v>
      </c>
      <c r="L1119" s="54" t="n">
        <f aca="false">SUM(J1119,K1119)</f>
        <v>0</v>
      </c>
      <c r="M1119" s="47" t="n">
        <v>0.1</v>
      </c>
      <c r="O1119" s="51" t="n">
        <v>25</v>
      </c>
      <c r="P1119" s="7" t="n">
        <v>13</v>
      </c>
    </row>
    <row r="1120" customFormat="false" ht="60" hidden="false" customHeight="true" outlineLevel="0" collapsed="false">
      <c r="A1120" s="39" t="n">
        <v>1106</v>
      </c>
      <c r="B1120" s="40" t="n">
        <v>1079907</v>
      </c>
      <c r="C1120" s="41" t="s">
        <v>2386</v>
      </c>
      <c r="D1120" s="41" t="s">
        <v>95</v>
      </c>
      <c r="E1120" s="41" t="s">
        <v>58</v>
      </c>
      <c r="F1120" s="41" t="s">
        <v>970</v>
      </c>
      <c r="G1120" s="42" t="s">
        <v>25</v>
      </c>
      <c r="H1120" s="43" t="n">
        <v>5</v>
      </c>
      <c r="I1120" s="44"/>
      <c r="J1120" s="45" t="n">
        <f aca="false">H1120*I1120</f>
        <v>0</v>
      </c>
      <c r="K1120" s="45" t="n">
        <f aca="false">J1120*M1120</f>
        <v>0</v>
      </c>
      <c r="L1120" s="46" t="n">
        <f aca="false">SUM(J1120,K1120)</f>
        <v>0</v>
      </c>
      <c r="M1120" s="47" t="n">
        <v>0.1</v>
      </c>
      <c r="O1120" s="43" t="n">
        <v>10</v>
      </c>
      <c r="P1120" s="7" t="n">
        <f aca="false">O1120/2</f>
        <v>5</v>
      </c>
    </row>
    <row r="1121" customFormat="false" ht="60" hidden="false" customHeight="true" outlineLevel="0" collapsed="false">
      <c r="A1121" s="39" t="n">
        <v>1107</v>
      </c>
      <c r="B1121" s="48" t="n">
        <v>1079908</v>
      </c>
      <c r="C1121" s="49" t="s">
        <v>2386</v>
      </c>
      <c r="D1121" s="49" t="s">
        <v>95</v>
      </c>
      <c r="E1121" s="49" t="s">
        <v>435</v>
      </c>
      <c r="F1121" s="49" t="s">
        <v>970</v>
      </c>
      <c r="G1121" s="50" t="s">
        <v>25</v>
      </c>
      <c r="H1121" s="51" t="n">
        <v>5</v>
      </c>
      <c r="I1121" s="52"/>
      <c r="J1121" s="53" t="n">
        <f aca="false">H1121*I1121</f>
        <v>0</v>
      </c>
      <c r="K1121" s="53" t="n">
        <f aca="false">J1121*M1121</f>
        <v>0</v>
      </c>
      <c r="L1121" s="54" t="n">
        <f aca="false">SUM(J1121,K1121)</f>
        <v>0</v>
      </c>
      <c r="M1121" s="47" t="n">
        <v>0.1</v>
      </c>
      <c r="O1121" s="51" t="n">
        <v>10</v>
      </c>
      <c r="P1121" s="7" t="n">
        <f aca="false">O1121/2</f>
        <v>5</v>
      </c>
    </row>
    <row r="1122" customFormat="false" ht="60" hidden="false" customHeight="true" outlineLevel="0" collapsed="false">
      <c r="A1122" s="39" t="n">
        <v>1108</v>
      </c>
      <c r="B1122" s="40" t="n">
        <v>1079919</v>
      </c>
      <c r="C1122" s="41" t="s">
        <v>2386</v>
      </c>
      <c r="D1122" s="41" t="s">
        <v>95</v>
      </c>
      <c r="E1122" s="41" t="s">
        <v>2389</v>
      </c>
      <c r="F1122" s="41" t="s">
        <v>970</v>
      </c>
      <c r="G1122" s="42" t="s">
        <v>25</v>
      </c>
      <c r="H1122" s="43" t="n">
        <v>5</v>
      </c>
      <c r="I1122" s="44"/>
      <c r="J1122" s="45" t="n">
        <f aca="false">H1122*I1122</f>
        <v>0</v>
      </c>
      <c r="K1122" s="45" t="n">
        <f aca="false">J1122*M1122</f>
        <v>0</v>
      </c>
      <c r="L1122" s="46" t="n">
        <f aca="false">SUM(J1122,K1122)</f>
        <v>0</v>
      </c>
      <c r="M1122" s="47" t="n">
        <v>0.1</v>
      </c>
      <c r="O1122" s="43" t="n">
        <v>10</v>
      </c>
      <c r="P1122" s="7" t="n">
        <f aca="false">O1122/2</f>
        <v>5</v>
      </c>
    </row>
    <row r="1123" customFormat="false" ht="60" hidden="false" customHeight="true" outlineLevel="0" collapsed="false">
      <c r="A1123" s="39" t="n">
        <v>1109</v>
      </c>
      <c r="B1123" s="57" t="s">
        <v>2390</v>
      </c>
      <c r="C1123" s="49" t="s">
        <v>2383</v>
      </c>
      <c r="D1123" s="58" t="s">
        <v>95</v>
      </c>
      <c r="E1123" s="58" t="s">
        <v>58</v>
      </c>
      <c r="F1123" s="58" t="s">
        <v>2121</v>
      </c>
      <c r="G1123" s="50" t="s">
        <v>25</v>
      </c>
      <c r="H1123" s="51" t="n">
        <v>1050</v>
      </c>
      <c r="I1123" s="52"/>
      <c r="J1123" s="53" t="n">
        <f aca="false">H1123*I1123</f>
        <v>0</v>
      </c>
      <c r="K1123" s="53" t="n">
        <f aca="false">J1123*M1123</f>
        <v>0</v>
      </c>
      <c r="L1123" s="54" t="n">
        <f aca="false">SUM(J1123,K1123)</f>
        <v>0</v>
      </c>
      <c r="M1123" s="47" t="n">
        <v>0.1</v>
      </c>
      <c r="O1123" s="51" t="n">
        <v>2100</v>
      </c>
      <c r="P1123" s="7" t="n">
        <f aca="false">O1123/2</f>
        <v>1050</v>
      </c>
    </row>
    <row r="1124" customFormat="false" ht="60" hidden="false" customHeight="true" outlineLevel="0" collapsed="false">
      <c r="A1124" s="39" t="n">
        <v>1110</v>
      </c>
      <c r="B1124" s="40" t="s">
        <v>2391</v>
      </c>
      <c r="C1124" s="41" t="s">
        <v>2392</v>
      </c>
      <c r="D1124" s="41" t="s">
        <v>95</v>
      </c>
      <c r="E1124" s="41" t="s">
        <v>58</v>
      </c>
      <c r="F1124" s="41" t="s">
        <v>30</v>
      </c>
      <c r="G1124" s="42" t="s">
        <v>25</v>
      </c>
      <c r="H1124" s="43" t="n">
        <v>10</v>
      </c>
      <c r="I1124" s="44"/>
      <c r="J1124" s="45" t="n">
        <f aca="false">H1124*I1124</f>
        <v>0</v>
      </c>
      <c r="K1124" s="45" t="n">
        <f aca="false">J1124*M1124</f>
        <v>0</v>
      </c>
      <c r="L1124" s="46" t="n">
        <f aca="false">SUM(J1124,K1124)</f>
        <v>0</v>
      </c>
      <c r="M1124" s="47" t="n">
        <v>0.1</v>
      </c>
      <c r="O1124" s="43" t="n">
        <v>20</v>
      </c>
      <c r="P1124" s="7" t="n">
        <f aca="false">O1124/2</f>
        <v>10</v>
      </c>
    </row>
    <row r="1125" customFormat="false" ht="60" hidden="false" customHeight="true" outlineLevel="0" collapsed="false">
      <c r="A1125" s="39" t="n">
        <v>1111</v>
      </c>
      <c r="B1125" s="48" t="s">
        <v>2393</v>
      </c>
      <c r="C1125" s="49" t="s">
        <v>2392</v>
      </c>
      <c r="D1125" s="49" t="s">
        <v>95</v>
      </c>
      <c r="E1125" s="49" t="s">
        <v>741</v>
      </c>
      <c r="F1125" s="49" t="s">
        <v>30</v>
      </c>
      <c r="G1125" s="50" t="s">
        <v>25</v>
      </c>
      <c r="H1125" s="51" t="n">
        <v>75</v>
      </c>
      <c r="I1125" s="52"/>
      <c r="J1125" s="53" t="n">
        <f aca="false">H1125*I1125</f>
        <v>0</v>
      </c>
      <c r="K1125" s="53" t="n">
        <f aca="false">J1125*M1125</f>
        <v>0</v>
      </c>
      <c r="L1125" s="54" t="n">
        <f aca="false">SUM(J1125,K1125)</f>
        <v>0</v>
      </c>
      <c r="M1125" s="47" t="n">
        <v>0.1</v>
      </c>
      <c r="O1125" s="51" t="n">
        <v>150</v>
      </c>
      <c r="P1125" s="7" t="n">
        <f aca="false">O1125/2</f>
        <v>75</v>
      </c>
    </row>
    <row r="1126" customFormat="false" ht="60" hidden="false" customHeight="true" outlineLevel="0" collapsed="false">
      <c r="A1126" s="39" t="n">
        <v>1112</v>
      </c>
      <c r="B1126" s="55" t="s">
        <v>2394</v>
      </c>
      <c r="C1126" s="41" t="s">
        <v>2395</v>
      </c>
      <c r="D1126" s="56" t="s">
        <v>95</v>
      </c>
      <c r="E1126" s="56" t="s">
        <v>85</v>
      </c>
      <c r="F1126" s="56" t="s">
        <v>920</v>
      </c>
      <c r="G1126" s="42" t="s">
        <v>25</v>
      </c>
      <c r="H1126" s="43" t="n">
        <v>1950</v>
      </c>
      <c r="I1126" s="44"/>
      <c r="J1126" s="45" t="n">
        <f aca="false">H1126*I1126</f>
        <v>0</v>
      </c>
      <c r="K1126" s="45" t="n">
        <f aca="false">J1126*M1126</f>
        <v>0</v>
      </c>
      <c r="L1126" s="46" t="n">
        <f aca="false">SUM(J1126,K1126)</f>
        <v>0</v>
      </c>
      <c r="M1126" s="47" t="n">
        <v>0.1</v>
      </c>
      <c r="O1126" s="43" t="n">
        <v>3900</v>
      </c>
      <c r="P1126" s="7" t="n">
        <f aca="false">O1126/2</f>
        <v>1950</v>
      </c>
    </row>
    <row r="1127" customFormat="false" ht="60" hidden="false" customHeight="true" outlineLevel="0" collapsed="false">
      <c r="A1127" s="39" t="n">
        <v>1113</v>
      </c>
      <c r="B1127" s="48" t="s">
        <v>2396</v>
      </c>
      <c r="C1127" s="49" t="s">
        <v>2386</v>
      </c>
      <c r="D1127" s="49" t="s">
        <v>95</v>
      </c>
      <c r="E1127" s="49" t="s">
        <v>741</v>
      </c>
      <c r="F1127" s="49" t="s">
        <v>970</v>
      </c>
      <c r="G1127" s="50" t="s">
        <v>25</v>
      </c>
      <c r="H1127" s="51" t="n">
        <v>38</v>
      </c>
      <c r="I1127" s="52"/>
      <c r="J1127" s="53" t="n">
        <f aca="false">H1127*I1127</f>
        <v>0</v>
      </c>
      <c r="K1127" s="53" t="n">
        <f aca="false">J1127*M1127</f>
        <v>0</v>
      </c>
      <c r="L1127" s="54" t="n">
        <f aca="false">SUM(J1127,K1127)</f>
        <v>0</v>
      </c>
      <c r="M1127" s="47" t="n">
        <v>0.1</v>
      </c>
      <c r="O1127" s="51" t="n">
        <v>75</v>
      </c>
      <c r="P1127" s="7" t="n">
        <v>38</v>
      </c>
    </row>
    <row r="1128" customFormat="false" ht="60" hidden="false" customHeight="true" outlineLevel="0" collapsed="false">
      <c r="A1128" s="39" t="n">
        <v>1114</v>
      </c>
      <c r="B1128" s="40" t="s">
        <v>2397</v>
      </c>
      <c r="C1128" s="41" t="s">
        <v>2386</v>
      </c>
      <c r="D1128" s="41" t="s">
        <v>95</v>
      </c>
      <c r="E1128" s="41" t="s">
        <v>2398</v>
      </c>
      <c r="F1128" s="41" t="s">
        <v>970</v>
      </c>
      <c r="G1128" s="42" t="s">
        <v>25</v>
      </c>
      <c r="H1128" s="43" t="n">
        <v>5</v>
      </c>
      <c r="I1128" s="44"/>
      <c r="J1128" s="45" t="n">
        <f aca="false">H1128*I1128</f>
        <v>0</v>
      </c>
      <c r="K1128" s="45" t="n">
        <f aca="false">J1128*M1128</f>
        <v>0</v>
      </c>
      <c r="L1128" s="46" t="n">
        <f aca="false">SUM(J1128,K1128)</f>
        <v>0</v>
      </c>
      <c r="M1128" s="47" t="n">
        <v>0.1</v>
      </c>
      <c r="O1128" s="43" t="n">
        <v>10</v>
      </c>
      <c r="P1128" s="7" t="n">
        <f aca="false">O1128/2</f>
        <v>5</v>
      </c>
    </row>
    <row r="1129" customFormat="false" ht="60" hidden="false" customHeight="true" outlineLevel="0" collapsed="false">
      <c r="A1129" s="39" t="n">
        <v>1115</v>
      </c>
      <c r="B1129" s="48" t="n">
        <v>1088055</v>
      </c>
      <c r="C1129" s="49" t="s">
        <v>2399</v>
      </c>
      <c r="D1129" s="49" t="s">
        <v>620</v>
      </c>
      <c r="E1129" s="49" t="s">
        <v>2400</v>
      </c>
      <c r="F1129" s="49" t="s">
        <v>2401</v>
      </c>
      <c r="G1129" s="50" t="s">
        <v>25</v>
      </c>
      <c r="H1129" s="51" t="n">
        <v>3600</v>
      </c>
      <c r="I1129" s="52"/>
      <c r="J1129" s="53" t="n">
        <f aca="false">H1129*I1129</f>
        <v>0</v>
      </c>
      <c r="K1129" s="53" t="n">
        <f aca="false">J1129*M1129</f>
        <v>0</v>
      </c>
      <c r="L1129" s="54" t="n">
        <f aca="false">SUM(J1129,K1129)</f>
        <v>0</v>
      </c>
      <c r="M1129" s="47" t="n">
        <v>0.1</v>
      </c>
      <c r="O1129" s="51" t="n">
        <v>7200</v>
      </c>
      <c r="P1129" s="7" t="n">
        <f aca="false">O1129/2</f>
        <v>3600</v>
      </c>
    </row>
    <row r="1130" customFormat="false" ht="60" hidden="false" customHeight="true" outlineLevel="0" collapsed="false">
      <c r="A1130" s="39" t="n">
        <v>1116</v>
      </c>
      <c r="B1130" s="40" t="n">
        <v>1075091</v>
      </c>
      <c r="C1130" s="41" t="s">
        <v>2402</v>
      </c>
      <c r="D1130" s="41" t="s">
        <v>84</v>
      </c>
      <c r="E1130" s="41" t="s">
        <v>2403</v>
      </c>
      <c r="F1130" s="41" t="s">
        <v>2404</v>
      </c>
      <c r="G1130" s="42" t="s">
        <v>25</v>
      </c>
      <c r="H1130" s="43" t="n">
        <v>5250</v>
      </c>
      <c r="I1130" s="44"/>
      <c r="J1130" s="45" t="n">
        <f aca="false">H1130*I1130</f>
        <v>0</v>
      </c>
      <c r="K1130" s="45" t="n">
        <f aca="false">J1130*M1130</f>
        <v>0</v>
      </c>
      <c r="L1130" s="46" t="n">
        <f aca="false">SUM(J1130,K1130)</f>
        <v>0</v>
      </c>
      <c r="M1130" s="47" t="n">
        <v>0.1</v>
      </c>
      <c r="O1130" s="43" t="n">
        <v>10500</v>
      </c>
      <c r="P1130" s="7" t="n">
        <f aca="false">O1130/2</f>
        <v>5250</v>
      </c>
    </row>
    <row r="1131" customFormat="false" ht="60" hidden="false" customHeight="true" outlineLevel="0" collapsed="false">
      <c r="A1131" s="39" t="n">
        <v>1117</v>
      </c>
      <c r="B1131" s="40" t="n">
        <v>1182031</v>
      </c>
      <c r="C1131" s="41" t="s">
        <v>2405</v>
      </c>
      <c r="D1131" s="41" t="s">
        <v>95</v>
      </c>
      <c r="E1131" s="41" t="s">
        <v>503</v>
      </c>
      <c r="F1131" s="41" t="s">
        <v>2406</v>
      </c>
      <c r="G1131" s="42" t="s">
        <v>25</v>
      </c>
      <c r="H1131" s="43" t="n">
        <v>300</v>
      </c>
      <c r="I1131" s="44"/>
      <c r="J1131" s="45" t="n">
        <f aca="false">H1131*I1131</f>
        <v>0</v>
      </c>
      <c r="K1131" s="45" t="n">
        <f aca="false">J1131*M1131</f>
        <v>0</v>
      </c>
      <c r="L1131" s="46" t="n">
        <f aca="false">SUM(J1131,K1131)</f>
        <v>0</v>
      </c>
      <c r="M1131" s="47" t="n">
        <v>0.1</v>
      </c>
      <c r="O1131" s="43" t="n">
        <v>600</v>
      </c>
      <c r="P1131" s="7" t="n">
        <f aca="false">O1131/2</f>
        <v>300</v>
      </c>
    </row>
    <row r="1132" customFormat="false" ht="60" hidden="false" customHeight="true" outlineLevel="0" collapsed="false">
      <c r="A1132" s="39" t="n">
        <v>1118</v>
      </c>
      <c r="B1132" s="57" t="s">
        <v>2407</v>
      </c>
      <c r="C1132" s="49" t="s">
        <v>2408</v>
      </c>
      <c r="D1132" s="58" t="s">
        <v>2409</v>
      </c>
      <c r="E1132" s="58" t="s">
        <v>2410</v>
      </c>
      <c r="F1132" s="58" t="s">
        <v>346</v>
      </c>
      <c r="G1132" s="50" t="s">
        <v>25</v>
      </c>
      <c r="H1132" s="51" t="n">
        <v>10000</v>
      </c>
      <c r="I1132" s="52"/>
      <c r="J1132" s="53" t="n">
        <f aca="false">H1132*I1132</f>
        <v>0</v>
      </c>
      <c r="K1132" s="53" t="n">
        <f aca="false">J1132*M1132</f>
        <v>0</v>
      </c>
      <c r="L1132" s="54" t="n">
        <f aca="false">SUM(J1132,K1132)</f>
        <v>0</v>
      </c>
      <c r="M1132" s="47" t="n">
        <v>0.1</v>
      </c>
      <c r="O1132" s="51" t="n">
        <v>20000</v>
      </c>
      <c r="P1132" s="7" t="n">
        <f aca="false">O1132/2</f>
        <v>10000</v>
      </c>
    </row>
    <row r="1133" customFormat="false" ht="60" hidden="false" customHeight="true" outlineLevel="0" collapsed="false">
      <c r="A1133" s="39" t="n">
        <v>1119</v>
      </c>
      <c r="B1133" s="55" t="s">
        <v>2411</v>
      </c>
      <c r="C1133" s="41" t="s">
        <v>2408</v>
      </c>
      <c r="D1133" s="56" t="s">
        <v>2409</v>
      </c>
      <c r="E1133" s="56" t="s">
        <v>2412</v>
      </c>
      <c r="F1133" s="56" t="s">
        <v>346</v>
      </c>
      <c r="G1133" s="42" t="s">
        <v>25</v>
      </c>
      <c r="H1133" s="43" t="n">
        <v>11000</v>
      </c>
      <c r="I1133" s="44"/>
      <c r="J1133" s="45" t="n">
        <f aca="false">H1133*I1133</f>
        <v>0</v>
      </c>
      <c r="K1133" s="45" t="n">
        <f aca="false">J1133*M1133</f>
        <v>0</v>
      </c>
      <c r="L1133" s="46" t="n">
        <f aca="false">SUM(J1133,K1133)</f>
        <v>0</v>
      </c>
      <c r="M1133" s="47" t="n">
        <v>0.1</v>
      </c>
      <c r="O1133" s="43" t="n">
        <v>22000</v>
      </c>
      <c r="P1133" s="7" t="n">
        <f aca="false">O1133/2</f>
        <v>11000</v>
      </c>
    </row>
    <row r="1134" customFormat="false" ht="60" hidden="false" customHeight="true" outlineLevel="0" collapsed="false">
      <c r="A1134" s="39" t="n">
        <v>1120</v>
      </c>
      <c r="B1134" s="48" t="n">
        <v>2087310</v>
      </c>
      <c r="C1134" s="49" t="s">
        <v>2413</v>
      </c>
      <c r="D1134" s="49" t="s">
        <v>2414</v>
      </c>
      <c r="E1134" s="49" t="s">
        <v>2415</v>
      </c>
      <c r="F1134" s="49" t="s">
        <v>43</v>
      </c>
      <c r="G1134" s="50" t="s">
        <v>25</v>
      </c>
      <c r="H1134" s="51" t="n">
        <v>71200</v>
      </c>
      <c r="I1134" s="52"/>
      <c r="J1134" s="53" t="n">
        <f aca="false">H1134*I1134</f>
        <v>0</v>
      </c>
      <c r="K1134" s="53" t="n">
        <f aca="false">J1134*M1134</f>
        <v>0</v>
      </c>
      <c r="L1134" s="54" t="n">
        <f aca="false">SUM(J1134,K1134)</f>
        <v>0</v>
      </c>
      <c r="M1134" s="47" t="n">
        <v>0.1</v>
      </c>
      <c r="O1134" s="51" t="n">
        <v>142400</v>
      </c>
      <c r="P1134" s="7" t="n">
        <f aca="false">O1134/2</f>
        <v>71200</v>
      </c>
    </row>
    <row r="1135" customFormat="false" ht="60" hidden="false" customHeight="true" outlineLevel="0" collapsed="false">
      <c r="A1135" s="39" t="n">
        <v>1121</v>
      </c>
      <c r="B1135" s="40" t="s">
        <v>2416</v>
      </c>
      <c r="C1135" s="41" t="s">
        <v>2417</v>
      </c>
      <c r="D1135" s="41" t="s">
        <v>1185</v>
      </c>
      <c r="E1135" s="41" t="s">
        <v>2415</v>
      </c>
      <c r="F1135" s="41" t="s">
        <v>346</v>
      </c>
      <c r="G1135" s="42" t="s">
        <v>25</v>
      </c>
      <c r="H1135" s="43" t="n">
        <v>2450</v>
      </c>
      <c r="I1135" s="44"/>
      <c r="J1135" s="45" t="n">
        <f aca="false">H1135*I1135</f>
        <v>0</v>
      </c>
      <c r="K1135" s="45" t="n">
        <f aca="false">J1135*M1135</f>
        <v>0</v>
      </c>
      <c r="L1135" s="46" t="n">
        <f aca="false">SUM(J1135,K1135)</f>
        <v>0</v>
      </c>
      <c r="M1135" s="47" t="n">
        <v>0.1</v>
      </c>
      <c r="O1135" s="43" t="n">
        <v>4900</v>
      </c>
      <c r="P1135" s="7" t="n">
        <f aca="false">O1135/2</f>
        <v>2450</v>
      </c>
    </row>
    <row r="1136" customFormat="false" ht="60" hidden="false" customHeight="true" outlineLevel="0" collapsed="false">
      <c r="A1136" s="39" t="n">
        <v>1122</v>
      </c>
      <c r="B1136" s="57" t="s">
        <v>2418</v>
      </c>
      <c r="C1136" s="49" t="s">
        <v>2419</v>
      </c>
      <c r="D1136" s="58" t="s">
        <v>91</v>
      </c>
      <c r="E1136" s="58" t="s">
        <v>2420</v>
      </c>
      <c r="F1136" s="58" t="s">
        <v>1855</v>
      </c>
      <c r="G1136" s="50" t="s">
        <v>25</v>
      </c>
      <c r="H1136" s="51" t="n">
        <v>50</v>
      </c>
      <c r="I1136" s="52"/>
      <c r="J1136" s="53" t="n">
        <f aca="false">H1136*I1136</f>
        <v>0</v>
      </c>
      <c r="K1136" s="53" t="n">
        <f aca="false">J1136*M1136</f>
        <v>0</v>
      </c>
      <c r="L1136" s="54" t="n">
        <f aca="false">SUM(J1136,K1136)</f>
        <v>0</v>
      </c>
      <c r="M1136" s="47" t="n">
        <v>0.1</v>
      </c>
      <c r="O1136" s="51" t="n">
        <v>100</v>
      </c>
      <c r="P1136" s="7" t="n">
        <f aca="false">O1136/2</f>
        <v>50</v>
      </c>
    </row>
    <row r="1137" customFormat="false" ht="60" hidden="false" customHeight="true" outlineLevel="0" collapsed="false">
      <c r="A1137" s="39" t="n">
        <v>1123</v>
      </c>
      <c r="B1137" s="55" t="s">
        <v>2421</v>
      </c>
      <c r="C1137" s="41" t="s">
        <v>2419</v>
      </c>
      <c r="D1137" s="56" t="s">
        <v>91</v>
      </c>
      <c r="E1137" s="56" t="s">
        <v>2422</v>
      </c>
      <c r="F1137" s="56" t="s">
        <v>1855</v>
      </c>
      <c r="G1137" s="42" t="s">
        <v>25</v>
      </c>
      <c r="H1137" s="43" t="n">
        <v>50</v>
      </c>
      <c r="I1137" s="44"/>
      <c r="J1137" s="45" t="n">
        <f aca="false">H1137*I1137</f>
        <v>0</v>
      </c>
      <c r="K1137" s="45" t="n">
        <f aca="false">J1137*M1137</f>
        <v>0</v>
      </c>
      <c r="L1137" s="46" t="n">
        <f aca="false">SUM(J1137,K1137)</f>
        <v>0</v>
      </c>
      <c r="M1137" s="47" t="n">
        <v>0.1</v>
      </c>
      <c r="O1137" s="43" t="n">
        <v>100</v>
      </c>
      <c r="P1137" s="7" t="n">
        <f aca="false">O1137/2</f>
        <v>50</v>
      </c>
    </row>
    <row r="1138" customFormat="false" ht="60" hidden="false" customHeight="true" outlineLevel="0" collapsed="false">
      <c r="A1138" s="39" t="n">
        <v>1124</v>
      </c>
      <c r="B1138" s="48" t="n">
        <v>1029080</v>
      </c>
      <c r="C1138" s="49" t="s">
        <v>2423</v>
      </c>
      <c r="D1138" s="49" t="s">
        <v>84</v>
      </c>
      <c r="E1138" s="49" t="s">
        <v>2424</v>
      </c>
      <c r="F1138" s="49" t="s">
        <v>24</v>
      </c>
      <c r="G1138" s="50" t="s">
        <v>25</v>
      </c>
      <c r="H1138" s="51" t="n">
        <v>7500</v>
      </c>
      <c r="I1138" s="52"/>
      <c r="J1138" s="53" t="n">
        <f aca="false">H1138*I1138</f>
        <v>0</v>
      </c>
      <c r="K1138" s="53" t="n">
        <f aca="false">J1138*M1138</f>
        <v>0</v>
      </c>
      <c r="L1138" s="54" t="n">
        <f aca="false">SUM(J1138,K1138)</f>
        <v>0</v>
      </c>
      <c r="M1138" s="47" t="n">
        <v>0.1</v>
      </c>
      <c r="O1138" s="51" t="n">
        <v>15000</v>
      </c>
      <c r="P1138" s="7" t="n">
        <f aca="false">O1138/2</f>
        <v>7500</v>
      </c>
    </row>
    <row r="1139" customFormat="false" ht="60" hidden="false" customHeight="true" outlineLevel="0" collapsed="false">
      <c r="A1139" s="39" t="n">
        <v>1125</v>
      </c>
      <c r="B1139" s="40" t="n">
        <v>1029082</v>
      </c>
      <c r="C1139" s="41" t="s">
        <v>1169</v>
      </c>
      <c r="D1139" s="41" t="s">
        <v>84</v>
      </c>
      <c r="E1139" s="41" t="s">
        <v>2425</v>
      </c>
      <c r="F1139" s="41" t="s">
        <v>24</v>
      </c>
      <c r="G1139" s="42" t="s">
        <v>25</v>
      </c>
      <c r="H1139" s="43" t="n">
        <v>20000</v>
      </c>
      <c r="I1139" s="44"/>
      <c r="J1139" s="45" t="n">
        <f aca="false">H1139*I1139</f>
        <v>0</v>
      </c>
      <c r="K1139" s="45" t="n">
        <f aca="false">J1139*M1139</f>
        <v>0</v>
      </c>
      <c r="L1139" s="46" t="n">
        <f aca="false">SUM(J1139,K1139)</f>
        <v>0</v>
      </c>
      <c r="M1139" s="47" t="n">
        <v>0.1</v>
      </c>
      <c r="O1139" s="43" t="n">
        <v>40000</v>
      </c>
      <c r="P1139" s="7" t="n">
        <f aca="false">O1139/2</f>
        <v>20000</v>
      </c>
    </row>
    <row r="1140" customFormat="false" ht="60" hidden="false" customHeight="true" outlineLevel="0" collapsed="false">
      <c r="A1140" s="39" t="n">
        <v>1126</v>
      </c>
      <c r="B1140" s="48" t="n">
        <v>1029083</v>
      </c>
      <c r="C1140" s="49" t="s">
        <v>2426</v>
      </c>
      <c r="D1140" s="49" t="s">
        <v>84</v>
      </c>
      <c r="E1140" s="49" t="s">
        <v>2425</v>
      </c>
      <c r="F1140" s="49" t="s">
        <v>24</v>
      </c>
      <c r="G1140" s="50" t="s">
        <v>25</v>
      </c>
      <c r="H1140" s="51" t="n">
        <v>1000</v>
      </c>
      <c r="I1140" s="52"/>
      <c r="J1140" s="53" t="n">
        <f aca="false">H1140*I1140</f>
        <v>0</v>
      </c>
      <c r="K1140" s="53" t="n">
        <f aca="false">J1140*M1140</f>
        <v>0</v>
      </c>
      <c r="L1140" s="54" t="n">
        <f aca="false">SUM(J1140,K1140)</f>
        <v>0</v>
      </c>
      <c r="M1140" s="47" t="n">
        <v>0.1</v>
      </c>
      <c r="O1140" s="51" t="n">
        <v>2000</v>
      </c>
      <c r="P1140" s="7" t="n">
        <f aca="false">O1140/2</f>
        <v>1000</v>
      </c>
    </row>
    <row r="1141" customFormat="false" ht="60" hidden="false" customHeight="true" outlineLevel="0" collapsed="false">
      <c r="A1141" s="39" t="n">
        <v>1127</v>
      </c>
      <c r="B1141" s="40" t="n">
        <v>3028300</v>
      </c>
      <c r="C1141" s="41" t="s">
        <v>2427</v>
      </c>
      <c r="D1141" s="41" t="s">
        <v>127</v>
      </c>
      <c r="E1141" s="41" t="s">
        <v>2428</v>
      </c>
      <c r="F1141" s="41" t="s">
        <v>24</v>
      </c>
      <c r="G1141" s="42" t="s">
        <v>25</v>
      </c>
      <c r="H1141" s="43" t="n">
        <v>2500</v>
      </c>
      <c r="I1141" s="44"/>
      <c r="J1141" s="45" t="n">
        <f aca="false">H1141*I1141</f>
        <v>0</v>
      </c>
      <c r="K1141" s="45" t="n">
        <f aca="false">J1141*M1141</f>
        <v>0</v>
      </c>
      <c r="L1141" s="46" t="n">
        <f aca="false">SUM(J1141,K1141)</f>
        <v>0</v>
      </c>
      <c r="M1141" s="47" t="n">
        <v>0.1</v>
      </c>
      <c r="O1141" s="43" t="n">
        <v>5000</v>
      </c>
      <c r="P1141" s="7" t="n">
        <f aca="false">O1141/2</f>
        <v>2500</v>
      </c>
    </row>
    <row r="1142" customFormat="false" ht="60" hidden="false" customHeight="true" outlineLevel="0" collapsed="false">
      <c r="A1142" s="39" t="n">
        <v>1128</v>
      </c>
      <c r="B1142" s="48" t="n">
        <v>7110022</v>
      </c>
      <c r="C1142" s="49" t="s">
        <v>2429</v>
      </c>
      <c r="D1142" s="49" t="s">
        <v>2430</v>
      </c>
      <c r="E1142" s="49" t="s">
        <v>2431</v>
      </c>
      <c r="F1142" s="49" t="s">
        <v>2432</v>
      </c>
      <c r="G1142" s="50" t="s">
        <v>25</v>
      </c>
      <c r="H1142" s="51" t="n">
        <v>12650</v>
      </c>
      <c r="I1142" s="52"/>
      <c r="J1142" s="53" t="n">
        <f aca="false">H1142*I1142</f>
        <v>0</v>
      </c>
      <c r="K1142" s="53" t="n">
        <f aca="false">J1142*M1142</f>
        <v>0</v>
      </c>
      <c r="L1142" s="54" t="n">
        <f aca="false">SUM(J1142,K1142)</f>
        <v>0</v>
      </c>
      <c r="M1142" s="47" t="n">
        <v>0.1</v>
      </c>
      <c r="O1142" s="51" t="n">
        <v>25300</v>
      </c>
      <c r="P1142" s="7" t="n">
        <f aca="false">O1142/2</f>
        <v>12650</v>
      </c>
    </row>
    <row r="1143" customFormat="false" ht="60" hidden="false" customHeight="true" outlineLevel="0" collapsed="false">
      <c r="A1143" s="39" t="n">
        <v>1129</v>
      </c>
      <c r="B1143" s="40" t="s">
        <v>2433</v>
      </c>
      <c r="C1143" s="41" t="s">
        <v>2434</v>
      </c>
      <c r="D1143" s="41" t="s">
        <v>2430</v>
      </c>
      <c r="E1143" s="41" t="s">
        <v>2435</v>
      </c>
      <c r="F1143" s="41" t="s">
        <v>1148</v>
      </c>
      <c r="G1143" s="42" t="s">
        <v>25</v>
      </c>
      <c r="H1143" s="43" t="n">
        <v>15100</v>
      </c>
      <c r="I1143" s="44"/>
      <c r="J1143" s="45" t="n">
        <f aca="false">H1143*I1143</f>
        <v>0</v>
      </c>
      <c r="K1143" s="45" t="n">
        <f aca="false">J1143*M1143</f>
        <v>0</v>
      </c>
      <c r="L1143" s="46" t="n">
        <f aca="false">SUM(J1143,K1143)</f>
        <v>0</v>
      </c>
      <c r="M1143" s="47" t="n">
        <v>0.1</v>
      </c>
      <c r="O1143" s="43" t="n">
        <v>30200</v>
      </c>
      <c r="P1143" s="7" t="n">
        <f aca="false">O1143/2</f>
        <v>15100</v>
      </c>
    </row>
    <row r="1144" customFormat="false" ht="60" hidden="false" customHeight="true" outlineLevel="0" collapsed="false">
      <c r="A1144" s="39" t="n">
        <v>1130</v>
      </c>
      <c r="B1144" s="48" t="n">
        <v>7110033</v>
      </c>
      <c r="C1144" s="49" t="s">
        <v>2436</v>
      </c>
      <c r="D1144" s="49" t="s">
        <v>2430</v>
      </c>
      <c r="E1144" s="49" t="s">
        <v>2437</v>
      </c>
      <c r="F1144" s="86" t="s">
        <v>2438</v>
      </c>
      <c r="G1144" s="50" t="s">
        <v>25</v>
      </c>
      <c r="H1144" s="51" t="n">
        <v>3350</v>
      </c>
      <c r="I1144" s="52"/>
      <c r="J1144" s="53" t="n">
        <f aca="false">H1144*I1144</f>
        <v>0</v>
      </c>
      <c r="K1144" s="53" t="n">
        <f aca="false">J1144*M1144</f>
        <v>0</v>
      </c>
      <c r="L1144" s="54" t="n">
        <f aca="false">SUM(J1144,K1144)</f>
        <v>0</v>
      </c>
      <c r="M1144" s="47" t="n">
        <v>0.1</v>
      </c>
      <c r="O1144" s="51" t="n">
        <v>6700</v>
      </c>
      <c r="P1144" s="7" t="n">
        <f aca="false">O1144/2</f>
        <v>3350</v>
      </c>
    </row>
    <row r="1145" customFormat="false" ht="60" hidden="false" customHeight="true" outlineLevel="0" collapsed="false">
      <c r="A1145" s="39" t="n">
        <v>1131</v>
      </c>
      <c r="B1145" s="40" t="n">
        <v>7114462</v>
      </c>
      <c r="C1145" s="41" t="s">
        <v>2439</v>
      </c>
      <c r="D1145" s="41" t="s">
        <v>2440</v>
      </c>
      <c r="E1145" s="41" t="s">
        <v>2441</v>
      </c>
      <c r="F1145" s="41" t="s">
        <v>24</v>
      </c>
      <c r="G1145" s="42" t="s">
        <v>25</v>
      </c>
      <c r="H1145" s="43" t="n">
        <v>12000</v>
      </c>
      <c r="I1145" s="44"/>
      <c r="J1145" s="45" t="n">
        <f aca="false">H1145*I1145</f>
        <v>0</v>
      </c>
      <c r="K1145" s="45" t="n">
        <f aca="false">J1145*M1145</f>
        <v>0</v>
      </c>
      <c r="L1145" s="46" t="n">
        <f aca="false">SUM(J1145,K1145)</f>
        <v>0</v>
      </c>
      <c r="M1145" s="47" t="n">
        <v>0.1</v>
      </c>
      <c r="O1145" s="43" t="n">
        <v>24000</v>
      </c>
      <c r="P1145" s="7" t="n">
        <f aca="false">O1145/2</f>
        <v>12000</v>
      </c>
    </row>
    <row r="1146" customFormat="false" ht="60" hidden="false" customHeight="true" outlineLevel="0" collapsed="false">
      <c r="A1146" s="39" t="n">
        <v>1132</v>
      </c>
      <c r="B1146" s="48" t="n">
        <v>7114550</v>
      </c>
      <c r="C1146" s="49" t="s">
        <v>2442</v>
      </c>
      <c r="D1146" s="49" t="s">
        <v>2443</v>
      </c>
      <c r="E1146" s="86" t="s">
        <v>2444</v>
      </c>
      <c r="F1146" s="86" t="s">
        <v>2445</v>
      </c>
      <c r="G1146" s="50" t="s">
        <v>25</v>
      </c>
      <c r="H1146" s="51" t="n">
        <v>42500</v>
      </c>
      <c r="I1146" s="52"/>
      <c r="J1146" s="53" t="n">
        <f aca="false">H1146*I1146</f>
        <v>0</v>
      </c>
      <c r="K1146" s="53" t="n">
        <f aca="false">J1146*M1146</f>
        <v>0</v>
      </c>
      <c r="L1146" s="54" t="n">
        <f aca="false">SUM(J1146,K1146)</f>
        <v>0</v>
      </c>
      <c r="M1146" s="47" t="n">
        <v>0.1</v>
      </c>
      <c r="O1146" s="51" t="n">
        <v>85000</v>
      </c>
      <c r="P1146" s="7" t="n">
        <f aca="false">O1146/2</f>
        <v>42500</v>
      </c>
    </row>
    <row r="1147" customFormat="false" ht="60" hidden="false" customHeight="true" outlineLevel="0" collapsed="false">
      <c r="A1147" s="39" t="n">
        <v>1133</v>
      </c>
      <c r="B1147" s="40" t="n">
        <v>7114685</v>
      </c>
      <c r="C1147" s="41" t="s">
        <v>2446</v>
      </c>
      <c r="D1147" s="41" t="s">
        <v>2443</v>
      </c>
      <c r="E1147" s="41" t="s">
        <v>2447</v>
      </c>
      <c r="F1147" s="41" t="s">
        <v>2448</v>
      </c>
      <c r="G1147" s="42" t="s">
        <v>25</v>
      </c>
      <c r="H1147" s="43" t="n">
        <v>25</v>
      </c>
      <c r="I1147" s="44"/>
      <c r="J1147" s="45" t="n">
        <f aca="false">H1147*I1147</f>
        <v>0</v>
      </c>
      <c r="K1147" s="45" t="n">
        <f aca="false">J1147*M1147</f>
        <v>0</v>
      </c>
      <c r="L1147" s="46" t="n">
        <f aca="false">SUM(J1147,K1147)</f>
        <v>0</v>
      </c>
      <c r="M1147" s="47" t="n">
        <v>0.1</v>
      </c>
      <c r="O1147" s="43" t="n">
        <v>50</v>
      </c>
      <c r="P1147" s="7" t="n">
        <f aca="false">O1147/2</f>
        <v>25</v>
      </c>
    </row>
    <row r="1148" customFormat="false" ht="60" hidden="false" customHeight="true" outlineLevel="0" collapsed="false">
      <c r="A1148" s="39" t="n">
        <v>1134</v>
      </c>
      <c r="B1148" s="48" t="n">
        <v>7114591</v>
      </c>
      <c r="C1148" s="49" t="s">
        <v>2449</v>
      </c>
      <c r="D1148" s="49" t="s">
        <v>2443</v>
      </c>
      <c r="E1148" s="49" t="s">
        <v>2450</v>
      </c>
      <c r="F1148" s="49" t="s">
        <v>2451</v>
      </c>
      <c r="G1148" s="50" t="s">
        <v>25</v>
      </c>
      <c r="H1148" s="51" t="n">
        <v>7000</v>
      </c>
      <c r="I1148" s="52"/>
      <c r="J1148" s="53" t="n">
        <f aca="false">H1148*I1148</f>
        <v>0</v>
      </c>
      <c r="K1148" s="53" t="n">
        <f aca="false">J1148*M1148</f>
        <v>0</v>
      </c>
      <c r="L1148" s="54" t="n">
        <f aca="false">SUM(J1148,K1148)</f>
        <v>0</v>
      </c>
      <c r="M1148" s="47" t="n">
        <v>0.1</v>
      </c>
      <c r="O1148" s="51" t="n">
        <v>14000</v>
      </c>
      <c r="P1148" s="7" t="n">
        <f aca="false">O1148/2</f>
        <v>7000</v>
      </c>
    </row>
    <row r="1149" customFormat="false" ht="60" hidden="false" customHeight="true" outlineLevel="0" collapsed="false">
      <c r="A1149" s="39" t="n">
        <v>1135</v>
      </c>
      <c r="B1149" s="40" t="s">
        <v>2452</v>
      </c>
      <c r="C1149" s="41" t="s">
        <v>2453</v>
      </c>
      <c r="D1149" s="41" t="s">
        <v>2454</v>
      </c>
      <c r="E1149" s="41" t="s">
        <v>2455</v>
      </c>
      <c r="F1149" s="41" t="s">
        <v>615</v>
      </c>
      <c r="G1149" s="42" t="s">
        <v>25</v>
      </c>
      <c r="H1149" s="43" t="n">
        <v>1800</v>
      </c>
      <c r="I1149" s="44"/>
      <c r="J1149" s="45" t="n">
        <f aca="false">H1149*I1149</f>
        <v>0</v>
      </c>
      <c r="K1149" s="45" t="n">
        <f aca="false">J1149*M1149</f>
        <v>0</v>
      </c>
      <c r="L1149" s="46" t="n">
        <f aca="false">SUM(J1149,K1149)</f>
        <v>0</v>
      </c>
      <c r="M1149" s="47" t="n">
        <v>0.1</v>
      </c>
      <c r="O1149" s="43" t="n">
        <v>3600</v>
      </c>
      <c r="P1149" s="7" t="n">
        <f aca="false">O1149/2</f>
        <v>1800</v>
      </c>
    </row>
    <row r="1150" customFormat="false" ht="60" hidden="false" customHeight="true" outlineLevel="0" collapsed="false">
      <c r="A1150" s="39" t="n">
        <v>1136</v>
      </c>
      <c r="B1150" s="48" t="s">
        <v>2456</v>
      </c>
      <c r="C1150" s="49" t="s">
        <v>2453</v>
      </c>
      <c r="D1150" s="49" t="s">
        <v>2454</v>
      </c>
      <c r="E1150" s="49" t="s">
        <v>2457</v>
      </c>
      <c r="F1150" s="49" t="s">
        <v>615</v>
      </c>
      <c r="G1150" s="50" t="s">
        <v>25</v>
      </c>
      <c r="H1150" s="51" t="n">
        <v>1400</v>
      </c>
      <c r="I1150" s="52"/>
      <c r="J1150" s="53" t="n">
        <f aca="false">H1150*I1150</f>
        <v>0</v>
      </c>
      <c r="K1150" s="53" t="n">
        <f aca="false">J1150*M1150</f>
        <v>0</v>
      </c>
      <c r="L1150" s="54" t="n">
        <f aca="false">SUM(J1150,K1150)</f>
        <v>0</v>
      </c>
      <c r="M1150" s="47" t="n">
        <v>0.1</v>
      </c>
      <c r="O1150" s="51" t="n">
        <v>2800</v>
      </c>
      <c r="P1150" s="7" t="n">
        <f aca="false">O1150/2</f>
        <v>1400</v>
      </c>
    </row>
    <row r="1151" customFormat="false" ht="60" hidden="false" customHeight="true" outlineLevel="0" collapsed="false">
      <c r="A1151" s="39" t="n">
        <v>1137</v>
      </c>
      <c r="B1151" s="40" t="n">
        <v>7114129</v>
      </c>
      <c r="C1151" s="41" t="s">
        <v>2458</v>
      </c>
      <c r="D1151" s="41" t="s">
        <v>2440</v>
      </c>
      <c r="E1151" s="41" t="s">
        <v>2459</v>
      </c>
      <c r="F1151" s="41" t="s">
        <v>2460</v>
      </c>
      <c r="G1151" s="42" t="s">
        <v>25</v>
      </c>
      <c r="H1151" s="43" t="n">
        <v>60000</v>
      </c>
      <c r="I1151" s="44"/>
      <c r="J1151" s="45" t="n">
        <f aca="false">H1151*I1151</f>
        <v>0</v>
      </c>
      <c r="K1151" s="45" t="n">
        <f aca="false">J1151*M1151</f>
        <v>0</v>
      </c>
      <c r="L1151" s="46" t="n">
        <f aca="false">SUM(J1151,K1151)</f>
        <v>0</v>
      </c>
      <c r="M1151" s="47" t="n">
        <v>0.1</v>
      </c>
      <c r="O1151" s="43" t="n">
        <v>120000</v>
      </c>
      <c r="P1151" s="7" t="n">
        <f aca="false">O1151/2</f>
        <v>60000</v>
      </c>
    </row>
    <row r="1152" customFormat="false" ht="60" hidden="false" customHeight="true" outlineLevel="0" collapsed="false">
      <c r="A1152" s="39" t="n">
        <v>1138</v>
      </c>
      <c r="B1152" s="48" t="n">
        <v>7114725</v>
      </c>
      <c r="C1152" s="49" t="s">
        <v>2461</v>
      </c>
      <c r="D1152" s="49" t="s">
        <v>2462</v>
      </c>
      <c r="E1152" s="49" t="s">
        <v>2463</v>
      </c>
      <c r="F1152" s="49" t="s">
        <v>1666</v>
      </c>
      <c r="G1152" s="50" t="s">
        <v>25</v>
      </c>
      <c r="H1152" s="51" t="n">
        <v>251000</v>
      </c>
      <c r="I1152" s="52"/>
      <c r="J1152" s="53" t="n">
        <f aca="false">H1152*I1152</f>
        <v>0</v>
      </c>
      <c r="K1152" s="53" t="n">
        <f aca="false">J1152*M1152</f>
        <v>0</v>
      </c>
      <c r="L1152" s="54" t="n">
        <f aca="false">SUM(J1152,K1152)</f>
        <v>0</v>
      </c>
      <c r="M1152" s="47" t="n">
        <v>0.1</v>
      </c>
      <c r="O1152" s="51" t="n">
        <v>502000</v>
      </c>
      <c r="P1152" s="7" t="n">
        <f aca="false">O1152/2</f>
        <v>251000</v>
      </c>
    </row>
    <row r="1153" customFormat="false" ht="60" hidden="false" customHeight="true" outlineLevel="0" collapsed="false">
      <c r="A1153" s="39" t="n">
        <v>1139</v>
      </c>
      <c r="B1153" s="40" t="n">
        <v>7114670</v>
      </c>
      <c r="C1153" s="41" t="s">
        <v>2464</v>
      </c>
      <c r="D1153" s="41" t="s">
        <v>2465</v>
      </c>
      <c r="E1153" s="41" t="s">
        <v>2466</v>
      </c>
      <c r="F1153" s="41" t="s">
        <v>2467</v>
      </c>
      <c r="G1153" s="42" t="s">
        <v>25</v>
      </c>
      <c r="H1153" s="43" t="n">
        <v>5100</v>
      </c>
      <c r="I1153" s="44"/>
      <c r="J1153" s="45" t="n">
        <f aca="false">H1153*I1153</f>
        <v>0</v>
      </c>
      <c r="K1153" s="45" t="n">
        <f aca="false">J1153*M1153</f>
        <v>0</v>
      </c>
      <c r="L1153" s="46" t="n">
        <f aca="false">SUM(J1153,K1153)</f>
        <v>0</v>
      </c>
      <c r="M1153" s="47" t="n">
        <v>0.1</v>
      </c>
      <c r="O1153" s="43" t="n">
        <v>10200</v>
      </c>
      <c r="P1153" s="7" t="n">
        <f aca="false">O1153/2</f>
        <v>5100</v>
      </c>
    </row>
    <row r="1154" customFormat="false" ht="60" hidden="false" customHeight="true" outlineLevel="0" collapsed="false">
      <c r="A1154" s="39" t="n">
        <v>1140</v>
      </c>
      <c r="B1154" s="48" t="n">
        <v>7114671</v>
      </c>
      <c r="C1154" s="49" t="s">
        <v>2464</v>
      </c>
      <c r="D1154" s="49" t="s">
        <v>2465</v>
      </c>
      <c r="E1154" s="49" t="s">
        <v>2468</v>
      </c>
      <c r="F1154" s="49" t="s">
        <v>2467</v>
      </c>
      <c r="G1154" s="50" t="s">
        <v>25</v>
      </c>
      <c r="H1154" s="51" t="n">
        <v>37500</v>
      </c>
      <c r="I1154" s="52"/>
      <c r="J1154" s="53" t="n">
        <f aca="false">H1154*I1154</f>
        <v>0</v>
      </c>
      <c r="K1154" s="53" t="n">
        <f aca="false">J1154*M1154</f>
        <v>0</v>
      </c>
      <c r="L1154" s="54" t="n">
        <f aca="false">SUM(J1154,K1154)</f>
        <v>0</v>
      </c>
      <c r="M1154" s="47" t="n">
        <v>0.1</v>
      </c>
      <c r="O1154" s="51" t="n">
        <v>75000</v>
      </c>
      <c r="P1154" s="7" t="n">
        <f aca="false">O1154/2</f>
        <v>37500</v>
      </c>
    </row>
    <row r="1155" customFormat="false" ht="60" hidden="false" customHeight="true" outlineLevel="0" collapsed="false">
      <c r="A1155" s="39" t="n">
        <v>1141</v>
      </c>
      <c r="B1155" s="40" t="n">
        <v>7114672</v>
      </c>
      <c r="C1155" s="41" t="s">
        <v>2464</v>
      </c>
      <c r="D1155" s="41" t="s">
        <v>2465</v>
      </c>
      <c r="E1155" s="41" t="s">
        <v>2469</v>
      </c>
      <c r="F1155" s="41" t="s">
        <v>2467</v>
      </c>
      <c r="G1155" s="42" t="s">
        <v>25</v>
      </c>
      <c r="H1155" s="43" t="n">
        <v>29000</v>
      </c>
      <c r="I1155" s="44"/>
      <c r="J1155" s="45" t="n">
        <f aca="false">H1155*I1155</f>
        <v>0</v>
      </c>
      <c r="K1155" s="45" t="n">
        <f aca="false">J1155*M1155</f>
        <v>0</v>
      </c>
      <c r="L1155" s="46" t="n">
        <f aca="false">SUM(J1155,K1155)</f>
        <v>0</v>
      </c>
      <c r="M1155" s="47" t="n">
        <v>0.1</v>
      </c>
      <c r="O1155" s="43" t="n">
        <v>58000</v>
      </c>
      <c r="P1155" s="7" t="n">
        <f aca="false">O1155/2</f>
        <v>29000</v>
      </c>
    </row>
    <row r="1156" customFormat="false" ht="60" hidden="false" customHeight="true" outlineLevel="0" collapsed="false">
      <c r="A1156" s="39" t="n">
        <v>1142</v>
      </c>
      <c r="B1156" s="48" t="n">
        <v>7114710</v>
      </c>
      <c r="C1156" s="49" t="s">
        <v>2470</v>
      </c>
      <c r="D1156" s="49" t="s">
        <v>2454</v>
      </c>
      <c r="E1156" s="49" t="s">
        <v>2471</v>
      </c>
      <c r="F1156" s="49" t="s">
        <v>615</v>
      </c>
      <c r="G1156" s="50" t="s">
        <v>25</v>
      </c>
      <c r="H1156" s="51" t="n">
        <v>2250</v>
      </c>
      <c r="I1156" s="52"/>
      <c r="J1156" s="53" t="n">
        <f aca="false">H1156*I1156</f>
        <v>0</v>
      </c>
      <c r="K1156" s="53" t="n">
        <f aca="false">J1156*M1156</f>
        <v>0</v>
      </c>
      <c r="L1156" s="54" t="n">
        <f aca="false">SUM(J1156,K1156)</f>
        <v>0</v>
      </c>
      <c r="M1156" s="47" t="n">
        <v>0.1</v>
      </c>
      <c r="O1156" s="51" t="n">
        <v>4500</v>
      </c>
      <c r="P1156" s="7" t="n">
        <f aca="false">O1156/2</f>
        <v>2250</v>
      </c>
    </row>
    <row r="1157" customFormat="false" ht="60" hidden="false" customHeight="true" outlineLevel="0" collapsed="false">
      <c r="A1157" s="39" t="n">
        <v>1143</v>
      </c>
      <c r="B1157" s="40" t="n">
        <v>7114711</v>
      </c>
      <c r="C1157" s="41" t="s">
        <v>2470</v>
      </c>
      <c r="D1157" s="41" t="s">
        <v>2454</v>
      </c>
      <c r="E1157" s="41" t="s">
        <v>2472</v>
      </c>
      <c r="F1157" s="41" t="s">
        <v>615</v>
      </c>
      <c r="G1157" s="42" t="s">
        <v>25</v>
      </c>
      <c r="H1157" s="43" t="n">
        <v>32500</v>
      </c>
      <c r="I1157" s="44"/>
      <c r="J1157" s="45" t="n">
        <f aca="false">H1157*I1157</f>
        <v>0</v>
      </c>
      <c r="K1157" s="45" t="n">
        <f aca="false">J1157*M1157</f>
        <v>0</v>
      </c>
      <c r="L1157" s="46" t="n">
        <f aca="false">SUM(J1157,K1157)</f>
        <v>0</v>
      </c>
      <c r="M1157" s="47" t="n">
        <v>0.1</v>
      </c>
      <c r="O1157" s="43" t="n">
        <v>65000</v>
      </c>
      <c r="P1157" s="7" t="n">
        <f aca="false">O1157/2</f>
        <v>32500</v>
      </c>
    </row>
    <row r="1158" customFormat="false" ht="60" hidden="false" customHeight="true" outlineLevel="0" collapsed="false">
      <c r="A1158" s="39" t="n">
        <v>1144</v>
      </c>
      <c r="B1158" s="48" t="n">
        <v>7114712</v>
      </c>
      <c r="C1158" s="49" t="s">
        <v>2470</v>
      </c>
      <c r="D1158" s="49" t="s">
        <v>2454</v>
      </c>
      <c r="E1158" s="49" t="s">
        <v>2473</v>
      </c>
      <c r="F1158" s="49" t="s">
        <v>615</v>
      </c>
      <c r="G1158" s="50" t="s">
        <v>25</v>
      </c>
      <c r="H1158" s="51" t="n">
        <v>16000</v>
      </c>
      <c r="I1158" s="52"/>
      <c r="J1158" s="53" t="n">
        <f aca="false">H1158*I1158</f>
        <v>0</v>
      </c>
      <c r="K1158" s="53" t="n">
        <f aca="false">J1158*M1158</f>
        <v>0</v>
      </c>
      <c r="L1158" s="54" t="n">
        <f aca="false">SUM(J1158,K1158)</f>
        <v>0</v>
      </c>
      <c r="M1158" s="47" t="n">
        <v>0.1</v>
      </c>
      <c r="O1158" s="51" t="n">
        <v>32000</v>
      </c>
      <c r="P1158" s="7" t="n">
        <f aca="false">O1158/2</f>
        <v>16000</v>
      </c>
    </row>
    <row r="1159" customFormat="false" ht="60" hidden="false" customHeight="true" outlineLevel="0" collapsed="false">
      <c r="A1159" s="39" t="n">
        <v>1145</v>
      </c>
      <c r="B1159" s="40" t="s">
        <v>2474</v>
      </c>
      <c r="C1159" s="41" t="s">
        <v>2475</v>
      </c>
      <c r="D1159" s="41" t="s">
        <v>2462</v>
      </c>
      <c r="E1159" s="41" t="s">
        <v>2476</v>
      </c>
      <c r="F1159" s="41" t="s">
        <v>2477</v>
      </c>
      <c r="G1159" s="42" t="s">
        <v>25</v>
      </c>
      <c r="H1159" s="43" t="n">
        <v>2250</v>
      </c>
      <c r="I1159" s="44"/>
      <c r="J1159" s="45" t="n">
        <f aca="false">H1159*I1159</f>
        <v>0</v>
      </c>
      <c r="K1159" s="45" t="n">
        <f aca="false">J1159*M1159</f>
        <v>0</v>
      </c>
      <c r="L1159" s="46" t="n">
        <f aca="false">SUM(J1159,K1159)</f>
        <v>0</v>
      </c>
      <c r="M1159" s="47" t="n">
        <v>0.1</v>
      </c>
      <c r="O1159" s="43" t="n">
        <v>4500</v>
      </c>
      <c r="P1159" s="7" t="n">
        <f aca="false">O1159/2</f>
        <v>2250</v>
      </c>
    </row>
    <row r="1160" customFormat="false" ht="60" hidden="false" customHeight="true" outlineLevel="0" collapsed="false">
      <c r="A1160" s="39" t="n">
        <v>1146</v>
      </c>
      <c r="B1160" s="48" t="n">
        <v>7114562</v>
      </c>
      <c r="C1160" s="49" t="s">
        <v>2478</v>
      </c>
      <c r="D1160" s="49" t="s">
        <v>2462</v>
      </c>
      <c r="E1160" s="49" t="s">
        <v>2479</v>
      </c>
      <c r="F1160" s="49" t="s">
        <v>2451</v>
      </c>
      <c r="G1160" s="50" t="s">
        <v>25</v>
      </c>
      <c r="H1160" s="51" t="n">
        <v>35250</v>
      </c>
      <c r="I1160" s="52"/>
      <c r="J1160" s="53" t="n">
        <f aca="false">H1160*I1160</f>
        <v>0</v>
      </c>
      <c r="K1160" s="53" t="n">
        <f aca="false">J1160*M1160</f>
        <v>0</v>
      </c>
      <c r="L1160" s="54" t="n">
        <f aca="false">SUM(J1160,K1160)</f>
        <v>0</v>
      </c>
      <c r="M1160" s="47" t="n">
        <v>0.1</v>
      </c>
      <c r="O1160" s="51" t="n">
        <v>70500</v>
      </c>
      <c r="P1160" s="7" t="n">
        <f aca="false">O1160/2</f>
        <v>35250</v>
      </c>
    </row>
    <row r="1161" customFormat="false" ht="60" hidden="false" customHeight="true" outlineLevel="0" collapsed="false">
      <c r="A1161" s="39" t="n">
        <v>1147</v>
      </c>
      <c r="B1161" s="40" t="n">
        <v>7114572</v>
      </c>
      <c r="C1161" s="41" t="s">
        <v>2480</v>
      </c>
      <c r="D1161" s="41" t="s">
        <v>2454</v>
      </c>
      <c r="E1161" s="41" t="s">
        <v>2481</v>
      </c>
      <c r="F1161" s="41" t="s">
        <v>615</v>
      </c>
      <c r="G1161" s="42" t="s">
        <v>25</v>
      </c>
      <c r="H1161" s="43" t="n">
        <v>4750</v>
      </c>
      <c r="I1161" s="44"/>
      <c r="J1161" s="45" t="n">
        <f aca="false">H1161*I1161</f>
        <v>0</v>
      </c>
      <c r="K1161" s="45" t="n">
        <f aca="false">J1161*M1161</f>
        <v>0</v>
      </c>
      <c r="L1161" s="46" t="n">
        <f aca="false">SUM(J1161,K1161)</f>
        <v>0</v>
      </c>
      <c r="M1161" s="47" t="n">
        <v>0.1</v>
      </c>
      <c r="O1161" s="43" t="n">
        <v>9500</v>
      </c>
      <c r="P1161" s="7" t="n">
        <f aca="false">O1161/2</f>
        <v>4750</v>
      </c>
    </row>
    <row r="1162" customFormat="false" ht="60" hidden="false" customHeight="true" outlineLevel="0" collapsed="false">
      <c r="A1162" s="39" t="n">
        <v>1148</v>
      </c>
      <c r="B1162" s="48" t="n">
        <v>7114574</v>
      </c>
      <c r="C1162" s="49" t="s">
        <v>2480</v>
      </c>
      <c r="D1162" s="49" t="s">
        <v>2454</v>
      </c>
      <c r="E1162" s="49" t="s">
        <v>2482</v>
      </c>
      <c r="F1162" s="49" t="s">
        <v>615</v>
      </c>
      <c r="G1162" s="50" t="s">
        <v>25</v>
      </c>
      <c r="H1162" s="51" t="n">
        <v>1000</v>
      </c>
      <c r="I1162" s="52"/>
      <c r="J1162" s="53" t="n">
        <f aca="false">H1162*I1162</f>
        <v>0</v>
      </c>
      <c r="K1162" s="53" t="n">
        <f aca="false">J1162*M1162</f>
        <v>0</v>
      </c>
      <c r="L1162" s="54" t="n">
        <f aca="false">SUM(J1162,K1162)</f>
        <v>0</v>
      </c>
      <c r="M1162" s="47" t="n">
        <v>0.1</v>
      </c>
      <c r="O1162" s="51" t="n">
        <v>2000</v>
      </c>
      <c r="P1162" s="7" t="n">
        <f aca="false">O1162/2</f>
        <v>1000</v>
      </c>
    </row>
    <row r="1163" customFormat="false" ht="60" hidden="false" customHeight="true" outlineLevel="0" collapsed="false">
      <c r="A1163" s="39" t="n">
        <v>1149</v>
      </c>
      <c r="B1163" s="40" t="s">
        <v>2483</v>
      </c>
      <c r="C1163" s="41" t="s">
        <v>2484</v>
      </c>
      <c r="D1163" s="41" t="s">
        <v>2485</v>
      </c>
      <c r="E1163" s="41" t="s">
        <v>2486</v>
      </c>
      <c r="F1163" s="41" t="s">
        <v>615</v>
      </c>
      <c r="G1163" s="42" t="s">
        <v>25</v>
      </c>
      <c r="H1163" s="43" t="n">
        <v>10000</v>
      </c>
      <c r="I1163" s="44"/>
      <c r="J1163" s="45" t="n">
        <f aca="false">H1163*I1163</f>
        <v>0</v>
      </c>
      <c r="K1163" s="45" t="n">
        <f aca="false">J1163*M1163</f>
        <v>0</v>
      </c>
      <c r="L1163" s="46" t="n">
        <f aca="false">SUM(J1163,K1163)</f>
        <v>0</v>
      </c>
      <c r="M1163" s="47" t="n">
        <v>0.1</v>
      </c>
      <c r="O1163" s="43" t="n">
        <v>20000</v>
      </c>
      <c r="P1163" s="7" t="n">
        <f aca="false">O1163/2</f>
        <v>10000</v>
      </c>
    </row>
    <row r="1164" customFormat="false" ht="60" hidden="false" customHeight="true" outlineLevel="0" collapsed="false">
      <c r="A1164" s="39" t="n">
        <v>1150</v>
      </c>
      <c r="B1164" s="48" t="s">
        <v>2487</v>
      </c>
      <c r="C1164" s="49" t="s">
        <v>2484</v>
      </c>
      <c r="D1164" s="49" t="s">
        <v>2485</v>
      </c>
      <c r="E1164" s="49" t="s">
        <v>2488</v>
      </c>
      <c r="F1164" s="49" t="s">
        <v>615</v>
      </c>
      <c r="G1164" s="50" t="s">
        <v>25</v>
      </c>
      <c r="H1164" s="51" t="n">
        <v>1800</v>
      </c>
      <c r="I1164" s="52"/>
      <c r="J1164" s="53" t="n">
        <f aca="false">H1164*I1164</f>
        <v>0</v>
      </c>
      <c r="K1164" s="53" t="n">
        <f aca="false">J1164*M1164</f>
        <v>0</v>
      </c>
      <c r="L1164" s="54" t="n">
        <f aca="false">SUM(J1164,K1164)</f>
        <v>0</v>
      </c>
      <c r="M1164" s="47" t="n">
        <v>0.1</v>
      </c>
      <c r="O1164" s="51" t="n">
        <v>3600</v>
      </c>
      <c r="P1164" s="7" t="n">
        <f aca="false">O1164/2</f>
        <v>1800</v>
      </c>
    </row>
    <row r="1165" customFormat="false" ht="60" hidden="false" customHeight="true" outlineLevel="0" collapsed="false">
      <c r="A1165" s="39" t="n">
        <v>1151</v>
      </c>
      <c r="B1165" s="40" t="n">
        <v>7114595</v>
      </c>
      <c r="C1165" s="41" t="s">
        <v>2489</v>
      </c>
      <c r="D1165" s="41" t="s">
        <v>2443</v>
      </c>
      <c r="E1165" s="41" t="s">
        <v>2490</v>
      </c>
      <c r="F1165" s="41" t="s">
        <v>2451</v>
      </c>
      <c r="G1165" s="42" t="s">
        <v>25</v>
      </c>
      <c r="H1165" s="43" t="n">
        <v>4250</v>
      </c>
      <c r="I1165" s="44"/>
      <c r="J1165" s="45" t="n">
        <f aca="false">H1165*I1165</f>
        <v>0</v>
      </c>
      <c r="K1165" s="45" t="n">
        <f aca="false">J1165*M1165</f>
        <v>0</v>
      </c>
      <c r="L1165" s="46" t="n">
        <f aca="false">SUM(J1165,K1165)</f>
        <v>0</v>
      </c>
      <c r="M1165" s="47" t="n">
        <v>0.1</v>
      </c>
      <c r="O1165" s="43" t="n">
        <v>8500</v>
      </c>
      <c r="P1165" s="7" t="n">
        <f aca="false">O1165/2</f>
        <v>4250</v>
      </c>
    </row>
    <row r="1166" customFormat="false" ht="60" hidden="false" customHeight="true" outlineLevel="0" collapsed="false">
      <c r="A1166" s="39" t="n">
        <v>1152</v>
      </c>
      <c r="B1166" s="48" t="n">
        <v>7114596</v>
      </c>
      <c r="C1166" s="49" t="s">
        <v>2489</v>
      </c>
      <c r="D1166" s="49" t="s">
        <v>2443</v>
      </c>
      <c r="E1166" s="49" t="s">
        <v>2491</v>
      </c>
      <c r="F1166" s="49" t="s">
        <v>2451</v>
      </c>
      <c r="G1166" s="50" t="s">
        <v>25</v>
      </c>
      <c r="H1166" s="51" t="n">
        <v>250</v>
      </c>
      <c r="I1166" s="52"/>
      <c r="J1166" s="53" t="n">
        <f aca="false">H1166*I1166</f>
        <v>0</v>
      </c>
      <c r="K1166" s="53" t="n">
        <f aca="false">J1166*M1166</f>
        <v>0</v>
      </c>
      <c r="L1166" s="54" t="n">
        <f aca="false">SUM(J1166,K1166)</f>
        <v>0</v>
      </c>
      <c r="M1166" s="47" t="n">
        <v>0.1</v>
      </c>
      <c r="O1166" s="51" t="n">
        <v>500</v>
      </c>
      <c r="P1166" s="7" t="n">
        <f aca="false">O1166/2</f>
        <v>250</v>
      </c>
    </row>
    <row r="1167" customFormat="false" ht="60" hidden="false" customHeight="true" outlineLevel="0" collapsed="false">
      <c r="A1167" s="39" t="n">
        <v>1153</v>
      </c>
      <c r="B1167" s="40" t="n">
        <v>7114597</v>
      </c>
      <c r="C1167" s="41" t="s">
        <v>2489</v>
      </c>
      <c r="D1167" s="41" t="s">
        <v>2443</v>
      </c>
      <c r="E1167" s="41" t="s">
        <v>2492</v>
      </c>
      <c r="F1167" s="41" t="s">
        <v>2451</v>
      </c>
      <c r="G1167" s="42" t="s">
        <v>25</v>
      </c>
      <c r="H1167" s="43" t="n">
        <v>3200</v>
      </c>
      <c r="I1167" s="44"/>
      <c r="J1167" s="45" t="n">
        <f aca="false">H1167*I1167</f>
        <v>0</v>
      </c>
      <c r="K1167" s="45" t="n">
        <f aca="false">J1167*M1167</f>
        <v>0</v>
      </c>
      <c r="L1167" s="46" t="n">
        <f aca="false">SUM(J1167,K1167)</f>
        <v>0</v>
      </c>
      <c r="M1167" s="47" t="n">
        <v>0.1</v>
      </c>
      <c r="O1167" s="43" t="n">
        <v>6400</v>
      </c>
      <c r="P1167" s="7" t="n">
        <f aca="false">O1167/2</f>
        <v>3200</v>
      </c>
    </row>
    <row r="1168" customFormat="false" ht="60" hidden="false" customHeight="true" outlineLevel="0" collapsed="false">
      <c r="A1168" s="39" t="n">
        <v>1154</v>
      </c>
      <c r="B1168" s="48" t="s">
        <v>2493</v>
      </c>
      <c r="C1168" s="49" t="s">
        <v>2494</v>
      </c>
      <c r="D1168" s="49" t="s">
        <v>2462</v>
      </c>
      <c r="E1168" s="49" t="s">
        <v>2495</v>
      </c>
      <c r="F1168" s="49" t="s">
        <v>2496</v>
      </c>
      <c r="G1168" s="50" t="s">
        <v>25</v>
      </c>
      <c r="H1168" s="51" t="n">
        <v>950</v>
      </c>
      <c r="I1168" s="52"/>
      <c r="J1168" s="53" t="n">
        <f aca="false">H1168*I1168</f>
        <v>0</v>
      </c>
      <c r="K1168" s="53" t="n">
        <f aca="false">J1168*M1168</f>
        <v>0</v>
      </c>
      <c r="L1168" s="54" t="n">
        <f aca="false">SUM(J1168,K1168)</f>
        <v>0</v>
      </c>
      <c r="M1168" s="47" t="n">
        <v>0.1</v>
      </c>
      <c r="O1168" s="51" t="n">
        <v>1900</v>
      </c>
      <c r="P1168" s="7" t="n">
        <f aca="false">O1168/2</f>
        <v>950</v>
      </c>
    </row>
    <row r="1169" customFormat="false" ht="60" hidden="false" customHeight="true" outlineLevel="0" collapsed="false">
      <c r="A1169" s="39" t="n">
        <v>1155</v>
      </c>
      <c r="B1169" s="40" t="s">
        <v>2497</v>
      </c>
      <c r="C1169" s="41" t="s">
        <v>2498</v>
      </c>
      <c r="D1169" s="41" t="s">
        <v>2462</v>
      </c>
      <c r="E1169" s="41" t="s">
        <v>2499</v>
      </c>
      <c r="F1169" s="41" t="s">
        <v>2496</v>
      </c>
      <c r="G1169" s="42" t="s">
        <v>25</v>
      </c>
      <c r="H1169" s="43" t="n">
        <v>17500</v>
      </c>
      <c r="I1169" s="44"/>
      <c r="J1169" s="45" t="n">
        <f aca="false">H1169*I1169</f>
        <v>0</v>
      </c>
      <c r="K1169" s="45" t="n">
        <f aca="false">J1169*M1169</f>
        <v>0</v>
      </c>
      <c r="L1169" s="46" t="n">
        <f aca="false">SUM(J1169,K1169)</f>
        <v>0</v>
      </c>
      <c r="M1169" s="47" t="n">
        <v>0.1</v>
      </c>
      <c r="O1169" s="43" t="n">
        <v>35000</v>
      </c>
      <c r="P1169" s="7" t="n">
        <f aca="false">O1169/2</f>
        <v>17500</v>
      </c>
    </row>
    <row r="1170" customFormat="false" ht="60" hidden="false" customHeight="true" outlineLevel="0" collapsed="false">
      <c r="A1170" s="39" t="n">
        <v>1156</v>
      </c>
      <c r="B1170" s="48" t="s">
        <v>2500</v>
      </c>
      <c r="C1170" s="49" t="s">
        <v>2501</v>
      </c>
      <c r="D1170" s="49" t="s">
        <v>2502</v>
      </c>
      <c r="E1170" s="49" t="s">
        <v>2503</v>
      </c>
      <c r="F1170" s="49" t="s">
        <v>1666</v>
      </c>
      <c r="G1170" s="50" t="s">
        <v>25</v>
      </c>
      <c r="H1170" s="51" t="n">
        <v>37000</v>
      </c>
      <c r="I1170" s="52"/>
      <c r="J1170" s="53" t="n">
        <f aca="false">H1170*I1170</f>
        <v>0</v>
      </c>
      <c r="K1170" s="53" t="n">
        <f aca="false">J1170*M1170</f>
        <v>0</v>
      </c>
      <c r="L1170" s="54" t="n">
        <f aca="false">SUM(J1170,K1170)</f>
        <v>0</v>
      </c>
      <c r="M1170" s="47" t="n">
        <v>0.1</v>
      </c>
      <c r="O1170" s="51" t="n">
        <v>74000</v>
      </c>
      <c r="P1170" s="7" t="n">
        <f aca="false">O1170/2</f>
        <v>37000</v>
      </c>
    </row>
    <row r="1171" customFormat="false" ht="60" hidden="false" customHeight="true" outlineLevel="0" collapsed="false">
      <c r="A1171" s="39" t="n">
        <v>1157</v>
      </c>
      <c r="B1171" s="55" t="s">
        <v>2504</v>
      </c>
      <c r="C1171" s="41" t="s">
        <v>2505</v>
      </c>
      <c r="D1171" s="56" t="s">
        <v>2506</v>
      </c>
      <c r="E1171" s="56" t="s">
        <v>2507</v>
      </c>
      <c r="F1171" s="56" t="s">
        <v>1025</v>
      </c>
      <c r="G1171" s="42" t="s">
        <v>25</v>
      </c>
      <c r="H1171" s="43" t="n">
        <v>30</v>
      </c>
      <c r="I1171" s="44"/>
      <c r="J1171" s="45" t="n">
        <f aca="false">H1171*I1171</f>
        <v>0</v>
      </c>
      <c r="K1171" s="45" t="n">
        <f aca="false">J1171*M1171</f>
        <v>0</v>
      </c>
      <c r="L1171" s="46" t="n">
        <f aca="false">SUM(J1171,K1171)</f>
        <v>0</v>
      </c>
      <c r="M1171" s="47" t="n">
        <v>0.1</v>
      </c>
      <c r="O1171" s="43" t="n">
        <v>60</v>
      </c>
      <c r="P1171" s="7" t="n">
        <f aca="false">O1171/2</f>
        <v>30</v>
      </c>
    </row>
    <row r="1172" customFormat="false" ht="60" hidden="false" customHeight="true" outlineLevel="0" collapsed="false">
      <c r="A1172" s="39" t="n">
        <v>1158</v>
      </c>
      <c r="B1172" s="48" t="n">
        <v>1114461</v>
      </c>
      <c r="C1172" s="49" t="s">
        <v>2439</v>
      </c>
      <c r="D1172" s="49" t="s">
        <v>84</v>
      </c>
      <c r="E1172" s="49" t="s">
        <v>2508</v>
      </c>
      <c r="F1172" s="49" t="s">
        <v>24</v>
      </c>
      <c r="G1172" s="50" t="s">
        <v>25</v>
      </c>
      <c r="H1172" s="51" t="n">
        <v>38100</v>
      </c>
      <c r="I1172" s="52"/>
      <c r="J1172" s="53" t="n">
        <f aca="false">H1172*I1172</f>
        <v>0</v>
      </c>
      <c r="K1172" s="53" t="n">
        <f aca="false">J1172*M1172</f>
        <v>0</v>
      </c>
      <c r="L1172" s="54" t="n">
        <f aca="false">SUM(J1172,K1172)</f>
        <v>0</v>
      </c>
      <c r="M1172" s="47" t="n">
        <v>0.1</v>
      </c>
      <c r="O1172" s="51" t="n">
        <v>76200</v>
      </c>
      <c r="P1172" s="7" t="n">
        <f aca="false">O1172/2</f>
        <v>38100</v>
      </c>
    </row>
    <row r="1173" customFormat="false" ht="60" hidden="false" customHeight="true" outlineLevel="0" collapsed="false">
      <c r="A1173" s="39" t="n">
        <v>1159</v>
      </c>
      <c r="B1173" s="40" t="n">
        <v>3114460</v>
      </c>
      <c r="C1173" s="41" t="s">
        <v>2439</v>
      </c>
      <c r="D1173" s="41" t="s">
        <v>91</v>
      </c>
      <c r="E1173" s="41" t="s">
        <v>2509</v>
      </c>
      <c r="F1173" s="41" t="s">
        <v>24</v>
      </c>
      <c r="G1173" s="42" t="s">
        <v>25</v>
      </c>
      <c r="H1173" s="43" t="n">
        <v>24500</v>
      </c>
      <c r="I1173" s="44"/>
      <c r="J1173" s="45" t="n">
        <f aca="false">H1173*I1173</f>
        <v>0</v>
      </c>
      <c r="K1173" s="45" t="n">
        <f aca="false">J1173*M1173</f>
        <v>0</v>
      </c>
      <c r="L1173" s="46" t="n">
        <f aca="false">SUM(J1173,K1173)</f>
        <v>0</v>
      </c>
      <c r="M1173" s="47" t="n">
        <v>0.1</v>
      </c>
      <c r="O1173" s="43" t="n">
        <v>49000</v>
      </c>
      <c r="P1173" s="7" t="n">
        <f aca="false">O1173/2</f>
        <v>24500</v>
      </c>
    </row>
    <row r="1174" customFormat="false" ht="60" hidden="false" customHeight="true" outlineLevel="0" collapsed="false">
      <c r="A1174" s="39" t="n">
        <v>1160</v>
      </c>
      <c r="B1174" s="48" t="n">
        <v>1114220</v>
      </c>
      <c r="C1174" s="49" t="s">
        <v>2510</v>
      </c>
      <c r="D1174" s="49" t="s">
        <v>2511</v>
      </c>
      <c r="E1174" s="49" t="s">
        <v>2512</v>
      </c>
      <c r="F1174" s="49" t="s">
        <v>30</v>
      </c>
      <c r="G1174" s="50" t="s">
        <v>25</v>
      </c>
      <c r="H1174" s="51" t="n">
        <v>81500</v>
      </c>
      <c r="I1174" s="52"/>
      <c r="J1174" s="53" t="n">
        <f aca="false">H1174*I1174</f>
        <v>0</v>
      </c>
      <c r="K1174" s="53" t="n">
        <f aca="false">J1174*M1174</f>
        <v>0</v>
      </c>
      <c r="L1174" s="54" t="n">
        <f aca="false">SUM(J1174,K1174)</f>
        <v>0</v>
      </c>
      <c r="M1174" s="47" t="n">
        <v>0.1</v>
      </c>
      <c r="O1174" s="51" t="n">
        <v>163000</v>
      </c>
      <c r="P1174" s="7" t="n">
        <f aca="false">O1174/2</f>
        <v>81500</v>
      </c>
    </row>
    <row r="1175" customFormat="false" ht="60" hidden="false" customHeight="true" outlineLevel="0" collapsed="false">
      <c r="A1175" s="39" t="n">
        <v>1161</v>
      </c>
      <c r="B1175" s="40" t="n">
        <v>1114221</v>
      </c>
      <c r="C1175" s="41" t="s">
        <v>2510</v>
      </c>
      <c r="D1175" s="41" t="s">
        <v>2511</v>
      </c>
      <c r="E1175" s="41" t="s">
        <v>2513</v>
      </c>
      <c r="F1175" s="41" t="s">
        <v>30</v>
      </c>
      <c r="G1175" s="42" t="s">
        <v>25</v>
      </c>
      <c r="H1175" s="43" t="n">
        <v>185250</v>
      </c>
      <c r="I1175" s="44"/>
      <c r="J1175" s="45" t="n">
        <f aca="false">H1175*I1175</f>
        <v>0</v>
      </c>
      <c r="K1175" s="45" t="n">
        <f aca="false">J1175*M1175</f>
        <v>0</v>
      </c>
      <c r="L1175" s="46" t="n">
        <f aca="false">SUM(J1175,K1175)</f>
        <v>0</v>
      </c>
      <c r="M1175" s="47" t="n">
        <v>0.1</v>
      </c>
      <c r="O1175" s="43" t="n">
        <v>370500</v>
      </c>
      <c r="P1175" s="7" t="n">
        <f aca="false">O1175/2</f>
        <v>185250</v>
      </c>
    </row>
    <row r="1176" customFormat="false" ht="60" hidden="false" customHeight="true" outlineLevel="0" collapsed="false">
      <c r="A1176" s="39" t="n">
        <v>1162</v>
      </c>
      <c r="B1176" s="48" t="n">
        <v>1114503</v>
      </c>
      <c r="C1176" s="49" t="s">
        <v>2514</v>
      </c>
      <c r="D1176" s="49" t="s">
        <v>154</v>
      </c>
      <c r="E1176" s="49" t="s">
        <v>2515</v>
      </c>
      <c r="F1176" s="58" t="s">
        <v>353</v>
      </c>
      <c r="G1176" s="50" t="s">
        <v>25</v>
      </c>
      <c r="H1176" s="51" t="n">
        <v>275000</v>
      </c>
      <c r="I1176" s="52"/>
      <c r="J1176" s="53" t="n">
        <f aca="false">H1176*I1176</f>
        <v>0</v>
      </c>
      <c r="K1176" s="53" t="n">
        <f aca="false">J1176*M1176</f>
        <v>0</v>
      </c>
      <c r="L1176" s="54" t="n">
        <f aca="false">SUM(J1176,K1176)</f>
        <v>0</v>
      </c>
      <c r="M1176" s="47" t="n">
        <v>0.1</v>
      </c>
      <c r="O1176" s="51" t="n">
        <v>550000</v>
      </c>
      <c r="P1176" s="7" t="n">
        <f aca="false">O1176/2</f>
        <v>275000</v>
      </c>
    </row>
    <row r="1177" customFormat="false" ht="60" hidden="false" customHeight="true" outlineLevel="0" collapsed="false">
      <c r="A1177" s="39" t="n">
        <v>1163</v>
      </c>
      <c r="B1177" s="40" t="s">
        <v>2516</v>
      </c>
      <c r="C1177" s="41" t="s">
        <v>2517</v>
      </c>
      <c r="D1177" s="41" t="s">
        <v>383</v>
      </c>
      <c r="E1177" s="41" t="s">
        <v>781</v>
      </c>
      <c r="F1177" s="41" t="s">
        <v>1682</v>
      </c>
      <c r="G1177" s="42" t="s">
        <v>25</v>
      </c>
      <c r="H1177" s="43" t="n">
        <v>3000</v>
      </c>
      <c r="I1177" s="44"/>
      <c r="J1177" s="45" t="n">
        <f aca="false">H1177*I1177</f>
        <v>0</v>
      </c>
      <c r="K1177" s="45" t="n">
        <f aca="false">J1177*M1177</f>
        <v>0</v>
      </c>
      <c r="L1177" s="46" t="n">
        <f aca="false">SUM(J1177,K1177)</f>
        <v>0</v>
      </c>
      <c r="M1177" s="47" t="n">
        <v>0.1</v>
      </c>
      <c r="O1177" s="43" t="n">
        <v>6000</v>
      </c>
      <c r="P1177" s="7" t="n">
        <f aca="false">O1177/2</f>
        <v>3000</v>
      </c>
    </row>
    <row r="1178" customFormat="false" ht="60" hidden="false" customHeight="true" outlineLevel="0" collapsed="false">
      <c r="A1178" s="39" t="n">
        <v>1164</v>
      </c>
      <c r="B1178" s="48" t="n">
        <v>1114640</v>
      </c>
      <c r="C1178" s="49" t="s">
        <v>2517</v>
      </c>
      <c r="D1178" s="49" t="s">
        <v>383</v>
      </c>
      <c r="E1178" s="49" t="s">
        <v>551</v>
      </c>
      <c r="F1178" s="49" t="s">
        <v>1260</v>
      </c>
      <c r="G1178" s="50" t="s">
        <v>25</v>
      </c>
      <c r="H1178" s="51" t="n">
        <v>8150</v>
      </c>
      <c r="I1178" s="52"/>
      <c r="J1178" s="53" t="n">
        <f aca="false">H1178*I1178</f>
        <v>0</v>
      </c>
      <c r="K1178" s="53" t="n">
        <f aca="false">J1178*M1178</f>
        <v>0</v>
      </c>
      <c r="L1178" s="54" t="n">
        <f aca="false">SUM(J1178,K1178)</f>
        <v>0</v>
      </c>
      <c r="M1178" s="47" t="n">
        <v>0.1</v>
      </c>
      <c r="O1178" s="51" t="n">
        <v>16300</v>
      </c>
      <c r="P1178" s="7" t="n">
        <f aca="false">O1178/2</f>
        <v>8150</v>
      </c>
    </row>
    <row r="1179" customFormat="false" ht="60" hidden="false" customHeight="true" outlineLevel="0" collapsed="false">
      <c r="A1179" s="39" t="n">
        <v>1165</v>
      </c>
      <c r="B1179" s="40" t="n">
        <v>1114643</v>
      </c>
      <c r="C1179" s="41" t="s">
        <v>2517</v>
      </c>
      <c r="D1179" s="41" t="s">
        <v>95</v>
      </c>
      <c r="E1179" s="41" t="s">
        <v>741</v>
      </c>
      <c r="F1179" s="41" t="s">
        <v>1260</v>
      </c>
      <c r="G1179" s="42" t="s">
        <v>25</v>
      </c>
      <c r="H1179" s="43" t="n">
        <v>10850</v>
      </c>
      <c r="I1179" s="44"/>
      <c r="J1179" s="45" t="n">
        <f aca="false">H1179*I1179</f>
        <v>0</v>
      </c>
      <c r="K1179" s="45" t="n">
        <f aca="false">J1179*M1179</f>
        <v>0</v>
      </c>
      <c r="L1179" s="46" t="n">
        <f aca="false">SUM(J1179,K1179)</f>
        <v>0</v>
      </c>
      <c r="M1179" s="47" t="n">
        <v>0.1</v>
      </c>
      <c r="O1179" s="43" t="n">
        <v>21700</v>
      </c>
      <c r="P1179" s="7" t="n">
        <f aca="false">O1179/2</f>
        <v>10850</v>
      </c>
    </row>
    <row r="1180" customFormat="false" ht="60" hidden="false" customHeight="true" outlineLevel="0" collapsed="false">
      <c r="A1180" s="39" t="n">
        <v>1166</v>
      </c>
      <c r="B1180" s="48" t="s">
        <v>2518</v>
      </c>
      <c r="C1180" s="49" t="s">
        <v>2517</v>
      </c>
      <c r="D1180" s="49" t="s">
        <v>2519</v>
      </c>
      <c r="E1180" s="49" t="s">
        <v>2520</v>
      </c>
      <c r="F1180" s="49" t="s">
        <v>1682</v>
      </c>
      <c r="G1180" s="50" t="s">
        <v>25</v>
      </c>
      <c r="H1180" s="51" t="n">
        <v>5150</v>
      </c>
      <c r="I1180" s="52"/>
      <c r="J1180" s="53" t="n">
        <f aca="false">H1180*I1180</f>
        <v>0</v>
      </c>
      <c r="K1180" s="53" t="n">
        <f aca="false">J1180*M1180</f>
        <v>0</v>
      </c>
      <c r="L1180" s="54" t="n">
        <f aca="false">SUM(J1180,K1180)</f>
        <v>0</v>
      </c>
      <c r="M1180" s="47" t="n">
        <v>0.1</v>
      </c>
      <c r="O1180" s="51" t="n">
        <v>10300</v>
      </c>
      <c r="P1180" s="7" t="n">
        <f aca="false">O1180/2</f>
        <v>5150</v>
      </c>
    </row>
    <row r="1181" customFormat="false" ht="60" hidden="false" customHeight="true" outlineLevel="0" collapsed="false">
      <c r="A1181" s="39" t="n">
        <v>1167</v>
      </c>
      <c r="B1181" s="55" t="s">
        <v>2521</v>
      </c>
      <c r="C1181" s="41" t="s">
        <v>2522</v>
      </c>
      <c r="D1181" s="56" t="s">
        <v>383</v>
      </c>
      <c r="E1181" s="56" t="s">
        <v>781</v>
      </c>
      <c r="F1181" s="56" t="s">
        <v>456</v>
      </c>
      <c r="G1181" s="42" t="s">
        <v>25</v>
      </c>
      <c r="H1181" s="43" t="n">
        <v>400</v>
      </c>
      <c r="I1181" s="44"/>
      <c r="J1181" s="45" t="n">
        <f aca="false">H1181*I1181</f>
        <v>0</v>
      </c>
      <c r="K1181" s="45" t="n">
        <f aca="false">J1181*M1181</f>
        <v>0</v>
      </c>
      <c r="L1181" s="46" t="n">
        <f aca="false">SUM(J1181,K1181)</f>
        <v>0</v>
      </c>
      <c r="M1181" s="47" t="n">
        <v>0.1</v>
      </c>
      <c r="O1181" s="43" t="n">
        <v>800</v>
      </c>
      <c r="P1181" s="7" t="n">
        <f aca="false">O1181/2</f>
        <v>400</v>
      </c>
    </row>
    <row r="1182" customFormat="false" ht="60" hidden="false" customHeight="true" outlineLevel="0" collapsed="false">
      <c r="A1182" s="39" t="n">
        <v>1168</v>
      </c>
      <c r="B1182" s="57" t="s">
        <v>2523</v>
      </c>
      <c r="C1182" s="49" t="s">
        <v>2522</v>
      </c>
      <c r="D1182" s="58" t="s">
        <v>383</v>
      </c>
      <c r="E1182" s="58" t="s">
        <v>551</v>
      </c>
      <c r="F1182" s="58" t="s">
        <v>456</v>
      </c>
      <c r="G1182" s="50" t="s">
        <v>25</v>
      </c>
      <c r="H1182" s="51" t="n">
        <v>1450</v>
      </c>
      <c r="I1182" s="52"/>
      <c r="J1182" s="53" t="n">
        <f aca="false">H1182*I1182</f>
        <v>0</v>
      </c>
      <c r="K1182" s="53" t="n">
        <f aca="false">J1182*M1182</f>
        <v>0</v>
      </c>
      <c r="L1182" s="54" t="n">
        <f aca="false">SUM(J1182,K1182)</f>
        <v>0</v>
      </c>
      <c r="M1182" s="47" t="n">
        <v>0.1</v>
      </c>
      <c r="O1182" s="51" t="n">
        <v>2900</v>
      </c>
      <c r="P1182" s="7" t="n">
        <f aca="false">O1182/2</f>
        <v>1450</v>
      </c>
    </row>
    <row r="1183" customFormat="false" ht="60" hidden="false" customHeight="true" outlineLevel="0" collapsed="false">
      <c r="A1183" s="39" t="n">
        <v>1169</v>
      </c>
      <c r="B1183" s="55" t="s">
        <v>2524</v>
      </c>
      <c r="C1183" s="41" t="s">
        <v>2522</v>
      </c>
      <c r="D1183" s="56" t="s">
        <v>95</v>
      </c>
      <c r="E1183" s="56" t="s">
        <v>741</v>
      </c>
      <c r="F1183" s="56" t="s">
        <v>456</v>
      </c>
      <c r="G1183" s="42" t="s">
        <v>25</v>
      </c>
      <c r="H1183" s="43" t="n">
        <v>2450</v>
      </c>
      <c r="I1183" s="44"/>
      <c r="J1183" s="45" t="n">
        <f aca="false">H1183*I1183</f>
        <v>0</v>
      </c>
      <c r="K1183" s="45" t="n">
        <f aca="false">J1183*M1183</f>
        <v>0</v>
      </c>
      <c r="L1183" s="46" t="n">
        <f aca="false">SUM(J1183,K1183)</f>
        <v>0</v>
      </c>
      <c r="M1183" s="47" t="n">
        <v>0.1</v>
      </c>
      <c r="O1183" s="43" t="n">
        <v>4900</v>
      </c>
      <c r="P1183" s="7" t="n">
        <f aca="false">O1183/2</f>
        <v>2450</v>
      </c>
    </row>
    <row r="1184" customFormat="false" ht="60" hidden="false" customHeight="true" outlineLevel="0" collapsed="false">
      <c r="A1184" s="39" t="n">
        <v>1170</v>
      </c>
      <c r="B1184" s="57" t="s">
        <v>2525</v>
      </c>
      <c r="C1184" s="49" t="s">
        <v>2526</v>
      </c>
      <c r="D1184" s="58" t="s">
        <v>84</v>
      </c>
      <c r="E1184" s="58" t="s">
        <v>741</v>
      </c>
      <c r="F1184" s="58" t="s">
        <v>48</v>
      </c>
      <c r="G1184" s="50" t="s">
        <v>25</v>
      </c>
      <c r="H1184" s="51" t="n">
        <v>1250</v>
      </c>
      <c r="I1184" s="52"/>
      <c r="J1184" s="53" t="n">
        <f aca="false">H1184*I1184</f>
        <v>0</v>
      </c>
      <c r="K1184" s="53" t="n">
        <f aca="false">J1184*M1184</f>
        <v>0</v>
      </c>
      <c r="L1184" s="54" t="n">
        <f aca="false">SUM(J1184,K1184)</f>
        <v>0</v>
      </c>
      <c r="M1184" s="47" t="n">
        <v>0.1</v>
      </c>
      <c r="O1184" s="51" t="n">
        <v>2500</v>
      </c>
      <c r="P1184" s="7" t="n">
        <f aca="false">O1184/2</f>
        <v>1250</v>
      </c>
    </row>
    <row r="1185" customFormat="false" ht="60" hidden="false" customHeight="true" outlineLevel="0" collapsed="false">
      <c r="A1185" s="39" t="n">
        <v>1171</v>
      </c>
      <c r="B1185" s="55" t="s">
        <v>2527</v>
      </c>
      <c r="C1185" s="41" t="s">
        <v>2526</v>
      </c>
      <c r="D1185" s="56" t="s">
        <v>383</v>
      </c>
      <c r="E1185" s="56" t="s">
        <v>551</v>
      </c>
      <c r="F1185" s="56" t="s">
        <v>48</v>
      </c>
      <c r="G1185" s="42" t="s">
        <v>25</v>
      </c>
      <c r="H1185" s="43" t="n">
        <v>350</v>
      </c>
      <c r="I1185" s="44"/>
      <c r="J1185" s="45" t="n">
        <f aca="false">H1185*I1185</f>
        <v>0</v>
      </c>
      <c r="K1185" s="45" t="n">
        <f aca="false">J1185*M1185</f>
        <v>0</v>
      </c>
      <c r="L1185" s="46" t="n">
        <f aca="false">SUM(J1185,K1185)</f>
        <v>0</v>
      </c>
      <c r="M1185" s="47" t="n">
        <v>0.1</v>
      </c>
      <c r="O1185" s="43" t="n">
        <v>700</v>
      </c>
      <c r="P1185" s="7" t="n">
        <f aca="false">O1185/2</f>
        <v>350</v>
      </c>
    </row>
    <row r="1186" customFormat="false" ht="60" hidden="false" customHeight="true" outlineLevel="0" collapsed="false">
      <c r="A1186" s="39" t="n">
        <v>1172</v>
      </c>
      <c r="B1186" s="60" t="s">
        <v>2528</v>
      </c>
      <c r="C1186" s="61" t="s">
        <v>2529</v>
      </c>
      <c r="D1186" s="61" t="s">
        <v>383</v>
      </c>
      <c r="E1186" s="61" t="s">
        <v>2530</v>
      </c>
      <c r="F1186" s="61" t="s">
        <v>2531</v>
      </c>
      <c r="G1186" s="50" t="s">
        <v>25</v>
      </c>
      <c r="H1186" s="51" t="n">
        <v>10</v>
      </c>
      <c r="I1186" s="52"/>
      <c r="J1186" s="53" t="n">
        <f aca="false">H1186*I1186</f>
        <v>0</v>
      </c>
      <c r="K1186" s="53" t="n">
        <f aca="false">J1186*M1186</f>
        <v>0</v>
      </c>
      <c r="L1186" s="54" t="n">
        <f aca="false">SUM(J1186,K1186)</f>
        <v>0</v>
      </c>
      <c r="M1186" s="47" t="n">
        <v>0.1</v>
      </c>
      <c r="O1186" s="51" t="n">
        <v>20</v>
      </c>
      <c r="P1186" s="7" t="n">
        <f aca="false">O1186/2</f>
        <v>10</v>
      </c>
    </row>
    <row r="1187" customFormat="false" ht="60" hidden="false" customHeight="true" outlineLevel="0" collapsed="false">
      <c r="A1187" s="39" t="n">
        <v>1173</v>
      </c>
      <c r="B1187" s="62" t="s">
        <v>2532</v>
      </c>
      <c r="C1187" s="63" t="s">
        <v>2529</v>
      </c>
      <c r="D1187" s="63" t="s">
        <v>383</v>
      </c>
      <c r="E1187" s="63" t="s">
        <v>2533</v>
      </c>
      <c r="F1187" s="63" t="s">
        <v>2531</v>
      </c>
      <c r="G1187" s="42" t="s">
        <v>25</v>
      </c>
      <c r="H1187" s="43" t="n">
        <v>10</v>
      </c>
      <c r="I1187" s="44"/>
      <c r="J1187" s="45" t="n">
        <f aca="false">H1187*I1187</f>
        <v>0</v>
      </c>
      <c r="K1187" s="45" t="n">
        <f aca="false">J1187*M1187</f>
        <v>0</v>
      </c>
      <c r="L1187" s="46" t="n">
        <f aca="false">SUM(J1187,K1187)</f>
        <v>0</v>
      </c>
      <c r="M1187" s="47" t="n">
        <v>0.1</v>
      </c>
      <c r="O1187" s="43" t="n">
        <v>20</v>
      </c>
      <c r="P1187" s="7" t="n">
        <f aca="false">O1187/2</f>
        <v>10</v>
      </c>
    </row>
    <row r="1188" customFormat="false" ht="60" hidden="false" customHeight="true" outlineLevel="0" collapsed="false">
      <c r="A1188" s="39" t="n">
        <v>1174</v>
      </c>
      <c r="B1188" s="57" t="s">
        <v>2534</v>
      </c>
      <c r="C1188" s="49" t="s">
        <v>2535</v>
      </c>
      <c r="D1188" s="58" t="s">
        <v>383</v>
      </c>
      <c r="E1188" s="58" t="s">
        <v>781</v>
      </c>
      <c r="F1188" s="58" t="s">
        <v>24</v>
      </c>
      <c r="G1188" s="50" t="s">
        <v>25</v>
      </c>
      <c r="H1188" s="51" t="n">
        <v>30</v>
      </c>
      <c r="I1188" s="52"/>
      <c r="J1188" s="53" t="n">
        <f aca="false">H1188*I1188</f>
        <v>0</v>
      </c>
      <c r="K1188" s="53" t="n">
        <f aca="false">J1188*M1188</f>
        <v>0</v>
      </c>
      <c r="L1188" s="54" t="n">
        <f aca="false">SUM(J1188,K1188)</f>
        <v>0</v>
      </c>
      <c r="M1188" s="47" t="n">
        <v>0.1</v>
      </c>
      <c r="O1188" s="51" t="n">
        <v>60</v>
      </c>
      <c r="P1188" s="7" t="n">
        <f aca="false">O1188/2</f>
        <v>30</v>
      </c>
    </row>
    <row r="1189" customFormat="false" ht="60" hidden="false" customHeight="true" outlineLevel="0" collapsed="false">
      <c r="A1189" s="39" t="n">
        <v>1175</v>
      </c>
      <c r="B1189" s="55" t="s">
        <v>2536</v>
      </c>
      <c r="C1189" s="41" t="s">
        <v>2535</v>
      </c>
      <c r="D1189" s="56" t="s">
        <v>383</v>
      </c>
      <c r="E1189" s="56" t="s">
        <v>551</v>
      </c>
      <c r="F1189" s="56" t="s">
        <v>24</v>
      </c>
      <c r="G1189" s="42" t="s">
        <v>25</v>
      </c>
      <c r="H1189" s="43" t="n">
        <v>20</v>
      </c>
      <c r="I1189" s="44"/>
      <c r="J1189" s="45" t="n">
        <f aca="false">H1189*I1189</f>
        <v>0</v>
      </c>
      <c r="K1189" s="45" t="n">
        <f aca="false">J1189*M1189</f>
        <v>0</v>
      </c>
      <c r="L1189" s="46" t="n">
        <f aca="false">SUM(J1189,K1189)</f>
        <v>0</v>
      </c>
      <c r="M1189" s="47" t="n">
        <v>0.1</v>
      </c>
      <c r="O1189" s="43" t="n">
        <v>40</v>
      </c>
      <c r="P1189" s="7" t="n">
        <f aca="false">O1189/2</f>
        <v>20</v>
      </c>
    </row>
    <row r="1190" customFormat="false" ht="60" hidden="false" customHeight="true" outlineLevel="0" collapsed="false">
      <c r="A1190" s="39" t="n">
        <v>1176</v>
      </c>
      <c r="B1190" s="57" t="s">
        <v>2537</v>
      </c>
      <c r="C1190" s="49" t="s">
        <v>2535</v>
      </c>
      <c r="D1190" s="58" t="s">
        <v>95</v>
      </c>
      <c r="E1190" s="58" t="s">
        <v>741</v>
      </c>
      <c r="F1190" s="58" t="s">
        <v>24</v>
      </c>
      <c r="G1190" s="50" t="s">
        <v>25</v>
      </c>
      <c r="H1190" s="51" t="n">
        <v>13</v>
      </c>
      <c r="I1190" s="52"/>
      <c r="J1190" s="53" t="n">
        <f aca="false">H1190*I1190</f>
        <v>0</v>
      </c>
      <c r="K1190" s="53" t="n">
        <f aca="false">J1190*M1190</f>
        <v>0</v>
      </c>
      <c r="L1190" s="54" t="n">
        <f aca="false">SUM(J1190,K1190)</f>
        <v>0</v>
      </c>
      <c r="M1190" s="47" t="n">
        <v>0.1</v>
      </c>
      <c r="O1190" s="51" t="n">
        <v>25</v>
      </c>
      <c r="P1190" s="7" t="n">
        <v>13</v>
      </c>
    </row>
    <row r="1191" customFormat="false" ht="60" hidden="false" customHeight="true" outlineLevel="0" collapsed="false">
      <c r="A1191" s="39" t="n">
        <v>1177</v>
      </c>
      <c r="B1191" s="62" t="s">
        <v>2538</v>
      </c>
      <c r="C1191" s="63" t="s">
        <v>2539</v>
      </c>
      <c r="D1191" s="63" t="s">
        <v>95</v>
      </c>
      <c r="E1191" s="63" t="s">
        <v>741</v>
      </c>
      <c r="F1191" s="63" t="s">
        <v>679</v>
      </c>
      <c r="G1191" s="42" t="s">
        <v>25</v>
      </c>
      <c r="H1191" s="43" t="n">
        <v>13</v>
      </c>
      <c r="I1191" s="44"/>
      <c r="J1191" s="45" t="n">
        <f aca="false">H1191*I1191</f>
        <v>0</v>
      </c>
      <c r="K1191" s="45" t="n">
        <f aca="false">J1191*M1191</f>
        <v>0</v>
      </c>
      <c r="L1191" s="46" t="n">
        <f aca="false">SUM(J1191,K1191)</f>
        <v>0</v>
      </c>
      <c r="M1191" s="47" t="n">
        <v>0.1</v>
      </c>
      <c r="O1191" s="43" t="n">
        <v>25</v>
      </c>
      <c r="P1191" s="7" t="n">
        <v>13</v>
      </c>
    </row>
    <row r="1192" customFormat="false" ht="60" hidden="false" customHeight="true" outlineLevel="0" collapsed="false">
      <c r="A1192" s="39" t="n">
        <v>1178</v>
      </c>
      <c r="B1192" s="60" t="s">
        <v>2540</v>
      </c>
      <c r="C1192" s="61" t="s">
        <v>2539</v>
      </c>
      <c r="D1192" s="61" t="s">
        <v>383</v>
      </c>
      <c r="E1192" s="61" t="s">
        <v>781</v>
      </c>
      <c r="F1192" s="61" t="s">
        <v>679</v>
      </c>
      <c r="G1192" s="50" t="s">
        <v>25</v>
      </c>
      <c r="H1192" s="51" t="n">
        <v>30</v>
      </c>
      <c r="I1192" s="52"/>
      <c r="J1192" s="53" t="n">
        <f aca="false">H1192*I1192</f>
        <v>0</v>
      </c>
      <c r="K1192" s="53" t="n">
        <f aca="false">J1192*M1192</f>
        <v>0</v>
      </c>
      <c r="L1192" s="54" t="n">
        <f aca="false">SUM(J1192,K1192)</f>
        <v>0</v>
      </c>
      <c r="M1192" s="47" t="n">
        <v>0.1</v>
      </c>
      <c r="O1192" s="51" t="n">
        <v>60</v>
      </c>
      <c r="P1192" s="7" t="n">
        <f aca="false">O1192/2</f>
        <v>30</v>
      </c>
    </row>
    <row r="1193" customFormat="false" ht="60" hidden="false" customHeight="true" outlineLevel="0" collapsed="false">
      <c r="A1193" s="39" t="n">
        <v>1179</v>
      </c>
      <c r="B1193" s="62" t="s">
        <v>2541</v>
      </c>
      <c r="C1193" s="63" t="s">
        <v>2539</v>
      </c>
      <c r="D1193" s="63" t="s">
        <v>383</v>
      </c>
      <c r="E1193" s="63" t="s">
        <v>551</v>
      </c>
      <c r="F1193" s="63" t="s">
        <v>679</v>
      </c>
      <c r="G1193" s="42" t="s">
        <v>25</v>
      </c>
      <c r="H1193" s="43" t="n">
        <v>20</v>
      </c>
      <c r="I1193" s="44"/>
      <c r="J1193" s="45" t="n">
        <f aca="false">H1193*I1193</f>
        <v>0</v>
      </c>
      <c r="K1193" s="45" t="n">
        <f aca="false">J1193*M1193</f>
        <v>0</v>
      </c>
      <c r="L1193" s="46" t="n">
        <f aca="false">SUM(J1193,K1193)</f>
        <v>0</v>
      </c>
      <c r="M1193" s="47" t="n">
        <v>0.1</v>
      </c>
      <c r="O1193" s="43" t="n">
        <v>40</v>
      </c>
      <c r="P1193" s="7" t="n">
        <f aca="false">O1193/2</f>
        <v>20</v>
      </c>
    </row>
    <row r="1194" customFormat="false" ht="60" hidden="false" customHeight="true" outlineLevel="0" collapsed="false">
      <c r="A1194" s="39" t="n">
        <v>1180</v>
      </c>
      <c r="B1194" s="57" t="s">
        <v>2542</v>
      </c>
      <c r="C1194" s="49" t="s">
        <v>2543</v>
      </c>
      <c r="D1194" s="58" t="s">
        <v>95</v>
      </c>
      <c r="E1194" s="58" t="s">
        <v>2544</v>
      </c>
      <c r="F1194" s="58" t="s">
        <v>2496</v>
      </c>
      <c r="G1194" s="50" t="s">
        <v>25</v>
      </c>
      <c r="H1194" s="51" t="n">
        <v>180</v>
      </c>
      <c r="I1194" s="52"/>
      <c r="J1194" s="53" t="n">
        <f aca="false">H1194*I1194</f>
        <v>0</v>
      </c>
      <c r="K1194" s="53" t="n">
        <f aca="false">J1194*M1194</f>
        <v>0</v>
      </c>
      <c r="L1194" s="54" t="n">
        <f aca="false">SUM(J1194,K1194)</f>
        <v>0</v>
      </c>
      <c r="M1194" s="47" t="n">
        <v>0.1</v>
      </c>
      <c r="O1194" s="51" t="n">
        <v>360</v>
      </c>
      <c r="P1194" s="7" t="n">
        <f aca="false">O1194/2</f>
        <v>180</v>
      </c>
    </row>
    <row r="1195" customFormat="false" ht="60" hidden="false" customHeight="true" outlineLevel="0" collapsed="false">
      <c r="A1195" s="39" t="n">
        <v>1181</v>
      </c>
      <c r="B1195" s="40" t="n">
        <v>7112250</v>
      </c>
      <c r="C1195" s="41" t="s">
        <v>2545</v>
      </c>
      <c r="D1195" s="41" t="s">
        <v>2440</v>
      </c>
      <c r="E1195" s="41" t="s">
        <v>2546</v>
      </c>
      <c r="F1195" s="41" t="s">
        <v>337</v>
      </c>
      <c r="G1195" s="42" t="s">
        <v>25</v>
      </c>
      <c r="H1195" s="43" t="n">
        <v>1400</v>
      </c>
      <c r="I1195" s="44"/>
      <c r="J1195" s="45" t="n">
        <f aca="false">H1195*I1195</f>
        <v>0</v>
      </c>
      <c r="K1195" s="45" t="n">
        <f aca="false">J1195*M1195</f>
        <v>0</v>
      </c>
      <c r="L1195" s="46" t="n">
        <f aca="false">SUM(J1195,K1195)</f>
        <v>0</v>
      </c>
      <c r="M1195" s="47" t="n">
        <v>0.1</v>
      </c>
      <c r="O1195" s="43" t="n">
        <v>2800</v>
      </c>
      <c r="P1195" s="7" t="n">
        <f aca="false">O1195/2</f>
        <v>1400</v>
      </c>
    </row>
    <row r="1196" customFormat="false" ht="60" hidden="false" customHeight="true" outlineLevel="0" collapsed="false">
      <c r="A1196" s="39" t="n">
        <v>1182</v>
      </c>
      <c r="B1196" s="48" t="n">
        <v>3058293</v>
      </c>
      <c r="C1196" s="49" t="s">
        <v>2547</v>
      </c>
      <c r="D1196" s="49" t="s">
        <v>115</v>
      </c>
      <c r="E1196" s="49" t="s">
        <v>2548</v>
      </c>
      <c r="F1196" s="49" t="s">
        <v>523</v>
      </c>
      <c r="G1196" s="50" t="s">
        <v>25</v>
      </c>
      <c r="H1196" s="51" t="n">
        <v>5</v>
      </c>
      <c r="I1196" s="52"/>
      <c r="J1196" s="53" t="n">
        <f aca="false">H1196*I1196</f>
        <v>0</v>
      </c>
      <c r="K1196" s="53" t="n">
        <f aca="false">J1196*M1196</f>
        <v>0</v>
      </c>
      <c r="L1196" s="54" t="n">
        <f aca="false">SUM(J1196,K1196)</f>
        <v>0</v>
      </c>
      <c r="M1196" s="47" t="n">
        <v>0.1</v>
      </c>
      <c r="O1196" s="51" t="n">
        <v>10</v>
      </c>
      <c r="P1196" s="7" t="n">
        <f aca="false">O1196/2</f>
        <v>5</v>
      </c>
    </row>
    <row r="1197" customFormat="false" ht="60" hidden="false" customHeight="true" outlineLevel="0" collapsed="false">
      <c r="A1197" s="39" t="n">
        <v>1183</v>
      </c>
      <c r="B1197" s="40" t="n">
        <v>3114450</v>
      </c>
      <c r="C1197" s="41" t="s">
        <v>2549</v>
      </c>
      <c r="D1197" s="41" t="s">
        <v>115</v>
      </c>
      <c r="E1197" s="41" t="s">
        <v>2550</v>
      </c>
      <c r="F1197" s="41" t="s">
        <v>24</v>
      </c>
      <c r="G1197" s="42" t="s">
        <v>25</v>
      </c>
      <c r="H1197" s="43" t="n">
        <v>5000</v>
      </c>
      <c r="I1197" s="44"/>
      <c r="J1197" s="45" t="n">
        <f aca="false">H1197*I1197</f>
        <v>0</v>
      </c>
      <c r="K1197" s="45" t="n">
        <f aca="false">J1197*M1197</f>
        <v>0</v>
      </c>
      <c r="L1197" s="46" t="n">
        <f aca="false">SUM(J1197,K1197)</f>
        <v>0</v>
      </c>
      <c r="M1197" s="47" t="n">
        <v>0.1</v>
      </c>
      <c r="O1197" s="43" t="n">
        <v>10000</v>
      </c>
      <c r="P1197" s="7" t="n">
        <f aca="false">O1197/2</f>
        <v>5000</v>
      </c>
    </row>
    <row r="1198" customFormat="false" ht="60" hidden="false" customHeight="true" outlineLevel="0" collapsed="false">
      <c r="A1198" s="39" t="n">
        <v>1184</v>
      </c>
      <c r="B1198" s="48" t="n">
        <v>4090121</v>
      </c>
      <c r="C1198" s="49" t="s">
        <v>2551</v>
      </c>
      <c r="D1198" s="49" t="s">
        <v>2552</v>
      </c>
      <c r="E1198" s="49" t="s">
        <v>2553</v>
      </c>
      <c r="F1198" s="49" t="s">
        <v>24</v>
      </c>
      <c r="G1198" s="50" t="s">
        <v>25</v>
      </c>
      <c r="H1198" s="51" t="n">
        <v>46500</v>
      </c>
      <c r="I1198" s="52"/>
      <c r="J1198" s="53" t="n">
        <f aca="false">H1198*I1198</f>
        <v>0</v>
      </c>
      <c r="K1198" s="53" t="n">
        <f aca="false">J1198*M1198</f>
        <v>0</v>
      </c>
      <c r="L1198" s="54" t="n">
        <f aca="false">SUM(J1198,K1198)</f>
        <v>0</v>
      </c>
      <c r="M1198" s="47" t="n">
        <v>0.1</v>
      </c>
      <c r="O1198" s="51" t="n">
        <v>93000</v>
      </c>
      <c r="P1198" s="7" t="n">
        <f aca="false">O1198/2</f>
        <v>46500</v>
      </c>
    </row>
    <row r="1199" customFormat="false" ht="60" hidden="false" customHeight="true" outlineLevel="0" collapsed="false">
      <c r="A1199" s="39" t="n">
        <v>1185</v>
      </c>
      <c r="B1199" s="40" t="n">
        <v>4090815</v>
      </c>
      <c r="C1199" s="41" t="s">
        <v>2554</v>
      </c>
      <c r="D1199" s="41" t="s">
        <v>2552</v>
      </c>
      <c r="E1199" s="41" t="s">
        <v>2553</v>
      </c>
      <c r="F1199" s="41" t="s">
        <v>2555</v>
      </c>
      <c r="G1199" s="42" t="s">
        <v>25</v>
      </c>
      <c r="H1199" s="43" t="n">
        <v>900</v>
      </c>
      <c r="I1199" s="44"/>
      <c r="J1199" s="45" t="n">
        <f aca="false">H1199*I1199</f>
        <v>0</v>
      </c>
      <c r="K1199" s="45" t="n">
        <f aca="false">J1199*M1199</f>
        <v>0</v>
      </c>
      <c r="L1199" s="46" t="n">
        <f aca="false">SUM(J1199,K1199)</f>
        <v>0</v>
      </c>
      <c r="M1199" s="47" t="n">
        <v>0.1</v>
      </c>
      <c r="O1199" s="43" t="n">
        <v>1800</v>
      </c>
      <c r="P1199" s="7" t="n">
        <f aca="false">O1199/2</f>
        <v>900</v>
      </c>
    </row>
    <row r="1200" customFormat="false" ht="60" hidden="false" customHeight="true" outlineLevel="0" collapsed="false">
      <c r="A1200" s="39" t="n">
        <v>1186</v>
      </c>
      <c r="B1200" s="48" t="n">
        <v>4090816</v>
      </c>
      <c r="C1200" s="49" t="s">
        <v>2556</v>
      </c>
      <c r="D1200" s="49" t="s">
        <v>2552</v>
      </c>
      <c r="E1200" s="49" t="s">
        <v>2553</v>
      </c>
      <c r="F1200" s="49" t="s">
        <v>380</v>
      </c>
      <c r="G1200" s="50" t="s">
        <v>25</v>
      </c>
      <c r="H1200" s="51" t="n">
        <v>23500</v>
      </c>
      <c r="I1200" s="52"/>
      <c r="J1200" s="53" t="n">
        <f aca="false">H1200*I1200</f>
        <v>0</v>
      </c>
      <c r="K1200" s="53" t="n">
        <f aca="false">J1200*M1200</f>
        <v>0</v>
      </c>
      <c r="L1200" s="54" t="n">
        <f aca="false">SUM(J1200,K1200)</f>
        <v>0</v>
      </c>
      <c r="M1200" s="47" t="n">
        <v>0.1</v>
      </c>
      <c r="O1200" s="51" t="n">
        <v>47000</v>
      </c>
      <c r="P1200" s="7" t="n">
        <f aca="false">O1200/2</f>
        <v>23500</v>
      </c>
    </row>
    <row r="1201" customFormat="false" ht="60" hidden="false" customHeight="true" outlineLevel="0" collapsed="false">
      <c r="A1201" s="39" t="n">
        <v>1187</v>
      </c>
      <c r="B1201" s="40" t="n">
        <v>7090801</v>
      </c>
      <c r="C1201" s="41" t="s">
        <v>2557</v>
      </c>
      <c r="D1201" s="41" t="s">
        <v>2558</v>
      </c>
      <c r="E1201" s="41" t="s">
        <v>2559</v>
      </c>
      <c r="F1201" s="41" t="s">
        <v>2555</v>
      </c>
      <c r="G1201" s="42" t="s">
        <v>25</v>
      </c>
      <c r="H1201" s="43" t="n">
        <v>22000</v>
      </c>
      <c r="I1201" s="44"/>
      <c r="J1201" s="45" t="n">
        <f aca="false">H1201*I1201</f>
        <v>0</v>
      </c>
      <c r="K1201" s="45" t="n">
        <f aca="false">J1201*M1201</f>
        <v>0</v>
      </c>
      <c r="L1201" s="46" t="n">
        <f aca="false">SUM(J1201,K1201)</f>
        <v>0</v>
      </c>
      <c r="M1201" s="47" t="n">
        <v>0.1</v>
      </c>
      <c r="O1201" s="43" t="n">
        <v>44000</v>
      </c>
      <c r="P1201" s="7" t="n">
        <f aca="false">O1201/2</f>
        <v>22000</v>
      </c>
    </row>
    <row r="1202" customFormat="false" ht="60" hidden="false" customHeight="true" outlineLevel="0" collapsed="false">
      <c r="A1202" s="39" t="n">
        <v>1188</v>
      </c>
      <c r="B1202" s="48" t="s">
        <v>2560</v>
      </c>
      <c r="C1202" s="49" t="s">
        <v>2561</v>
      </c>
      <c r="D1202" s="49" t="s">
        <v>2552</v>
      </c>
      <c r="E1202" s="49" t="s">
        <v>2562</v>
      </c>
      <c r="F1202" s="49" t="s">
        <v>24</v>
      </c>
      <c r="G1202" s="50" t="s">
        <v>25</v>
      </c>
      <c r="H1202" s="51" t="n">
        <v>10050</v>
      </c>
      <c r="I1202" s="52"/>
      <c r="J1202" s="53" t="n">
        <f aca="false">H1202*I1202</f>
        <v>0</v>
      </c>
      <c r="K1202" s="53" t="n">
        <f aca="false">J1202*M1202</f>
        <v>0</v>
      </c>
      <c r="L1202" s="54" t="n">
        <f aca="false">SUM(J1202,K1202)</f>
        <v>0</v>
      </c>
      <c r="M1202" s="47" t="n">
        <v>0.1</v>
      </c>
      <c r="O1202" s="51" t="n">
        <v>20100</v>
      </c>
      <c r="P1202" s="7" t="n">
        <f aca="false">O1202/2</f>
        <v>10050</v>
      </c>
    </row>
    <row r="1203" customFormat="false" ht="60" hidden="false" customHeight="true" outlineLevel="0" collapsed="false">
      <c r="A1203" s="39" t="n">
        <v>1189</v>
      </c>
      <c r="B1203" s="40" t="n">
        <v>4090290</v>
      </c>
      <c r="C1203" s="41" t="s">
        <v>2563</v>
      </c>
      <c r="D1203" s="41" t="s">
        <v>2552</v>
      </c>
      <c r="E1203" s="41" t="s">
        <v>2564</v>
      </c>
      <c r="F1203" s="41" t="s">
        <v>2565</v>
      </c>
      <c r="G1203" s="42" t="s">
        <v>25</v>
      </c>
      <c r="H1203" s="43" t="n">
        <v>600</v>
      </c>
      <c r="I1203" s="44"/>
      <c r="J1203" s="45" t="n">
        <f aca="false">H1203*I1203</f>
        <v>0</v>
      </c>
      <c r="K1203" s="45" t="n">
        <f aca="false">J1203*M1203</f>
        <v>0</v>
      </c>
      <c r="L1203" s="46" t="n">
        <f aca="false">SUM(J1203,K1203)</f>
        <v>0</v>
      </c>
      <c r="M1203" s="47" t="n">
        <v>0.1</v>
      </c>
      <c r="O1203" s="43" t="n">
        <v>1200</v>
      </c>
      <c r="P1203" s="7" t="n">
        <f aca="false">O1203/2</f>
        <v>600</v>
      </c>
    </row>
    <row r="1204" customFormat="false" ht="60" hidden="false" customHeight="true" outlineLevel="0" collapsed="false">
      <c r="A1204" s="39" t="n">
        <v>1190</v>
      </c>
      <c r="B1204" s="48" t="n">
        <v>4090851</v>
      </c>
      <c r="C1204" s="49" t="s">
        <v>2566</v>
      </c>
      <c r="D1204" s="49" t="s">
        <v>2552</v>
      </c>
      <c r="E1204" s="49" t="s">
        <v>2567</v>
      </c>
      <c r="F1204" s="49" t="s">
        <v>2568</v>
      </c>
      <c r="G1204" s="50" t="s">
        <v>25</v>
      </c>
      <c r="H1204" s="51" t="n">
        <v>35</v>
      </c>
      <c r="I1204" s="52"/>
      <c r="J1204" s="53" t="n">
        <f aca="false">H1204*I1204</f>
        <v>0</v>
      </c>
      <c r="K1204" s="53" t="n">
        <f aca="false">J1204*M1204</f>
        <v>0</v>
      </c>
      <c r="L1204" s="54" t="n">
        <f aca="false">SUM(J1204,K1204)</f>
        <v>0</v>
      </c>
      <c r="M1204" s="47" t="n">
        <v>0.1</v>
      </c>
      <c r="O1204" s="51" t="n">
        <v>70</v>
      </c>
      <c r="P1204" s="7" t="n">
        <f aca="false">O1204/2</f>
        <v>35</v>
      </c>
    </row>
    <row r="1205" customFormat="false" ht="60" hidden="false" customHeight="true" outlineLevel="0" collapsed="false">
      <c r="A1205" s="39" t="n">
        <v>1191</v>
      </c>
      <c r="B1205" s="40" t="n">
        <v>7090852</v>
      </c>
      <c r="C1205" s="41" t="s">
        <v>2566</v>
      </c>
      <c r="D1205" s="41" t="s">
        <v>2569</v>
      </c>
      <c r="E1205" s="41" t="s">
        <v>2570</v>
      </c>
      <c r="F1205" s="41" t="s">
        <v>2568</v>
      </c>
      <c r="G1205" s="42" t="s">
        <v>25</v>
      </c>
      <c r="H1205" s="43" t="n">
        <v>300</v>
      </c>
      <c r="I1205" s="44"/>
      <c r="J1205" s="45" t="n">
        <f aca="false">H1205*I1205</f>
        <v>0</v>
      </c>
      <c r="K1205" s="45" t="n">
        <f aca="false">J1205*M1205</f>
        <v>0</v>
      </c>
      <c r="L1205" s="46" t="n">
        <f aca="false">SUM(J1205,K1205)</f>
        <v>0</v>
      </c>
      <c r="M1205" s="47" t="n">
        <v>0.1</v>
      </c>
      <c r="O1205" s="43" t="n">
        <v>600</v>
      </c>
      <c r="P1205" s="7" t="n">
        <f aca="false">O1205/2</f>
        <v>300</v>
      </c>
    </row>
    <row r="1206" customFormat="false" ht="60" hidden="false" customHeight="true" outlineLevel="0" collapsed="false">
      <c r="A1206" s="39" t="n">
        <v>1192</v>
      </c>
      <c r="B1206" s="48" t="n">
        <v>7090010</v>
      </c>
      <c r="C1206" s="49" t="s">
        <v>2571</v>
      </c>
      <c r="D1206" s="49" t="s">
        <v>2558</v>
      </c>
      <c r="E1206" s="49" t="s">
        <v>2572</v>
      </c>
      <c r="F1206" s="49" t="s">
        <v>2555</v>
      </c>
      <c r="G1206" s="50" t="s">
        <v>25</v>
      </c>
      <c r="H1206" s="51" t="n">
        <v>5000</v>
      </c>
      <c r="I1206" s="52"/>
      <c r="J1206" s="53" t="n">
        <f aca="false">H1206*I1206</f>
        <v>0</v>
      </c>
      <c r="K1206" s="53" t="n">
        <f aca="false">J1206*M1206</f>
        <v>0</v>
      </c>
      <c r="L1206" s="54" t="n">
        <f aca="false">SUM(J1206,K1206)</f>
        <v>0</v>
      </c>
      <c r="M1206" s="47" t="n">
        <v>0.1</v>
      </c>
      <c r="O1206" s="51" t="n">
        <v>10000</v>
      </c>
      <c r="P1206" s="7" t="n">
        <f aca="false">O1206/2</f>
        <v>5000</v>
      </c>
    </row>
    <row r="1207" customFormat="false" ht="60" hidden="false" customHeight="true" outlineLevel="0" collapsed="false">
      <c r="A1207" s="39" t="n">
        <v>1193</v>
      </c>
      <c r="B1207" s="40" t="n">
        <v>4090620</v>
      </c>
      <c r="C1207" s="41" t="s">
        <v>1131</v>
      </c>
      <c r="D1207" s="41" t="s">
        <v>2552</v>
      </c>
      <c r="E1207" s="41" t="s">
        <v>2553</v>
      </c>
      <c r="F1207" s="41" t="s">
        <v>24</v>
      </c>
      <c r="G1207" s="42" t="s">
        <v>25</v>
      </c>
      <c r="H1207" s="43" t="n">
        <v>2300</v>
      </c>
      <c r="I1207" s="44"/>
      <c r="J1207" s="45" t="n">
        <f aca="false">H1207*I1207</f>
        <v>0</v>
      </c>
      <c r="K1207" s="45" t="n">
        <f aca="false">J1207*M1207</f>
        <v>0</v>
      </c>
      <c r="L1207" s="46" t="n">
        <f aca="false">SUM(J1207,K1207)</f>
        <v>0</v>
      </c>
      <c r="M1207" s="47" t="n">
        <v>0.1</v>
      </c>
      <c r="O1207" s="43" t="n">
        <v>4600</v>
      </c>
      <c r="P1207" s="7" t="n">
        <f aca="false">O1207/2</f>
        <v>2300</v>
      </c>
    </row>
    <row r="1208" customFormat="false" ht="60" hidden="false" customHeight="true" outlineLevel="0" collapsed="false">
      <c r="A1208" s="39" t="n">
        <v>1194</v>
      </c>
      <c r="B1208" s="48" t="s">
        <v>2573</v>
      </c>
      <c r="C1208" s="49" t="s">
        <v>2574</v>
      </c>
      <c r="D1208" s="49" t="s">
        <v>2569</v>
      </c>
      <c r="E1208" s="49" t="s">
        <v>2575</v>
      </c>
      <c r="F1208" s="49" t="s">
        <v>2576</v>
      </c>
      <c r="G1208" s="50" t="s">
        <v>25</v>
      </c>
      <c r="H1208" s="51" t="n">
        <v>65</v>
      </c>
      <c r="I1208" s="52"/>
      <c r="J1208" s="53" t="n">
        <f aca="false">H1208*I1208</f>
        <v>0</v>
      </c>
      <c r="K1208" s="53" t="n">
        <f aca="false">J1208*M1208</f>
        <v>0</v>
      </c>
      <c r="L1208" s="54" t="n">
        <f aca="false">SUM(J1208,K1208)</f>
        <v>0</v>
      </c>
      <c r="M1208" s="47" t="n">
        <v>0.1</v>
      </c>
      <c r="O1208" s="51" t="n">
        <v>130</v>
      </c>
      <c r="P1208" s="7" t="n">
        <f aca="false">O1208/2</f>
        <v>65</v>
      </c>
    </row>
    <row r="1209" customFormat="false" ht="60" hidden="false" customHeight="true" outlineLevel="0" collapsed="false">
      <c r="A1209" s="39" t="n">
        <v>1195</v>
      </c>
      <c r="B1209" s="40" t="n">
        <v>7099150</v>
      </c>
      <c r="C1209" s="41" t="s">
        <v>2577</v>
      </c>
      <c r="D1209" s="41" t="s">
        <v>2558</v>
      </c>
      <c r="E1209" s="41" t="s">
        <v>2578</v>
      </c>
      <c r="F1209" s="41" t="s">
        <v>2579</v>
      </c>
      <c r="G1209" s="42" t="s">
        <v>25</v>
      </c>
      <c r="H1209" s="43" t="n">
        <v>5950</v>
      </c>
      <c r="I1209" s="44"/>
      <c r="J1209" s="45" t="n">
        <f aca="false">H1209*I1209</f>
        <v>0</v>
      </c>
      <c r="K1209" s="45" t="n">
        <f aca="false">J1209*M1209</f>
        <v>0</v>
      </c>
      <c r="L1209" s="46" t="n">
        <f aca="false">SUM(J1209,K1209)</f>
        <v>0</v>
      </c>
      <c r="M1209" s="47" t="n">
        <v>0.1</v>
      </c>
      <c r="O1209" s="43" t="n">
        <v>11900</v>
      </c>
      <c r="P1209" s="7" t="n">
        <f aca="false">O1209/2</f>
        <v>5950</v>
      </c>
    </row>
    <row r="1210" customFormat="false" ht="60" hidden="false" customHeight="true" outlineLevel="0" collapsed="false">
      <c r="A1210" s="39" t="n">
        <v>1196</v>
      </c>
      <c r="B1210" s="48" t="n">
        <v>4090921</v>
      </c>
      <c r="C1210" s="49" t="s">
        <v>2580</v>
      </c>
      <c r="D1210" s="49" t="s">
        <v>2552</v>
      </c>
      <c r="E1210" s="49" t="s">
        <v>2581</v>
      </c>
      <c r="F1210" s="49" t="s">
        <v>2568</v>
      </c>
      <c r="G1210" s="50" t="s">
        <v>25</v>
      </c>
      <c r="H1210" s="51" t="n">
        <v>5</v>
      </c>
      <c r="I1210" s="52"/>
      <c r="J1210" s="53" t="n">
        <f aca="false">H1210*I1210</f>
        <v>0</v>
      </c>
      <c r="K1210" s="53" t="n">
        <f aca="false">J1210*M1210</f>
        <v>0</v>
      </c>
      <c r="L1210" s="54" t="n">
        <f aca="false">SUM(J1210,K1210)</f>
        <v>0</v>
      </c>
      <c r="M1210" s="47" t="n">
        <v>0.1</v>
      </c>
      <c r="O1210" s="51" t="n">
        <v>10</v>
      </c>
      <c r="P1210" s="7" t="n">
        <f aca="false">O1210/2</f>
        <v>5</v>
      </c>
    </row>
    <row r="1211" customFormat="false" ht="60" hidden="false" customHeight="true" outlineLevel="0" collapsed="false">
      <c r="A1211" s="39" t="n">
        <v>1197</v>
      </c>
      <c r="B1211" s="48" t="n">
        <v>7090791</v>
      </c>
      <c r="C1211" s="49" t="s">
        <v>2582</v>
      </c>
      <c r="D1211" s="49" t="s">
        <v>2583</v>
      </c>
      <c r="E1211" s="49" t="s">
        <v>2584</v>
      </c>
      <c r="F1211" s="49" t="s">
        <v>24</v>
      </c>
      <c r="G1211" s="50" t="s">
        <v>25</v>
      </c>
      <c r="H1211" s="51" t="n">
        <v>44000</v>
      </c>
      <c r="I1211" s="52"/>
      <c r="J1211" s="53" t="n">
        <f aca="false">H1211*I1211</f>
        <v>0</v>
      </c>
      <c r="K1211" s="53" t="n">
        <f aca="false">J1211*M1211</f>
        <v>0</v>
      </c>
      <c r="L1211" s="54" t="n">
        <f aca="false">SUM(J1211,K1211)</f>
        <v>0</v>
      </c>
      <c r="M1211" s="47" t="n">
        <v>0.1</v>
      </c>
      <c r="O1211" s="51" t="n">
        <v>88000</v>
      </c>
      <c r="P1211" s="7" t="n">
        <f aca="false">O1211/2</f>
        <v>44000</v>
      </c>
    </row>
    <row r="1212" customFormat="false" ht="60" hidden="false" customHeight="true" outlineLevel="0" collapsed="false">
      <c r="A1212" s="39" t="n">
        <v>1198</v>
      </c>
      <c r="B1212" s="40" t="n">
        <v>7090813</v>
      </c>
      <c r="C1212" s="41" t="s">
        <v>2585</v>
      </c>
      <c r="D1212" s="41" t="s">
        <v>2558</v>
      </c>
      <c r="E1212" s="41" t="s">
        <v>2586</v>
      </c>
      <c r="F1212" s="41" t="s">
        <v>2555</v>
      </c>
      <c r="G1212" s="42" t="s">
        <v>25</v>
      </c>
      <c r="H1212" s="43" t="n">
        <v>32250</v>
      </c>
      <c r="I1212" s="44"/>
      <c r="J1212" s="45" t="n">
        <f aca="false">H1212*I1212</f>
        <v>0</v>
      </c>
      <c r="K1212" s="45" t="n">
        <f aca="false">J1212*M1212</f>
        <v>0</v>
      </c>
      <c r="L1212" s="46" t="n">
        <f aca="false">SUM(J1212,K1212)</f>
        <v>0</v>
      </c>
      <c r="M1212" s="47" t="n">
        <v>0.1</v>
      </c>
      <c r="O1212" s="43" t="n">
        <v>64500</v>
      </c>
      <c r="P1212" s="7" t="n">
        <f aca="false">O1212/2</f>
        <v>32250</v>
      </c>
    </row>
    <row r="1213" customFormat="false" ht="60" hidden="false" customHeight="true" outlineLevel="0" collapsed="false">
      <c r="A1213" s="39" t="n">
        <v>1199</v>
      </c>
      <c r="B1213" s="48" t="s">
        <v>2587</v>
      </c>
      <c r="C1213" s="49" t="s">
        <v>2588</v>
      </c>
      <c r="D1213" s="49" t="s">
        <v>2558</v>
      </c>
      <c r="E1213" s="49" t="s">
        <v>2589</v>
      </c>
      <c r="F1213" s="49" t="s">
        <v>2590</v>
      </c>
      <c r="G1213" s="50" t="s">
        <v>25</v>
      </c>
      <c r="H1213" s="51" t="n">
        <v>21300</v>
      </c>
      <c r="I1213" s="52"/>
      <c r="J1213" s="53" t="n">
        <f aca="false">H1213*I1213</f>
        <v>0</v>
      </c>
      <c r="K1213" s="53" t="n">
        <f aca="false">J1213*M1213</f>
        <v>0</v>
      </c>
      <c r="L1213" s="54" t="n">
        <f aca="false">SUM(J1213,K1213)</f>
        <v>0</v>
      </c>
      <c r="M1213" s="47" t="n">
        <v>0.1</v>
      </c>
      <c r="O1213" s="51" t="n">
        <v>42600</v>
      </c>
      <c r="P1213" s="7" t="n">
        <f aca="false">O1213/2</f>
        <v>21300</v>
      </c>
    </row>
    <row r="1214" customFormat="false" ht="60" hidden="false" customHeight="true" outlineLevel="0" collapsed="false">
      <c r="A1214" s="39" t="n">
        <v>1200</v>
      </c>
      <c r="B1214" s="40" t="s">
        <v>2591</v>
      </c>
      <c r="C1214" s="41" t="s">
        <v>2592</v>
      </c>
      <c r="D1214" s="41" t="s">
        <v>2558</v>
      </c>
      <c r="E1214" s="41" t="s">
        <v>2593</v>
      </c>
      <c r="F1214" s="41" t="s">
        <v>2579</v>
      </c>
      <c r="G1214" s="42" t="s">
        <v>25</v>
      </c>
      <c r="H1214" s="43" t="n">
        <v>3500</v>
      </c>
      <c r="I1214" s="44"/>
      <c r="J1214" s="45" t="n">
        <f aca="false">H1214*I1214</f>
        <v>0</v>
      </c>
      <c r="K1214" s="45" t="n">
        <f aca="false">J1214*M1214</f>
        <v>0</v>
      </c>
      <c r="L1214" s="46" t="n">
        <f aca="false">SUM(J1214,K1214)</f>
        <v>0</v>
      </c>
      <c r="M1214" s="47" t="n">
        <v>0.1</v>
      </c>
      <c r="O1214" s="43" t="n">
        <v>7000</v>
      </c>
      <c r="P1214" s="7" t="n">
        <f aca="false">O1214/2</f>
        <v>3500</v>
      </c>
    </row>
    <row r="1215" customFormat="false" ht="60" hidden="false" customHeight="true" outlineLevel="0" collapsed="false">
      <c r="A1215" s="39" t="n">
        <v>1201</v>
      </c>
      <c r="B1215" s="48" t="n">
        <v>7094033</v>
      </c>
      <c r="C1215" s="49" t="s">
        <v>2594</v>
      </c>
      <c r="D1215" s="49" t="s">
        <v>2569</v>
      </c>
      <c r="E1215" s="49" t="s">
        <v>2595</v>
      </c>
      <c r="F1215" s="49" t="s">
        <v>2555</v>
      </c>
      <c r="G1215" s="50" t="s">
        <v>25</v>
      </c>
      <c r="H1215" s="51" t="n">
        <v>7500</v>
      </c>
      <c r="I1215" s="52"/>
      <c r="J1215" s="53" t="n">
        <f aca="false">H1215*I1215</f>
        <v>0</v>
      </c>
      <c r="K1215" s="53" t="n">
        <f aca="false">J1215*M1215</f>
        <v>0</v>
      </c>
      <c r="L1215" s="54" t="n">
        <f aca="false">SUM(J1215,K1215)</f>
        <v>0</v>
      </c>
      <c r="M1215" s="47" t="n">
        <v>0.1</v>
      </c>
      <c r="O1215" s="51" t="n">
        <v>15000</v>
      </c>
      <c r="P1215" s="7" t="n">
        <f aca="false">O1215/2</f>
        <v>7500</v>
      </c>
    </row>
    <row r="1216" customFormat="false" ht="60" hidden="false" customHeight="true" outlineLevel="0" collapsed="false">
      <c r="A1216" s="39" t="n">
        <v>1202</v>
      </c>
      <c r="B1216" s="55" t="s">
        <v>2596</v>
      </c>
      <c r="C1216" s="41" t="s">
        <v>2597</v>
      </c>
      <c r="D1216" s="56" t="s">
        <v>2558</v>
      </c>
      <c r="E1216" s="56" t="s">
        <v>2598</v>
      </c>
      <c r="F1216" s="56" t="s">
        <v>2599</v>
      </c>
      <c r="G1216" s="42" t="s">
        <v>25</v>
      </c>
      <c r="H1216" s="43" t="n">
        <v>4500</v>
      </c>
      <c r="I1216" s="44"/>
      <c r="J1216" s="45" t="n">
        <f aca="false">H1216*I1216</f>
        <v>0</v>
      </c>
      <c r="K1216" s="45" t="n">
        <f aca="false">J1216*M1216</f>
        <v>0</v>
      </c>
      <c r="L1216" s="46" t="n">
        <f aca="false">SUM(J1216,K1216)</f>
        <v>0</v>
      </c>
      <c r="M1216" s="47" t="n">
        <v>0.1</v>
      </c>
      <c r="O1216" s="43" t="n">
        <v>9000</v>
      </c>
      <c r="P1216" s="7" t="n">
        <f aca="false">O1216/2</f>
        <v>4500</v>
      </c>
    </row>
    <row r="1217" customFormat="false" ht="60" hidden="false" customHeight="true" outlineLevel="0" collapsed="false">
      <c r="A1217" s="39" t="n">
        <v>1203</v>
      </c>
      <c r="B1217" s="57" t="s">
        <v>2600</v>
      </c>
      <c r="C1217" s="49" t="s">
        <v>2601</v>
      </c>
      <c r="D1217" s="58" t="s">
        <v>2558</v>
      </c>
      <c r="E1217" s="58" t="s">
        <v>2602</v>
      </c>
      <c r="F1217" s="58" t="s">
        <v>2603</v>
      </c>
      <c r="G1217" s="50" t="s">
        <v>25</v>
      </c>
      <c r="H1217" s="51" t="n">
        <v>4800</v>
      </c>
      <c r="I1217" s="52"/>
      <c r="J1217" s="53" t="n">
        <f aca="false">H1217*I1217</f>
        <v>0</v>
      </c>
      <c r="K1217" s="53" t="n">
        <f aca="false">J1217*M1217</f>
        <v>0</v>
      </c>
      <c r="L1217" s="54" t="n">
        <f aca="false">SUM(J1217,K1217)</f>
        <v>0</v>
      </c>
      <c r="M1217" s="47" t="n">
        <v>0.1</v>
      </c>
      <c r="O1217" s="51" t="n">
        <v>9600</v>
      </c>
      <c r="P1217" s="7" t="n">
        <f aca="false">O1217/2</f>
        <v>4800</v>
      </c>
    </row>
    <row r="1218" customFormat="false" ht="60" hidden="false" customHeight="true" outlineLevel="0" collapsed="false">
      <c r="A1218" s="39" t="n">
        <v>1204</v>
      </c>
      <c r="B1218" s="40" t="n">
        <v>7096060</v>
      </c>
      <c r="C1218" s="41" t="s">
        <v>2604</v>
      </c>
      <c r="D1218" s="41" t="s">
        <v>2569</v>
      </c>
      <c r="E1218" s="41" t="s">
        <v>2605</v>
      </c>
      <c r="F1218" s="41" t="s">
        <v>2606</v>
      </c>
      <c r="G1218" s="42" t="s">
        <v>25</v>
      </c>
      <c r="H1218" s="43" t="n">
        <v>11000</v>
      </c>
      <c r="I1218" s="44"/>
      <c r="J1218" s="45" t="n">
        <f aca="false">H1218*I1218</f>
        <v>0</v>
      </c>
      <c r="K1218" s="45" t="n">
        <f aca="false">J1218*M1218</f>
        <v>0</v>
      </c>
      <c r="L1218" s="46" t="n">
        <f aca="false">SUM(J1218,K1218)</f>
        <v>0</v>
      </c>
      <c r="M1218" s="47" t="n">
        <v>0.1</v>
      </c>
      <c r="O1218" s="43" t="n">
        <v>22000</v>
      </c>
      <c r="P1218" s="7" t="n">
        <f aca="false">O1218/2</f>
        <v>11000</v>
      </c>
    </row>
    <row r="1219" customFormat="false" ht="60" hidden="false" customHeight="true" outlineLevel="0" collapsed="false">
      <c r="A1219" s="39" t="n">
        <v>1205</v>
      </c>
      <c r="B1219" s="48" t="n">
        <v>7093020</v>
      </c>
      <c r="C1219" s="49" t="s">
        <v>2607</v>
      </c>
      <c r="D1219" s="49" t="s">
        <v>2558</v>
      </c>
      <c r="E1219" s="49" t="s">
        <v>2608</v>
      </c>
      <c r="F1219" s="49" t="s">
        <v>2579</v>
      </c>
      <c r="G1219" s="50" t="s">
        <v>25</v>
      </c>
      <c r="H1219" s="51" t="n">
        <v>7000</v>
      </c>
      <c r="I1219" s="52"/>
      <c r="J1219" s="53" t="n">
        <f aca="false">H1219*I1219</f>
        <v>0</v>
      </c>
      <c r="K1219" s="53" t="n">
        <f aca="false">J1219*M1219</f>
        <v>0</v>
      </c>
      <c r="L1219" s="54" t="n">
        <f aca="false">SUM(J1219,K1219)</f>
        <v>0</v>
      </c>
      <c r="M1219" s="47" t="n">
        <v>0.1</v>
      </c>
      <c r="O1219" s="51" t="n">
        <v>14000</v>
      </c>
      <c r="P1219" s="7" t="n">
        <f aca="false">O1219/2</f>
        <v>7000</v>
      </c>
    </row>
    <row r="1220" customFormat="false" ht="60" hidden="false" customHeight="true" outlineLevel="0" collapsed="false">
      <c r="A1220" s="39" t="n">
        <v>1206</v>
      </c>
      <c r="B1220" s="40" t="n">
        <v>7093071</v>
      </c>
      <c r="C1220" s="41" t="s">
        <v>2609</v>
      </c>
      <c r="D1220" s="41" t="s">
        <v>2558</v>
      </c>
      <c r="E1220" s="41" t="s">
        <v>2610</v>
      </c>
      <c r="F1220" s="41" t="s">
        <v>24</v>
      </c>
      <c r="G1220" s="42" t="s">
        <v>25</v>
      </c>
      <c r="H1220" s="43" t="n">
        <v>91000</v>
      </c>
      <c r="I1220" s="44"/>
      <c r="J1220" s="45" t="n">
        <f aca="false">H1220*I1220</f>
        <v>0</v>
      </c>
      <c r="K1220" s="45" t="n">
        <f aca="false">J1220*M1220</f>
        <v>0</v>
      </c>
      <c r="L1220" s="46" t="n">
        <f aca="false">SUM(J1220,K1220)</f>
        <v>0</v>
      </c>
      <c r="M1220" s="47" t="n">
        <v>0.1</v>
      </c>
      <c r="O1220" s="43" t="n">
        <v>182000</v>
      </c>
      <c r="P1220" s="7" t="n">
        <f aca="false">O1220/2</f>
        <v>91000</v>
      </c>
    </row>
    <row r="1221" customFormat="false" ht="60" hidden="false" customHeight="true" outlineLevel="0" collapsed="false">
      <c r="A1221" s="39" t="n">
        <v>1207</v>
      </c>
      <c r="B1221" s="101" t="n">
        <v>7096052</v>
      </c>
      <c r="C1221" s="81" t="s">
        <v>2611</v>
      </c>
      <c r="D1221" s="81" t="s">
        <v>2612</v>
      </c>
      <c r="E1221" s="81" t="s">
        <v>2613</v>
      </c>
      <c r="F1221" s="81" t="s">
        <v>2614</v>
      </c>
      <c r="G1221" s="50" t="s">
        <v>25</v>
      </c>
      <c r="H1221" s="51" t="n">
        <v>350</v>
      </c>
      <c r="I1221" s="52"/>
      <c r="J1221" s="53" t="n">
        <f aca="false">H1221*I1221</f>
        <v>0</v>
      </c>
      <c r="K1221" s="53" t="n">
        <f aca="false">J1221*M1221</f>
        <v>0</v>
      </c>
      <c r="L1221" s="54" t="n">
        <f aca="false">SUM(J1221,K1221)</f>
        <v>0</v>
      </c>
      <c r="M1221" s="47" t="n">
        <v>0.1</v>
      </c>
      <c r="O1221" s="51" t="n">
        <v>700</v>
      </c>
      <c r="P1221" s="7" t="n">
        <f aca="false">O1221/2</f>
        <v>350</v>
      </c>
    </row>
    <row r="1222" customFormat="false" ht="60" hidden="false" customHeight="true" outlineLevel="0" collapsed="false">
      <c r="A1222" s="39" t="n">
        <v>1208</v>
      </c>
      <c r="B1222" s="98" t="n">
        <v>7099180</v>
      </c>
      <c r="C1222" s="79" t="s">
        <v>2615</v>
      </c>
      <c r="D1222" s="79" t="s">
        <v>2558</v>
      </c>
      <c r="E1222" s="79" t="s">
        <v>2616</v>
      </c>
      <c r="F1222" s="79" t="s">
        <v>2617</v>
      </c>
      <c r="G1222" s="42" t="s">
        <v>25</v>
      </c>
      <c r="H1222" s="43" t="n">
        <v>102500</v>
      </c>
      <c r="I1222" s="44"/>
      <c r="J1222" s="45" t="n">
        <f aca="false">H1222*I1222</f>
        <v>0</v>
      </c>
      <c r="K1222" s="45" t="n">
        <f aca="false">J1222*M1222</f>
        <v>0</v>
      </c>
      <c r="L1222" s="46" t="n">
        <f aca="false">SUM(J1222,K1222)</f>
        <v>0</v>
      </c>
      <c r="M1222" s="47" t="n">
        <v>0.1</v>
      </c>
      <c r="O1222" s="43" t="n">
        <v>205000</v>
      </c>
      <c r="P1222" s="7" t="n">
        <f aca="false">O1222/2</f>
        <v>102500</v>
      </c>
    </row>
    <row r="1223" customFormat="false" ht="60" hidden="false" customHeight="true" outlineLevel="0" collapsed="false">
      <c r="A1223" s="39" t="n">
        <v>1209</v>
      </c>
      <c r="B1223" s="57" t="s">
        <v>2618</v>
      </c>
      <c r="C1223" s="49" t="s">
        <v>2619</v>
      </c>
      <c r="D1223" s="58" t="s">
        <v>2558</v>
      </c>
      <c r="E1223" s="58" t="s">
        <v>2620</v>
      </c>
      <c r="F1223" s="58" t="s">
        <v>920</v>
      </c>
      <c r="G1223" s="50" t="s">
        <v>25</v>
      </c>
      <c r="H1223" s="51" t="n">
        <v>350</v>
      </c>
      <c r="I1223" s="52"/>
      <c r="J1223" s="53" t="n">
        <f aca="false">H1223*I1223</f>
        <v>0</v>
      </c>
      <c r="K1223" s="53" t="n">
        <f aca="false">J1223*M1223</f>
        <v>0</v>
      </c>
      <c r="L1223" s="54" t="n">
        <f aca="false">SUM(J1223,K1223)</f>
        <v>0</v>
      </c>
      <c r="M1223" s="47" t="n">
        <v>0.1</v>
      </c>
      <c r="O1223" s="51" t="n">
        <v>700</v>
      </c>
      <c r="P1223" s="7" t="n">
        <f aca="false">O1223/2</f>
        <v>350</v>
      </c>
    </row>
    <row r="1224" customFormat="false" ht="60" hidden="false" customHeight="true" outlineLevel="0" collapsed="false">
      <c r="A1224" s="39" t="n">
        <v>1210</v>
      </c>
      <c r="B1224" s="55" t="s">
        <v>2621</v>
      </c>
      <c r="C1224" s="41" t="s">
        <v>2622</v>
      </c>
      <c r="D1224" s="56" t="s">
        <v>2558</v>
      </c>
      <c r="E1224" s="56" t="s">
        <v>2623</v>
      </c>
      <c r="F1224" s="56" t="s">
        <v>2624</v>
      </c>
      <c r="G1224" s="42" t="s">
        <v>25</v>
      </c>
      <c r="H1224" s="43" t="n">
        <v>350</v>
      </c>
      <c r="I1224" s="44"/>
      <c r="J1224" s="45" t="n">
        <f aca="false">H1224*I1224</f>
        <v>0</v>
      </c>
      <c r="K1224" s="45" t="n">
        <f aca="false">J1224*M1224</f>
        <v>0</v>
      </c>
      <c r="L1224" s="46" t="n">
        <f aca="false">SUM(J1224,K1224)</f>
        <v>0</v>
      </c>
      <c r="M1224" s="47" t="n">
        <v>0.1</v>
      </c>
      <c r="O1224" s="43" t="n">
        <v>700</v>
      </c>
      <c r="P1224" s="7" t="n">
        <f aca="false">O1224/2</f>
        <v>350</v>
      </c>
    </row>
    <row r="1225" customFormat="false" ht="60" hidden="false" customHeight="true" outlineLevel="0" collapsed="false">
      <c r="A1225" s="39" t="n">
        <v>1211</v>
      </c>
      <c r="B1225" s="57" t="s">
        <v>2625</v>
      </c>
      <c r="C1225" s="49" t="s">
        <v>2626</v>
      </c>
      <c r="D1225" s="58" t="s">
        <v>2558</v>
      </c>
      <c r="E1225" s="58" t="s">
        <v>2627</v>
      </c>
      <c r="F1225" s="58" t="s">
        <v>2590</v>
      </c>
      <c r="G1225" s="50" t="s">
        <v>25</v>
      </c>
      <c r="H1225" s="51" t="n">
        <v>3300</v>
      </c>
      <c r="I1225" s="52"/>
      <c r="J1225" s="53" t="n">
        <f aca="false">H1225*I1225</f>
        <v>0</v>
      </c>
      <c r="K1225" s="53" t="n">
        <f aca="false">J1225*M1225</f>
        <v>0</v>
      </c>
      <c r="L1225" s="54" t="n">
        <f aca="false">SUM(J1225,K1225)</f>
        <v>0</v>
      </c>
      <c r="M1225" s="47" t="n">
        <v>0.1</v>
      </c>
      <c r="O1225" s="51" t="n">
        <v>6600</v>
      </c>
      <c r="P1225" s="7" t="n">
        <f aca="false">O1225/2</f>
        <v>3300</v>
      </c>
    </row>
    <row r="1226" customFormat="false" ht="60" hidden="false" customHeight="true" outlineLevel="0" collapsed="false">
      <c r="A1226" s="39" t="n">
        <v>1212</v>
      </c>
      <c r="B1226" s="40" t="s">
        <v>2628</v>
      </c>
      <c r="C1226" s="41" t="s">
        <v>2629</v>
      </c>
      <c r="D1226" s="41" t="s">
        <v>2558</v>
      </c>
      <c r="E1226" s="41" t="s">
        <v>2630</v>
      </c>
      <c r="F1226" s="41" t="s">
        <v>1278</v>
      </c>
      <c r="G1226" s="42" t="s">
        <v>25</v>
      </c>
      <c r="H1226" s="43" t="n">
        <v>13000</v>
      </c>
      <c r="I1226" s="44"/>
      <c r="J1226" s="45" t="n">
        <f aca="false">H1226*I1226</f>
        <v>0</v>
      </c>
      <c r="K1226" s="45" t="n">
        <f aca="false">J1226*M1226</f>
        <v>0</v>
      </c>
      <c r="L1226" s="46" t="n">
        <f aca="false">SUM(J1226,K1226)</f>
        <v>0</v>
      </c>
      <c r="M1226" s="47" t="n">
        <v>0.1</v>
      </c>
      <c r="O1226" s="43" t="n">
        <v>26000</v>
      </c>
      <c r="P1226" s="7" t="n">
        <f aca="false">O1226/2</f>
        <v>13000</v>
      </c>
    </row>
    <row r="1227" customFormat="false" ht="60" hidden="false" customHeight="true" outlineLevel="0" collapsed="false">
      <c r="A1227" s="39" t="n">
        <v>1213</v>
      </c>
      <c r="B1227" s="48" t="n">
        <v>7099140</v>
      </c>
      <c r="C1227" s="49" t="s">
        <v>2631</v>
      </c>
      <c r="D1227" s="49" t="s">
        <v>2558</v>
      </c>
      <c r="E1227" s="49" t="s">
        <v>2632</v>
      </c>
      <c r="F1227" s="49" t="s">
        <v>1278</v>
      </c>
      <c r="G1227" s="50" t="s">
        <v>25</v>
      </c>
      <c r="H1227" s="51" t="n">
        <v>103250</v>
      </c>
      <c r="I1227" s="52"/>
      <c r="J1227" s="53" t="n">
        <f aca="false">H1227*I1227</f>
        <v>0</v>
      </c>
      <c r="K1227" s="53" t="n">
        <f aca="false">J1227*M1227</f>
        <v>0</v>
      </c>
      <c r="L1227" s="54" t="n">
        <f aca="false">SUM(J1227,K1227)</f>
        <v>0</v>
      </c>
      <c r="M1227" s="47" t="n">
        <v>0.1</v>
      </c>
      <c r="O1227" s="51" t="n">
        <v>206500</v>
      </c>
      <c r="P1227" s="7" t="n">
        <f aca="false">O1227/2</f>
        <v>103250</v>
      </c>
    </row>
    <row r="1228" customFormat="false" ht="60" hidden="false" customHeight="true" outlineLevel="0" collapsed="false">
      <c r="A1228" s="39" t="n">
        <v>1214</v>
      </c>
      <c r="B1228" s="40" t="s">
        <v>2633</v>
      </c>
      <c r="C1228" s="41" t="s">
        <v>2634</v>
      </c>
      <c r="D1228" s="41" t="s">
        <v>2558</v>
      </c>
      <c r="E1228" s="41" t="s">
        <v>2635</v>
      </c>
      <c r="F1228" s="41" t="s">
        <v>1583</v>
      </c>
      <c r="G1228" s="42" t="s">
        <v>25</v>
      </c>
      <c r="H1228" s="43" t="n">
        <v>370</v>
      </c>
      <c r="I1228" s="44"/>
      <c r="J1228" s="45" t="n">
        <f aca="false">H1228*I1228</f>
        <v>0</v>
      </c>
      <c r="K1228" s="45" t="n">
        <f aca="false">J1228*M1228</f>
        <v>0</v>
      </c>
      <c r="L1228" s="46" t="n">
        <f aca="false">SUM(J1228,K1228)</f>
        <v>0</v>
      </c>
      <c r="M1228" s="47" t="n">
        <v>0.1</v>
      </c>
      <c r="O1228" s="43" t="n">
        <v>740</v>
      </c>
      <c r="P1228" s="7" t="n">
        <f aca="false">O1228/2</f>
        <v>370</v>
      </c>
    </row>
    <row r="1229" customFormat="false" ht="60" hidden="false" customHeight="true" outlineLevel="0" collapsed="false">
      <c r="A1229" s="39" t="n">
        <v>1215</v>
      </c>
      <c r="B1229" s="57" t="s">
        <v>2636</v>
      </c>
      <c r="C1229" s="49" t="s">
        <v>2637</v>
      </c>
      <c r="D1229" s="58" t="s">
        <v>2558</v>
      </c>
      <c r="E1229" s="58" t="s">
        <v>2635</v>
      </c>
      <c r="F1229" s="58" t="s">
        <v>43</v>
      </c>
      <c r="G1229" s="50" t="s">
        <v>25</v>
      </c>
      <c r="H1229" s="51" t="n">
        <v>1850</v>
      </c>
      <c r="I1229" s="52"/>
      <c r="J1229" s="53" t="n">
        <f aca="false">H1229*I1229</f>
        <v>0</v>
      </c>
      <c r="K1229" s="53" t="n">
        <f aca="false">J1229*M1229</f>
        <v>0</v>
      </c>
      <c r="L1229" s="54" t="n">
        <f aca="false">SUM(J1229,K1229)</f>
        <v>0</v>
      </c>
      <c r="M1229" s="47" t="n">
        <v>0.1</v>
      </c>
      <c r="O1229" s="51" t="n">
        <v>3700</v>
      </c>
      <c r="P1229" s="7" t="n">
        <f aca="false">O1229/2</f>
        <v>1850</v>
      </c>
    </row>
    <row r="1230" customFormat="false" ht="60" hidden="false" customHeight="true" outlineLevel="0" collapsed="false">
      <c r="A1230" s="39" t="n">
        <v>1216</v>
      </c>
      <c r="B1230" s="40" t="n">
        <v>7099145</v>
      </c>
      <c r="C1230" s="41" t="s">
        <v>2638</v>
      </c>
      <c r="D1230" s="41" t="s">
        <v>2558</v>
      </c>
      <c r="E1230" s="41" t="s">
        <v>2639</v>
      </c>
      <c r="F1230" s="41" t="s">
        <v>2590</v>
      </c>
      <c r="G1230" s="42" t="s">
        <v>25</v>
      </c>
      <c r="H1230" s="43" t="n">
        <v>3400</v>
      </c>
      <c r="I1230" s="44"/>
      <c r="J1230" s="45" t="n">
        <f aca="false">H1230*I1230</f>
        <v>0</v>
      </c>
      <c r="K1230" s="45" t="n">
        <f aca="false">J1230*M1230</f>
        <v>0</v>
      </c>
      <c r="L1230" s="46" t="n">
        <f aca="false">SUM(J1230,K1230)</f>
        <v>0</v>
      </c>
      <c r="M1230" s="47" t="n">
        <v>0.1</v>
      </c>
      <c r="O1230" s="43" t="n">
        <v>6800</v>
      </c>
      <c r="P1230" s="7" t="n">
        <f aca="false">O1230/2</f>
        <v>3400</v>
      </c>
    </row>
    <row r="1231" customFormat="false" ht="60" hidden="false" customHeight="true" outlineLevel="0" collapsed="false">
      <c r="A1231" s="39" t="n">
        <v>1217</v>
      </c>
      <c r="B1231" s="48" t="s">
        <v>2640</v>
      </c>
      <c r="C1231" s="49" t="s">
        <v>2641</v>
      </c>
      <c r="D1231" s="49" t="s">
        <v>2558</v>
      </c>
      <c r="E1231" s="49" t="s">
        <v>2642</v>
      </c>
      <c r="F1231" s="49" t="s">
        <v>2643</v>
      </c>
      <c r="G1231" s="50" t="s">
        <v>25</v>
      </c>
      <c r="H1231" s="51" t="n">
        <v>6250</v>
      </c>
      <c r="I1231" s="52"/>
      <c r="J1231" s="53" t="n">
        <f aca="false">H1231*I1231</f>
        <v>0</v>
      </c>
      <c r="K1231" s="53" t="n">
        <f aca="false">J1231*M1231</f>
        <v>0</v>
      </c>
      <c r="L1231" s="54" t="n">
        <f aca="false">SUM(J1231,K1231)</f>
        <v>0</v>
      </c>
      <c r="M1231" s="47" t="n">
        <v>0.1</v>
      </c>
      <c r="O1231" s="51" t="n">
        <v>12500</v>
      </c>
      <c r="P1231" s="7" t="n">
        <f aca="false">O1231/2</f>
        <v>6250</v>
      </c>
    </row>
    <row r="1232" customFormat="false" ht="60" hidden="false" customHeight="true" outlineLevel="0" collapsed="false">
      <c r="A1232" s="39" t="n">
        <v>1218</v>
      </c>
      <c r="B1232" s="55" t="s">
        <v>2644</v>
      </c>
      <c r="C1232" s="41" t="s">
        <v>2645</v>
      </c>
      <c r="D1232" s="56" t="s">
        <v>2558</v>
      </c>
      <c r="E1232" s="56" t="s">
        <v>2646</v>
      </c>
      <c r="F1232" s="56" t="s">
        <v>1682</v>
      </c>
      <c r="G1232" s="42" t="s">
        <v>25</v>
      </c>
      <c r="H1232" s="43" t="n">
        <v>2200</v>
      </c>
      <c r="I1232" s="44"/>
      <c r="J1232" s="45" t="n">
        <f aca="false">H1232*I1232</f>
        <v>0</v>
      </c>
      <c r="K1232" s="45" t="n">
        <f aca="false">J1232*M1232</f>
        <v>0</v>
      </c>
      <c r="L1232" s="46" t="n">
        <f aca="false">SUM(J1232,K1232)</f>
        <v>0</v>
      </c>
      <c r="M1232" s="47" t="n">
        <v>0.1</v>
      </c>
      <c r="O1232" s="43" t="n">
        <v>4400</v>
      </c>
      <c r="P1232" s="7" t="n">
        <f aca="false">O1232/2</f>
        <v>2200</v>
      </c>
    </row>
    <row r="1233" customFormat="false" ht="60" hidden="false" customHeight="true" outlineLevel="0" collapsed="false">
      <c r="A1233" s="39" t="n">
        <v>1219</v>
      </c>
      <c r="B1233" s="48" t="s">
        <v>2647</v>
      </c>
      <c r="C1233" s="49" t="s">
        <v>2648</v>
      </c>
      <c r="D1233" s="102" t="s">
        <v>2649</v>
      </c>
      <c r="E1233" s="49" t="s">
        <v>2650</v>
      </c>
      <c r="F1233" s="49" t="s">
        <v>2651</v>
      </c>
      <c r="G1233" s="50" t="s">
        <v>25</v>
      </c>
      <c r="H1233" s="51" t="n">
        <v>45000</v>
      </c>
      <c r="I1233" s="52"/>
      <c r="J1233" s="53" t="n">
        <f aca="false">H1233*I1233</f>
        <v>0</v>
      </c>
      <c r="K1233" s="53" t="n">
        <f aca="false">J1233*M1233</f>
        <v>0</v>
      </c>
      <c r="L1233" s="54" t="n">
        <f aca="false">SUM(J1233,K1233)</f>
        <v>0</v>
      </c>
      <c r="M1233" s="47" t="n">
        <v>0.1</v>
      </c>
      <c r="O1233" s="51" t="n">
        <v>90000</v>
      </c>
      <c r="P1233" s="7" t="n">
        <f aca="false">O1233/2</f>
        <v>45000</v>
      </c>
    </row>
    <row r="1234" customFormat="false" ht="60" hidden="false" customHeight="true" outlineLevel="0" collapsed="false">
      <c r="A1234" s="39" t="n">
        <v>1220</v>
      </c>
      <c r="B1234" s="40" t="s">
        <v>2652</v>
      </c>
      <c r="C1234" s="41" t="s">
        <v>2653</v>
      </c>
      <c r="D1234" s="41" t="s">
        <v>2654</v>
      </c>
      <c r="E1234" s="41" t="s">
        <v>2655</v>
      </c>
      <c r="F1234" s="41" t="s">
        <v>2656</v>
      </c>
      <c r="G1234" s="42" t="s">
        <v>25</v>
      </c>
      <c r="H1234" s="43" t="n">
        <v>2250</v>
      </c>
      <c r="I1234" s="44"/>
      <c r="J1234" s="45" t="n">
        <f aca="false">H1234*I1234</f>
        <v>0</v>
      </c>
      <c r="K1234" s="45" t="n">
        <f aca="false">J1234*M1234</f>
        <v>0</v>
      </c>
      <c r="L1234" s="46" t="n">
        <f aca="false">SUM(J1234,K1234)</f>
        <v>0</v>
      </c>
      <c r="M1234" s="47" t="n">
        <v>0.1</v>
      </c>
      <c r="O1234" s="43" t="n">
        <v>4500</v>
      </c>
      <c r="P1234" s="7" t="n">
        <f aca="false">O1234/2</f>
        <v>2250</v>
      </c>
    </row>
    <row r="1235" customFormat="false" ht="60" hidden="false" customHeight="true" outlineLevel="0" collapsed="false">
      <c r="A1235" s="39" t="n">
        <v>1221</v>
      </c>
      <c r="B1235" s="48" t="s">
        <v>2657</v>
      </c>
      <c r="C1235" s="49" t="s">
        <v>2658</v>
      </c>
      <c r="D1235" s="49" t="s">
        <v>2654</v>
      </c>
      <c r="E1235" s="49" t="s">
        <v>2659</v>
      </c>
      <c r="F1235" s="49" t="s">
        <v>2656</v>
      </c>
      <c r="G1235" s="50" t="s">
        <v>25</v>
      </c>
      <c r="H1235" s="51" t="n">
        <v>1500</v>
      </c>
      <c r="I1235" s="52"/>
      <c r="J1235" s="53" t="n">
        <f aca="false">H1235*I1235</f>
        <v>0</v>
      </c>
      <c r="K1235" s="53" t="n">
        <f aca="false">J1235*M1235</f>
        <v>0</v>
      </c>
      <c r="L1235" s="54" t="n">
        <f aca="false">SUM(J1235,K1235)</f>
        <v>0</v>
      </c>
      <c r="M1235" s="47" t="n">
        <v>0.1</v>
      </c>
      <c r="O1235" s="51" t="n">
        <v>3000</v>
      </c>
      <c r="P1235" s="7" t="n">
        <f aca="false">O1235/2</f>
        <v>1500</v>
      </c>
    </row>
    <row r="1236" customFormat="false" ht="60" hidden="false" customHeight="true" outlineLevel="0" collapsed="false">
      <c r="A1236" s="39" t="n">
        <v>1222</v>
      </c>
      <c r="B1236" s="103" t="s">
        <v>2660</v>
      </c>
      <c r="C1236" s="104" t="s">
        <v>2661</v>
      </c>
      <c r="D1236" s="104" t="s">
        <v>2662</v>
      </c>
      <c r="E1236" s="104" t="s">
        <v>2663</v>
      </c>
      <c r="F1236" s="104" t="s">
        <v>2664</v>
      </c>
      <c r="G1236" s="105" t="s">
        <v>25</v>
      </c>
      <c r="H1236" s="106" t="n">
        <v>1500</v>
      </c>
      <c r="I1236" s="107"/>
      <c r="J1236" s="95" t="n">
        <f aca="false">H1236*I1236</f>
        <v>0</v>
      </c>
      <c r="K1236" s="95" t="n">
        <f aca="false">J1236*M1236</f>
        <v>0</v>
      </c>
      <c r="L1236" s="96" t="n">
        <f aca="false">SUM(J1236,K1236)</f>
        <v>0</v>
      </c>
      <c r="M1236" s="47" t="n">
        <v>0.1</v>
      </c>
      <c r="N1236" s="7"/>
      <c r="O1236" s="106" t="n">
        <v>3000</v>
      </c>
      <c r="P1236" s="7" t="n">
        <f aca="false">O1236/2</f>
        <v>1500</v>
      </c>
    </row>
    <row r="1237" customFormat="false" ht="30" hidden="false" customHeight="true" outlineLevel="0" collapsed="false">
      <c r="A1237" s="108" t="s">
        <v>2665</v>
      </c>
      <c r="B1237" s="108"/>
      <c r="C1237" s="108"/>
      <c r="D1237" s="108"/>
      <c r="E1237" s="108"/>
      <c r="F1237" s="108"/>
      <c r="G1237" s="108"/>
      <c r="H1237" s="108"/>
      <c r="I1237" s="108"/>
      <c r="J1237" s="108"/>
      <c r="K1237" s="109" t="n">
        <f aca="false">SUM(J15:J1236)</f>
        <v>0</v>
      </c>
      <c r="L1237" s="109"/>
      <c r="M1237" s="47" t="n">
        <v>0.1</v>
      </c>
      <c r="O1237" s="6"/>
    </row>
    <row r="1238" customFormat="false" ht="30" hidden="false" customHeight="true" outlineLevel="0" collapsed="false">
      <c r="A1238" s="110" t="s">
        <v>18</v>
      </c>
      <c r="B1238" s="110"/>
      <c r="C1238" s="110"/>
      <c r="D1238" s="110"/>
      <c r="E1238" s="110"/>
      <c r="F1238" s="110"/>
      <c r="G1238" s="110"/>
      <c r="H1238" s="110"/>
      <c r="I1238" s="110"/>
      <c r="J1238" s="110"/>
      <c r="K1238" s="111" t="n">
        <f aca="false">SUM(K15:K1236)</f>
        <v>0</v>
      </c>
      <c r="L1238" s="111"/>
      <c r="M1238" s="47" t="n">
        <v>0.1</v>
      </c>
      <c r="O1238" s="6"/>
    </row>
    <row r="1239" customFormat="false" ht="30" hidden="false" customHeight="true" outlineLevel="0" collapsed="false">
      <c r="A1239" s="112" t="s">
        <v>2666</v>
      </c>
      <c r="B1239" s="112"/>
      <c r="C1239" s="112"/>
      <c r="D1239" s="112"/>
      <c r="E1239" s="112"/>
      <c r="F1239" s="112"/>
      <c r="G1239" s="112"/>
      <c r="H1239" s="112"/>
      <c r="I1239" s="112"/>
      <c r="J1239" s="112"/>
      <c r="K1239" s="113" t="n">
        <f aca="false">SUM(L15:L1236)</f>
        <v>0</v>
      </c>
      <c r="L1239" s="113"/>
      <c r="M1239" s="47" t="n">
        <v>0.1</v>
      </c>
      <c r="O1239" s="6"/>
    </row>
    <row r="1240" customFormat="false" ht="30" hidden="false" customHeight="true" outlineLevel="0" collapsed="false">
      <c r="A1240" s="114"/>
      <c r="B1240" s="114"/>
      <c r="C1240" s="114"/>
      <c r="D1240" s="114"/>
      <c r="E1240" s="114"/>
      <c r="F1240" s="114"/>
      <c r="G1240" s="114"/>
      <c r="H1240" s="114"/>
      <c r="I1240" s="114"/>
      <c r="J1240" s="114"/>
      <c r="K1240" s="115"/>
      <c r="L1240" s="115"/>
      <c r="M1240" s="47"/>
      <c r="O1240" s="114"/>
    </row>
    <row r="1241" customFormat="false" ht="30" hidden="false" customHeight="true" outlineLevel="0" collapsed="false">
      <c r="A1241" s="114"/>
      <c r="B1241" s="116" t="s">
        <v>2667</v>
      </c>
      <c r="C1241" s="116"/>
      <c r="D1241" s="116"/>
      <c r="E1241" s="116"/>
      <c r="F1241" s="116"/>
      <c r="G1241" s="114"/>
      <c r="H1241" s="114"/>
      <c r="I1241" s="114"/>
      <c r="J1241" s="114"/>
      <c r="K1241" s="115"/>
      <c r="L1241" s="115"/>
      <c r="M1241" s="47"/>
      <c r="O1241" s="114"/>
    </row>
    <row r="1242" customFormat="false" ht="15.75" hidden="false" customHeight="true" outlineLevel="0" collapsed="false">
      <c r="B1242" s="117"/>
      <c r="C1242" s="118"/>
      <c r="D1242" s="118"/>
      <c r="E1242" s="117"/>
      <c r="F1242" s="118"/>
      <c r="G1242" s="119"/>
      <c r="H1242" s="120"/>
      <c r="M1242" s="47" t="n">
        <v>0.1</v>
      </c>
      <c r="O1242" s="120"/>
    </row>
    <row r="1243" customFormat="false" ht="15.75" hidden="false" customHeight="true" outlineLevel="0" collapsed="false">
      <c r="A1243" s="121"/>
      <c r="B1243" s="122" t="s">
        <v>2668</v>
      </c>
      <c r="C1243" s="122"/>
      <c r="D1243" s="122"/>
      <c r="E1243" s="122"/>
      <c r="F1243" s="123"/>
      <c r="G1243" s="124"/>
      <c r="H1243" s="125"/>
      <c r="I1243" s="126"/>
      <c r="J1243" s="126"/>
      <c r="K1243" s="126"/>
      <c r="L1243" s="126"/>
      <c r="M1243" s="47" t="n">
        <v>0.1</v>
      </c>
      <c r="O1243" s="125"/>
    </row>
    <row r="1244" customFormat="false" ht="15.75" hidden="false" customHeight="true" outlineLevel="0" collapsed="false">
      <c r="A1244" s="121"/>
      <c r="B1244" s="127"/>
      <c r="C1244" s="121"/>
      <c r="D1244" s="121"/>
      <c r="E1244" s="127"/>
      <c r="F1244" s="121"/>
      <c r="G1244" s="128"/>
      <c r="H1244" s="129"/>
      <c r="I1244" s="130" t="s">
        <v>2669</v>
      </c>
      <c r="J1244" s="130"/>
      <c r="K1244" s="130"/>
      <c r="L1244" s="130"/>
      <c r="M1244" s="47" t="n">
        <v>0.1</v>
      </c>
      <c r="O1244" s="129"/>
    </row>
    <row r="1245" customFormat="false" ht="15.75" hidden="false" customHeight="true" outlineLevel="0" collapsed="false">
      <c r="A1245" s="121"/>
      <c r="B1245" s="127"/>
      <c r="C1245" s="121"/>
      <c r="D1245" s="121"/>
      <c r="E1245" s="121" t="s">
        <v>2670</v>
      </c>
      <c r="F1245" s="121"/>
      <c r="G1245" s="121"/>
      <c r="H1245" s="129"/>
      <c r="I1245" s="131"/>
      <c r="J1245" s="131"/>
      <c r="K1245" s="131"/>
      <c r="L1245" s="131"/>
      <c r="M1245" s="47" t="n">
        <v>0.1</v>
      </c>
      <c r="O1245" s="129"/>
    </row>
    <row r="1246" customFormat="false" ht="15.75" hidden="false" customHeight="true" outlineLevel="0" collapsed="false">
      <c r="A1246" s="121"/>
      <c r="B1246" s="127"/>
      <c r="C1246" s="121"/>
      <c r="D1246" s="121"/>
      <c r="E1246" s="121"/>
      <c r="F1246" s="121"/>
      <c r="G1246" s="121"/>
      <c r="H1246" s="129"/>
      <c r="I1246" s="131"/>
      <c r="J1246" s="131"/>
      <c r="K1246" s="131"/>
      <c r="L1246" s="131"/>
      <c r="M1246" s="47" t="n">
        <v>0.1</v>
      </c>
      <c r="O1246" s="129"/>
    </row>
    <row r="1247" customFormat="false" ht="15.75" hidden="false" customHeight="true" outlineLevel="0" collapsed="false">
      <c r="A1247" s="121"/>
      <c r="B1247" s="127"/>
      <c r="C1247" s="121"/>
      <c r="D1247" s="121"/>
      <c r="E1247" s="127"/>
      <c r="F1247" s="121"/>
      <c r="G1247" s="128"/>
      <c r="H1247" s="129"/>
      <c r="I1247" s="126"/>
      <c r="J1247" s="126"/>
      <c r="K1247" s="126"/>
      <c r="L1247" s="126"/>
      <c r="M1247" s="47" t="n">
        <v>0.1</v>
      </c>
      <c r="O1247" s="129"/>
    </row>
  </sheetData>
  <mergeCells count="18">
    <mergeCell ref="A1:L1"/>
    <mergeCell ref="A4:L5"/>
    <mergeCell ref="A7:C7"/>
    <mergeCell ref="J7:L7"/>
    <mergeCell ref="A9:C9"/>
    <mergeCell ref="J9:L9"/>
    <mergeCell ref="A11:C11"/>
    <mergeCell ref="J11:L11"/>
    <mergeCell ref="A1237:J1237"/>
    <mergeCell ref="K1237:L1237"/>
    <mergeCell ref="A1238:J1238"/>
    <mergeCell ref="K1238:L1238"/>
    <mergeCell ref="A1239:J1239"/>
    <mergeCell ref="K1239:L1239"/>
    <mergeCell ref="B1241:F1241"/>
    <mergeCell ref="B1243:E1243"/>
    <mergeCell ref="I1244:L1244"/>
    <mergeCell ref="I1245:L1246"/>
  </mergeCells>
  <conditionalFormatting sqref="I15:I12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32" t="s">
        <v>2671</v>
      </c>
    </row>
    <row r="3" customFormat="false" ht="45.75" hidden="false" customHeight="true" outlineLevel="0" collapsed="false">
      <c r="A3" s="133" t="s">
        <v>26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5" customFormat="false" ht="60.75" hidden="false" customHeight="true" outlineLevel="0" collapsed="false">
      <c r="A5" s="133" t="s">
        <v>267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5" hidden="false" customHeight="false" outlineLevel="0" collapsed="false">
      <c r="A6" s="132" t="s">
        <v>2674</v>
      </c>
    </row>
    <row r="7" customFormat="false" ht="44.25" hidden="false" customHeight="true" outlineLevel="0" collapsed="false">
      <c r="A7" s="134" t="s">
        <v>267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15" hidden="false" customHeight="true" outlineLevel="0" collapsed="false">
      <c r="A8" s="135" t="s">
        <v>267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</row>
    <row r="10" customFormat="false" ht="15" hidden="false" customHeight="true" outlineLevel="0" collapsed="false">
      <c r="A10" s="136" t="s">
        <v>267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</row>
    <row r="12" customFormat="false" ht="63" hidden="false" customHeight="true" outlineLevel="0" collapsed="false">
      <c r="A12" s="133" t="s">
        <v>2678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</row>
    <row r="13" customFormat="false" ht="15" hidden="false" customHeight="true" outlineLevel="0" collapsed="false">
      <c r="A13" s="135" t="s">
        <v>267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5" hidden="false" customHeight="true" outlineLevel="0" collapsed="false">
      <c r="A14" s="135" t="s">
        <v>268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5" hidden="false" customHeight="true" outlineLevel="0" collapsed="false">
      <c r="A15" s="135" t="s">
        <v>268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7" customFormat="false" ht="33.75" hidden="false" customHeight="true" outlineLevel="0" collapsed="false">
      <c r="A17" s="134" t="s">
        <v>268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4-12-14T23:46:01Z</cp:lastPrinted>
  <dcterms:modified xsi:type="dcterms:W3CDTF">2015-01-19T13:54:00Z</dcterms:modified>
  <cp:revision>0</cp:revision>
  <dc:subject/>
  <dc:title/>
</cp:coreProperties>
</file>