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za lecenje mult.skler" sheetId="1" state="visible" r:id="rId2"/>
  </sheets>
  <definedNames>
    <definedName function="false" hidden="true" localSheetId="0" name="_xlnm._FilterDatabase" vbProcedure="false">'Lekovi za lecenje mult.skler'!$A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ANEKSIRANJE - LEKOVI ZA LEČENJE MULTIPLE SKLEROZE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31.07.</t>
  </si>
  <si>
    <t xml:space="preserve">Preostala količina od 01.08.</t>
  </si>
  <si>
    <t xml:space="preserve">Jedinična  cena  zaključno sa 31.07. (bez PDV-a)</t>
  </si>
  <si>
    <t xml:space="preserve">Jedinična  cena  od 01.08. (bez PDV-a)</t>
  </si>
  <si>
    <t xml:space="preserve">Ugovorena  VREDNOST</t>
  </si>
  <si>
    <t xml:space="preserve"> VREDNOST isporučenih količina zaključno sa 31.07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Interferon beta 1a jačine 44 mcg</t>
  </si>
  <si>
    <t xml:space="preserve">0328388</t>
  </si>
  <si>
    <t xml:space="preserve"> Rebif®</t>
  </si>
  <si>
    <t xml:space="preserve">Merck Serono SPA, Italija, Modugno, Via Delle Magnolie 15 (loc. frazione Zona industrialе) </t>
  </si>
  <si>
    <t xml:space="preserve">rastvor za injekciju u napunjenom injekcionom špricu</t>
  </si>
  <si>
    <t xml:space="preserve">44 mcg/0,5 ml</t>
  </si>
  <si>
    <t xml:space="preserve">kutija</t>
  </si>
  <si>
    <t xml:space="preserve">Merck</t>
  </si>
  <si>
    <t xml:space="preserve">Interferon beta 1a jačine 30 mcg</t>
  </si>
  <si>
    <t xml:space="preserve">0328647</t>
  </si>
  <si>
    <t xml:space="preserve">AVONEX </t>
  </si>
  <si>
    <t xml:space="preserve">BIOGEN IDEC DENMARK MANUFACTURING APS</t>
  </si>
  <si>
    <t xml:space="preserve">30 mcg/0,5 ml</t>
  </si>
  <si>
    <t xml:space="preserve">Phoenix pharma</t>
  </si>
  <si>
    <t xml:space="preserve">Interferon beta 1b</t>
  </si>
  <si>
    <t xml:space="preserve">0015150</t>
  </si>
  <si>
    <t xml:space="preserve">BETAFERON</t>
  </si>
  <si>
    <t xml:space="preserve">Bayer Pharma AG</t>
  </si>
  <si>
    <t xml:space="preserve">prašak i rastvarač za rastvor za injekciju</t>
  </si>
  <si>
    <t xml:space="preserve">250 mcg/ml</t>
  </si>
  <si>
    <t xml:space="preserve">Farmalogist</t>
  </si>
  <si>
    <t xml:space="preserve">Glatiramer acetat</t>
  </si>
  <si>
    <t xml:space="preserve"> 0015120</t>
  </si>
  <si>
    <t xml:space="preserve"> COPAXONE</t>
  </si>
  <si>
    <t xml:space="preserve">Teva Pharmaceutical Industries Ltd; Teva Pharmaceuticals Europe B.V. </t>
  </si>
  <si>
    <t xml:space="preserve">20 mg/ml</t>
  </si>
  <si>
    <t xml:space="preserve">Ugovorena vrednost             (bez PDV-a)</t>
  </si>
  <si>
    <t xml:space="preserve">Ugovorena vrednost             (sa PDV-om)</t>
  </si>
  <si>
    <t xml:space="preserve"> VREDNOST isporučenih količina zaključno sa 31.07. (sa PDV-om)</t>
  </si>
  <si>
    <t xml:space="preserve"> VREDNOST preostalih količina - po novim cenama (sa PDV-om)</t>
  </si>
  <si>
    <t xml:space="preserve">VREDNOST aneksa ugovora (sa PDV-om)</t>
  </si>
  <si>
    <t xml:space="preserve">RAZLIKA U VREDNOSTI (Aneks - ugov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4" min="4" style="0" width="17.14"/>
    <col collapsed="false" customWidth="true" hidden="false" outlineLevel="0" max="5" min="5" style="0" width="25.28"/>
    <col collapsed="false" customWidth="true" hidden="false" outlineLevel="0" max="6" min="6" style="0" width="18.85"/>
    <col collapsed="false" customWidth="true" hidden="false" outlineLevel="0" max="7" min="7" style="0" width="18.14"/>
    <col collapsed="false" customWidth="true" hidden="false" outlineLevel="0" max="8" min="8" style="0" width="10.71"/>
    <col collapsed="false" customWidth="true" hidden="false" outlineLevel="0" max="11" min="9" style="0" width="22.99"/>
    <col collapsed="false" customWidth="true" hidden="false" outlineLevel="0" max="12" min="12" style="0" width="17.42"/>
    <col collapsed="false" customWidth="true" hidden="false" outlineLevel="0" max="13" min="13" style="0" width="19.14"/>
    <col collapsed="false" customWidth="true" hidden="true" outlineLevel="0" max="17" min="14" style="0" width="20.13"/>
    <col collapsed="false" customWidth="true" hidden="false" outlineLevel="0" max="18" min="18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51" hidden="false" customHeight="false" outlineLevel="0" collapsed="false">
      <c r="A3" s="5" t="n">
        <v>1</v>
      </c>
      <c r="B3" s="6" t="s">
        <v>19</v>
      </c>
      <c r="C3" s="7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8"/>
      <c r="J3" s="8"/>
      <c r="K3" s="8" t="n">
        <f aca="false">I3-J3</f>
        <v>0</v>
      </c>
      <c r="L3" s="9" t="n">
        <v>83112.1</v>
      </c>
      <c r="M3" s="10" t="n">
        <v>85248.08</v>
      </c>
      <c r="N3" s="9" t="n">
        <f aca="false">I3*L3</f>
        <v>0</v>
      </c>
      <c r="O3" s="11" t="n">
        <f aca="false">J3*L3</f>
        <v>0</v>
      </c>
      <c r="P3" s="11" t="n">
        <f aca="false">K3*M3</f>
        <v>0</v>
      </c>
      <c r="Q3" s="10" t="n">
        <f aca="false">O3+P3</f>
        <v>0</v>
      </c>
      <c r="R3" s="12" t="s">
        <v>26</v>
      </c>
    </row>
    <row r="4" customFormat="false" ht="36" hidden="false" customHeight="false" outlineLevel="0" collapsed="false">
      <c r="A4" s="5" t="n">
        <v>2</v>
      </c>
      <c r="B4" s="6" t="s">
        <v>27</v>
      </c>
      <c r="C4" s="7" t="s">
        <v>28</v>
      </c>
      <c r="D4" s="6" t="s">
        <v>29</v>
      </c>
      <c r="E4" s="12" t="s">
        <v>30</v>
      </c>
      <c r="F4" s="12" t="s">
        <v>23</v>
      </c>
      <c r="G4" s="12" t="s">
        <v>31</v>
      </c>
      <c r="H4" s="12" t="s">
        <v>25</v>
      </c>
      <c r="I4" s="13"/>
      <c r="J4" s="13"/>
      <c r="K4" s="8" t="n">
        <f aca="false">I4-J4</f>
        <v>0</v>
      </c>
      <c r="L4" s="9" t="n">
        <v>67020.9</v>
      </c>
      <c r="M4" s="10" t="n">
        <v>68743.33</v>
      </c>
      <c r="N4" s="9" t="n">
        <f aca="false">I4*L4</f>
        <v>0</v>
      </c>
      <c r="O4" s="11" t="n">
        <f aca="false">J4*L4</f>
        <v>0</v>
      </c>
      <c r="P4" s="11" t="n">
        <f aca="false">K4*M4</f>
        <v>0</v>
      </c>
      <c r="Q4" s="10" t="n">
        <f aca="false">O4+P4</f>
        <v>0</v>
      </c>
      <c r="R4" s="12" t="s">
        <v>32</v>
      </c>
    </row>
    <row r="5" customFormat="false" ht="25.5" hidden="false" customHeight="false" outlineLevel="0" collapsed="false">
      <c r="A5" s="5" t="n">
        <v>3</v>
      </c>
      <c r="B5" s="6" t="s">
        <v>33</v>
      </c>
      <c r="C5" s="7" t="s">
        <v>34</v>
      </c>
      <c r="D5" s="6" t="s">
        <v>35</v>
      </c>
      <c r="E5" s="6" t="s">
        <v>36</v>
      </c>
      <c r="F5" s="6" t="s">
        <v>37</v>
      </c>
      <c r="G5" s="6" t="s">
        <v>38</v>
      </c>
      <c r="H5" s="6" t="s">
        <v>25</v>
      </c>
      <c r="I5" s="8"/>
      <c r="J5" s="8"/>
      <c r="K5" s="8" t="n">
        <f aca="false">I5-J5</f>
        <v>0</v>
      </c>
      <c r="L5" s="9" t="n">
        <v>75298.12</v>
      </c>
      <c r="M5" s="10" t="n">
        <v>77233.28</v>
      </c>
      <c r="N5" s="9" t="n">
        <f aca="false">I5*L5</f>
        <v>0</v>
      </c>
      <c r="O5" s="11" t="n">
        <f aca="false">J5*L5</f>
        <v>0</v>
      </c>
      <c r="P5" s="11" t="n">
        <f aca="false">K5*M5</f>
        <v>0</v>
      </c>
      <c r="Q5" s="10" t="n">
        <f aca="false">O5+P5</f>
        <v>0</v>
      </c>
      <c r="R5" s="12" t="s">
        <v>39</v>
      </c>
    </row>
    <row r="6" customFormat="false" ht="51" hidden="false" customHeight="false" outlineLevel="0" collapsed="false">
      <c r="A6" s="5" t="n">
        <v>4</v>
      </c>
      <c r="B6" s="6" t="s">
        <v>40</v>
      </c>
      <c r="C6" s="7" t="s">
        <v>41</v>
      </c>
      <c r="D6" s="6" t="s">
        <v>42</v>
      </c>
      <c r="E6" s="6" t="s">
        <v>43</v>
      </c>
      <c r="F6" s="6" t="s">
        <v>23</v>
      </c>
      <c r="G6" s="6" t="s">
        <v>44</v>
      </c>
      <c r="H6" s="6" t="s">
        <v>25</v>
      </c>
      <c r="I6" s="8"/>
      <c r="J6" s="8"/>
      <c r="K6" s="8" t="n">
        <f aca="false">I6-J6</f>
        <v>0</v>
      </c>
      <c r="L6" s="9" t="n">
        <v>70748.5</v>
      </c>
      <c r="M6" s="10" t="n">
        <v>72566.73</v>
      </c>
      <c r="N6" s="9" t="n">
        <f aca="false">I6*L6</f>
        <v>0</v>
      </c>
      <c r="O6" s="11" t="n">
        <f aca="false">J6*L6</f>
        <v>0</v>
      </c>
      <c r="P6" s="11" t="n">
        <f aca="false">K6*M6</f>
        <v>0</v>
      </c>
      <c r="Q6" s="10" t="n">
        <f aca="false">O6+P6</f>
        <v>0</v>
      </c>
      <c r="R6" s="12" t="s">
        <v>39</v>
      </c>
    </row>
    <row r="7" customFormat="false" ht="51" hidden="false" customHeight="false" outlineLevel="0" collapsed="false">
      <c r="A7" s="5" t="n">
        <v>5</v>
      </c>
      <c r="B7" s="6" t="s">
        <v>19</v>
      </c>
      <c r="C7" s="7" t="s">
        <v>20</v>
      </c>
      <c r="D7" s="6" t="s">
        <v>21</v>
      </c>
      <c r="E7" s="6" t="s">
        <v>22</v>
      </c>
      <c r="F7" s="6" t="s">
        <v>23</v>
      </c>
      <c r="G7" s="6" t="s">
        <v>24</v>
      </c>
      <c r="H7" s="6" t="s">
        <v>25</v>
      </c>
      <c r="I7" s="8"/>
      <c r="J7" s="8"/>
      <c r="K7" s="8" t="n">
        <f aca="false">I7-J7</f>
        <v>0</v>
      </c>
      <c r="L7" s="9" t="n">
        <v>83112.1</v>
      </c>
      <c r="M7" s="10" t="n">
        <v>85248.08</v>
      </c>
      <c r="N7" s="9" t="n">
        <f aca="false">I7*L7</f>
        <v>0</v>
      </c>
      <c r="O7" s="11" t="n">
        <f aca="false">J7*L7</f>
        <v>0</v>
      </c>
      <c r="P7" s="11" t="n">
        <f aca="false">K7*M7</f>
        <v>0</v>
      </c>
      <c r="Q7" s="10" t="n">
        <f aca="false">O7+P7</f>
        <v>0</v>
      </c>
      <c r="R7" s="12" t="s">
        <v>26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6"/>
    </row>
    <row r="9" customFormat="false" ht="13.5" hidden="false" customHeight="false" outlineLevel="0" collapsed="false"/>
    <row r="10" customFormat="false" ht="26.25" hidden="false" customHeight="false" outlineLevel="0" collapsed="false">
      <c r="I10" s="17" t="s">
        <v>45</v>
      </c>
      <c r="J10" s="18" t="s">
        <v>46</v>
      </c>
    </row>
    <row r="11" customFormat="false" ht="29.25" hidden="false" customHeight="true" outlineLevel="0" collapsed="false">
      <c r="I11" s="19" t="n">
        <f aca="false">SUBTOTAL(9,N3:N7)</f>
        <v>0</v>
      </c>
      <c r="J11" s="20" t="n">
        <f aca="false">I11*1.1</f>
        <v>0</v>
      </c>
    </row>
    <row r="12" customFormat="false" ht="51.75" hidden="false" customHeight="false" outlineLevel="0" collapsed="false">
      <c r="I12" s="21" t="s">
        <v>15</v>
      </c>
      <c r="J12" s="22" t="s">
        <v>47</v>
      </c>
    </row>
    <row r="13" customFormat="false" ht="25.5" hidden="false" customHeight="true" outlineLevel="0" collapsed="false">
      <c r="I13" s="23" t="n">
        <f aca="false">SUBTOTAL(9,O3:O7)</f>
        <v>0</v>
      </c>
      <c r="J13" s="24" t="n">
        <f aca="false">I13*1.1</f>
        <v>0</v>
      </c>
    </row>
    <row r="14" customFormat="false" ht="39" hidden="false" customHeight="false" outlineLevel="0" collapsed="false">
      <c r="I14" s="21" t="s">
        <v>16</v>
      </c>
      <c r="J14" s="22" t="s">
        <v>48</v>
      </c>
    </row>
    <row r="15" customFormat="false" ht="26.25" hidden="false" customHeight="true" outlineLevel="0" collapsed="false">
      <c r="I15" s="23" t="n">
        <f aca="false">SUBTOTAL(9,P3:P7)</f>
        <v>0</v>
      </c>
      <c r="J15" s="24" t="n">
        <f aca="false">I15*1.1</f>
        <v>0</v>
      </c>
    </row>
    <row r="16" customFormat="false" ht="26.25" hidden="false" customHeight="false" outlineLevel="0" collapsed="false">
      <c r="I16" s="21" t="s">
        <v>17</v>
      </c>
      <c r="J16" s="22" t="s">
        <v>49</v>
      </c>
    </row>
    <row r="17" customFormat="false" ht="26.25" hidden="false" customHeight="true" outlineLevel="0" collapsed="false">
      <c r="I17" s="25" t="n">
        <f aca="false">SUBTOTAL(9,Q3:Q7)</f>
        <v>0</v>
      </c>
      <c r="J17" s="26" t="n">
        <f aca="false">I17*1.1</f>
        <v>0</v>
      </c>
    </row>
    <row r="18" customFormat="false" ht="22.5" hidden="false" customHeight="true" outlineLevel="0" collapsed="false">
      <c r="I18" s="18" t="s">
        <v>50</v>
      </c>
      <c r="J18" s="18"/>
    </row>
    <row r="19" customFormat="false" ht="22.5" hidden="false" customHeight="true" outlineLevel="0" collapsed="false">
      <c r="I19" s="27" t="n">
        <f aca="false">I17-I11</f>
        <v>0</v>
      </c>
      <c r="J19" s="24" t="n">
        <f aca="false">J17-J11</f>
        <v>0</v>
      </c>
    </row>
  </sheetData>
  <autoFilter ref="A2:R7"/>
  <mergeCells count="2">
    <mergeCell ref="A1:R1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8-11T10:18:50Z</dcterms:modified>
  <cp:revision>0</cp:revision>
  <dc:subject/>
  <dc:title/>
</cp:coreProperties>
</file>