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1 УГОВОРА - СПЕЦИФИКАЦИЈА ЛЕКОВА СА ЦЕНАМА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epoetin zeta</t>
  </si>
  <si>
    <t xml:space="preserve">0069227</t>
  </si>
  <si>
    <t xml:space="preserve">EQRALYS</t>
  </si>
  <si>
    <t xml:space="preserve">Hemofarm</t>
  </si>
  <si>
    <t xml:space="preserve">rastvor za injekciju, špric</t>
  </si>
  <si>
    <t xml:space="preserve">2000 i.j. </t>
  </si>
  <si>
    <t xml:space="preserve">injekcioni špric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28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3" t="s">
        <v>9</v>
      </c>
      <c r="J4" s="3" t="s">
        <v>10</v>
      </c>
      <c r="K4" s="6" t="s">
        <v>11</v>
      </c>
    </row>
    <row r="5" customFormat="false" ht="49.5" hidden="false" customHeight="true" outlineLevel="0" collapsed="false">
      <c r="A5" s="7" t="n">
        <v>3</v>
      </c>
      <c r="B5" s="8" t="s">
        <v>12</v>
      </c>
      <c r="C5" s="9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10"/>
      <c r="J5" s="11" t="n">
        <v>1043.68</v>
      </c>
      <c r="K5" s="12" t="n">
        <f aca="false">I5*J5</f>
        <v>0</v>
      </c>
    </row>
    <row r="6" customFormat="false" ht="21.75" hidden="false" customHeight="true" outlineLevel="0" collapsed="false">
      <c r="A6" s="13" t="s">
        <v>19</v>
      </c>
      <c r="B6" s="13"/>
      <c r="C6" s="13"/>
      <c r="D6" s="13"/>
      <c r="E6" s="13"/>
      <c r="F6" s="13"/>
      <c r="G6" s="13"/>
      <c r="H6" s="13"/>
      <c r="I6" s="13"/>
      <c r="J6" s="13"/>
      <c r="K6" s="14" t="n">
        <f aca="false">SUM(K5:K5)</f>
        <v>0</v>
      </c>
    </row>
    <row r="7" customFormat="false" ht="18.75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  <c r="J7" s="15"/>
      <c r="K7" s="16" t="n">
        <f aca="false">K6*0.1</f>
        <v>0</v>
      </c>
    </row>
    <row r="8" customFormat="false" ht="18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8" t="n">
        <f aca="false">K6+K7</f>
        <v>0</v>
      </c>
    </row>
    <row r="9" customFormat="false" ht="13.5" hidden="false" customHeight="false" outlineLevel="0" collapsed="false"/>
  </sheetData>
  <mergeCells count="4">
    <mergeCell ref="A2:K2"/>
    <mergeCell ref="A6:J6"/>
    <mergeCell ref="A7:J7"/>
    <mergeCell ref="A8:J8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1T07:42:56Z</cp:lastPrinted>
  <dcterms:modified xsi:type="dcterms:W3CDTF">2015-08-04T11:43:27Z</dcterms:modified>
  <cp:revision>0</cp:revision>
  <dc:subject/>
  <dc:title/>
</cp:coreProperties>
</file>