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alfa za intravensku primenu</t>
  </si>
  <si>
    <t xml:space="preserve">0069145</t>
  </si>
  <si>
    <t xml:space="preserve">BINOCRIT</t>
  </si>
  <si>
    <t xml:space="preserve">Sandoz GmbH
B.V.</t>
  </si>
  <si>
    <t xml:space="preserve">rastvor za injekciju u napunjenom injekcionom špricu</t>
  </si>
  <si>
    <t xml:space="preserve">2000 i.j.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6" t="s">
        <v>11</v>
      </c>
    </row>
    <row r="5" customFormat="false" ht="64.5" hidden="false" customHeight="true" outlineLevel="0" collapsed="false">
      <c r="A5" s="7" t="n">
        <v>6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/>
      <c r="J5" s="11" t="n">
        <v>802.93</v>
      </c>
      <c r="K5" s="12" t="n">
        <f aca="false">I5*J5</f>
        <v>0</v>
      </c>
    </row>
    <row r="6" customFormat="false" ht="21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5:K5)</f>
        <v>0</v>
      </c>
    </row>
    <row r="7" customFormat="false" ht="18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*0.1</f>
        <v>0</v>
      </c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1T07:35:57Z</cp:lastPrinted>
  <dcterms:modified xsi:type="dcterms:W3CDTF">2015-08-04T11:41:13Z</dcterms:modified>
  <cp:revision>0</cp:revision>
  <dc:subject/>
  <dc:title/>
</cp:coreProperties>
</file>