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PŠTA BOLNICA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PARTIJA</t>
  </si>
  <si>
    <t xml:space="preserve">PREDMET NABAVKE</t>
  </si>
  <si>
    <t xml:space="preserve">ZAŠTIĆENI NAZIV PONUĐENOG DOBRA</t>
  </si>
  <si>
    <t xml:space="preserve">KATALOŠKI BROJ</t>
  </si>
  <si>
    <t xml:space="preserve">PROIZVOĐAČ</t>
  </si>
  <si>
    <t xml:space="preserve">ŠIFRA</t>
  </si>
  <si>
    <t xml:space="preserve">JEDINICA MERE</t>
  </si>
  <si>
    <t xml:space="preserve">OB LESKOVAC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 (дијаметра 2.0 и више mm) (мерења се односе на балон дијаметра 3,0 mm)</t>
  </si>
  <si>
    <t xml:space="preserve">Maverick 2 PTCA Dilatation Catheter / Balon kateter, dilatacioni, PTCA</t>
  </si>
  <si>
    <t xml:space="preserve">H74938928xxxx</t>
  </si>
  <si>
    <t xml:space="preserve">Boston Scientific Corporation, </t>
  </si>
  <si>
    <t xml:space="preserve">BKT15009</t>
  </si>
  <si>
    <t xml:space="preserve">komad</t>
  </si>
  <si>
    <t xml:space="preserve">VICOR I                        BIMED</t>
  </si>
  <si>
    <t xml:space="preserve">Sprinter Legend RX Balloon Dilatation Catheter  / Balon dilatacioni kateter</t>
  </si>
  <si>
    <t xml:space="preserve">SPLxxxxxX</t>
  </si>
  <si>
    <t xml:space="preserve">Medtronic Inc.</t>
  </si>
  <si>
    <t xml:space="preserve">BKT15010</t>
  </si>
  <si>
    <t xml:space="preserve">Балон катетери за предилатацију monorail дизајна (Rx), (дијаметра 1.5 mm и 1,25 mm) (мерења се односе на балон дијаметра 1,5 mm)</t>
  </si>
  <si>
    <t xml:space="preserve">SAPPHIRE II (Rx) Coronary Dilatation Catheter/ Balon kateter, koronarni, dilatacioni</t>
  </si>
  <si>
    <t xml:space="preserve">234-R-xxxxJ</t>
  </si>
  <si>
    <t xml:space="preserve">OrbusNeich Medical (Shenzen) Company LTD</t>
  </si>
  <si>
    <t xml:space="preserve">BKT15011</t>
  </si>
  <si>
    <t xml:space="preserve">CIS MEDICAL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Emerge PTCA balloon catheter / Balon kateter, dilatacioni, PTCA </t>
  </si>
  <si>
    <t xml:space="preserve">H7493919xxx120                                </t>
  </si>
  <si>
    <t xml:space="preserve">Boston Scientific Corporation</t>
  </si>
  <si>
    <t xml:space="preserve">BKT15012</t>
  </si>
  <si>
    <t xml:space="preserve">VICOR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H7493919xxxxxx  </t>
  </si>
  <si>
    <t xml:space="preserve">BKT15013</t>
  </si>
  <si>
    <t xml:space="preserve">МИКРОКАТЕТЕРИ за хроничне тоталне оклузије</t>
  </si>
  <si>
    <t xml:space="preserve">Stridesmooth+ Microcatheter / Mikrokateter </t>
  </si>
  <si>
    <t xml:space="preserve">STP1xx-20S;  STP1xx-20A </t>
  </si>
  <si>
    <t xml:space="preserve">Asahi Intecc, Japan</t>
  </si>
  <si>
    <t xml:space="preserve">BKT15014</t>
  </si>
  <si>
    <t xml:space="preserve">APTUS</t>
  </si>
  <si>
    <t xml:space="preserve">Хибридни коаксијални хидрофилни микрокатетер од волфрама за хроничне тоталне оклузије (ЦТО)</t>
  </si>
  <si>
    <t xml:space="preserve">ASAHI Corsair Microcatheter / Mikrokateter, vaskularni              </t>
  </si>
  <si>
    <t xml:space="preserve">CSW1xx-26N</t>
  </si>
  <si>
    <t xml:space="preserve">BKT15015</t>
  </si>
  <si>
    <t xml:space="preserve">Аспирациони катетери – за мануелну аспирацију тромба</t>
  </si>
  <si>
    <t xml:space="preserve">Stemi Cath Thrombo-Aspiration Catheter / Kateter za aspiraciju trombo-embusa</t>
  </si>
  <si>
    <t xml:space="preserve">SCAC000x</t>
  </si>
  <si>
    <t xml:space="preserve">MINVASYS, FRANCUSKA</t>
  </si>
  <si>
    <t xml:space="preserve">BKT15016</t>
  </si>
  <si>
    <t xml:space="preserve">AUSTROLINE</t>
  </si>
  <si>
    <t xml:space="preserve">Коронарни балон катетери обложени леком</t>
  </si>
  <si>
    <t xml:space="preserve">Pantera Lux Paclitaxel releasing PTCA / Balon kateter, dilatacioni, PTCA, sa lekom           </t>
  </si>
  <si>
    <t xml:space="preserve"> 365xxx</t>
  </si>
  <si>
    <t xml:space="preserve">Biotronik AG </t>
  </si>
  <si>
    <t xml:space="preserve">BKT15017</t>
  </si>
  <si>
    <t xml:space="preserve">GOSPER I                      BIMED</t>
  </si>
  <si>
    <t xml:space="preserve">In.Pact Falcon  Paclitaxel Eluting / Balon kateter, dilatacioni, PTCA, sa lekom           </t>
  </si>
  <si>
    <t xml:space="preserve">FLCPxxxxxB12</t>
  </si>
  <si>
    <t xml:space="preserve">INVATEC Technology Center GmbH</t>
  </si>
  <si>
    <t xml:space="preserve">BKT15018</t>
  </si>
  <si>
    <t xml:space="preserve">ПТА Периферни балон обложен леком – paclitaxel, ОТW Систем</t>
  </si>
  <si>
    <t xml:space="preserve">Passeo 18 Lux Paclitaxel releasing PTA / Balon kateter, dilatacioni, PTA, sa lekom                         </t>
  </si>
  <si>
    <t xml:space="preserve">370xxx</t>
  </si>
  <si>
    <t xml:space="preserve">BKT15019</t>
  </si>
  <si>
    <t xml:space="preserve">In.Pact Admiral  Paclitaxel Eluting / Balon kateter, dilatacioni, PTA, sa lekom           </t>
  </si>
  <si>
    <t xml:space="preserve">SBIxxx xxx xxP</t>
  </si>
  <si>
    <t xml:space="preserve">BKT15020</t>
  </si>
  <si>
    <t xml:space="preserve">Балони за валвулопластику са ниским притиском пуцања</t>
  </si>
  <si>
    <t xml:space="preserve">Valvuloplasty catheter / Balon kateter za aortnu valvuloplastiku</t>
  </si>
  <si>
    <t xml:space="preserve">VALxxXxx110 VALPxXxx70</t>
  </si>
  <si>
    <t xml:space="preserve">Balton, Poljska</t>
  </si>
  <si>
    <t xml:space="preserve">BKT15021</t>
  </si>
  <si>
    <t xml:space="preserve">Балон за мерење пречника  преткоморске комуникације </t>
  </si>
  <si>
    <t xml:space="preserve">Amplatzer Sizing Balloon / Balon kateter</t>
  </si>
  <si>
    <t xml:space="preserve">9-SB-0xx</t>
  </si>
  <si>
    <t xml:space="preserve">Aga Medical Corporation</t>
  </si>
  <si>
    <t xml:space="preserve">BKT15022</t>
  </si>
  <si>
    <t xml:space="preserve">GOSPER</t>
  </si>
  <si>
    <t xml:space="preserve">Некомплијантни коронарни балон катетери са сечивом</t>
  </si>
  <si>
    <t xml:space="preserve">Flextome Cutting Balloon / Balon kateter, dilatacioni                                         </t>
  </si>
  <si>
    <t xml:space="preserve">H749RB4xxxxx</t>
  </si>
  <si>
    <t xml:space="preserve">BKT15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4" min="3" style="3" width="28.41"/>
    <col collapsed="false" customWidth="true" hidden="false" outlineLevel="0" max="5" min="5" style="3" width="26.56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7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s="19" customFormat="true" ht="66.75" hidden="false" customHeight="true" outlineLevel="0" collapsed="false">
      <c r="A2" s="8" t="n">
        <v>1</v>
      </c>
      <c r="B2" s="9" t="s">
        <v>11</v>
      </c>
      <c r="C2" s="10" t="s">
        <v>12</v>
      </c>
      <c r="D2" s="11" t="s">
        <v>13</v>
      </c>
      <c r="E2" s="12" t="s">
        <v>14</v>
      </c>
      <c r="F2" s="13" t="s">
        <v>15</v>
      </c>
      <c r="G2" s="14" t="s">
        <v>16</v>
      </c>
      <c r="H2" s="15" t="n">
        <v>94</v>
      </c>
      <c r="I2" s="16" t="n">
        <v>4340</v>
      </c>
      <c r="J2" s="17" t="n">
        <f aca="false">I2*H2</f>
        <v>407960</v>
      </c>
      <c r="K2" s="18" t="s">
        <v>17</v>
      </c>
    </row>
    <row r="3" s="19" customFormat="true" ht="47.25" hidden="false" customHeight="true" outlineLevel="0" collapsed="false">
      <c r="A3" s="8"/>
      <c r="B3" s="9"/>
      <c r="C3" s="10" t="s">
        <v>18</v>
      </c>
      <c r="D3" s="11" t="s">
        <v>19</v>
      </c>
      <c r="E3" s="12" t="s">
        <v>20</v>
      </c>
      <c r="F3" s="13" t="s">
        <v>21</v>
      </c>
      <c r="G3" s="14" t="s">
        <v>16</v>
      </c>
      <c r="H3" s="15" t="n">
        <v>94</v>
      </c>
      <c r="I3" s="16" t="n">
        <v>4340</v>
      </c>
      <c r="J3" s="17" t="n">
        <f aca="false">I3*H3</f>
        <v>407960</v>
      </c>
      <c r="K3" s="18"/>
    </row>
    <row r="4" s="22" customFormat="true" ht="42.75" hidden="false" customHeight="true" outlineLevel="0" collapsed="false">
      <c r="A4" s="8" t="n">
        <v>2</v>
      </c>
      <c r="B4" s="9" t="s">
        <v>22</v>
      </c>
      <c r="C4" s="20" t="s">
        <v>23</v>
      </c>
      <c r="D4" s="11" t="s">
        <v>24</v>
      </c>
      <c r="E4" s="12" t="s">
        <v>25</v>
      </c>
      <c r="F4" s="13" t="s">
        <v>26</v>
      </c>
      <c r="G4" s="14" t="s">
        <v>16</v>
      </c>
      <c r="H4" s="15" t="n">
        <v>81</v>
      </c>
      <c r="I4" s="21" t="n">
        <v>4500</v>
      </c>
      <c r="J4" s="17" t="n">
        <f aca="false">I4*H4</f>
        <v>364500</v>
      </c>
      <c r="K4" s="18" t="s">
        <v>27</v>
      </c>
    </row>
    <row r="5" s="22" customFormat="true" ht="53.25" hidden="false" customHeight="true" outlineLevel="0" collapsed="false">
      <c r="A5" s="8" t="n">
        <v>3</v>
      </c>
      <c r="B5" s="9" t="s">
        <v>28</v>
      </c>
      <c r="C5" s="20" t="s">
        <v>29</v>
      </c>
      <c r="D5" s="23" t="s">
        <v>30</v>
      </c>
      <c r="E5" s="12" t="s">
        <v>31</v>
      </c>
      <c r="F5" s="13" t="s">
        <v>32</v>
      </c>
      <c r="G5" s="14" t="s">
        <v>16</v>
      </c>
      <c r="H5" s="15" t="n">
        <v>10</v>
      </c>
      <c r="I5" s="21" t="n">
        <v>6249</v>
      </c>
      <c r="J5" s="17" t="n">
        <f aca="false">I5*H5</f>
        <v>62490</v>
      </c>
      <c r="K5" s="18" t="s">
        <v>33</v>
      </c>
    </row>
    <row r="6" s="19" customFormat="true" ht="62.25" hidden="false" customHeight="true" outlineLevel="0" collapsed="false">
      <c r="A6" s="8" t="n">
        <v>4</v>
      </c>
      <c r="B6" s="9" t="s">
        <v>34</v>
      </c>
      <c r="C6" s="20" t="s">
        <v>29</v>
      </c>
      <c r="D6" s="23" t="s">
        <v>35</v>
      </c>
      <c r="E6" s="12" t="s">
        <v>31</v>
      </c>
      <c r="F6" s="13" t="s">
        <v>36</v>
      </c>
      <c r="G6" s="14" t="s">
        <v>16</v>
      </c>
      <c r="H6" s="15" t="n">
        <v>7</v>
      </c>
      <c r="I6" s="21" t="n">
        <v>6249</v>
      </c>
      <c r="J6" s="17" t="n">
        <f aca="false">I6*H6</f>
        <v>43743</v>
      </c>
      <c r="K6" s="18" t="s">
        <v>33</v>
      </c>
    </row>
    <row r="7" s="19" customFormat="true" ht="41.25" hidden="false" customHeight="true" outlineLevel="0" collapsed="false">
      <c r="A7" s="8" t="n">
        <v>6</v>
      </c>
      <c r="B7" s="9" t="s">
        <v>37</v>
      </c>
      <c r="C7" s="24" t="s">
        <v>38</v>
      </c>
      <c r="D7" s="23" t="s">
        <v>39</v>
      </c>
      <c r="E7" s="25" t="s">
        <v>40</v>
      </c>
      <c r="F7" s="13" t="s">
        <v>41</v>
      </c>
      <c r="G7" s="14" t="s">
        <v>16</v>
      </c>
      <c r="H7" s="15" t="n">
        <v>10</v>
      </c>
      <c r="I7" s="21" t="n">
        <v>20900</v>
      </c>
      <c r="J7" s="17" t="n">
        <f aca="false">I7*H7</f>
        <v>209000</v>
      </c>
      <c r="K7" s="18" t="s">
        <v>42</v>
      </c>
    </row>
    <row r="8" s="19" customFormat="true" ht="51" hidden="false" customHeight="true" outlineLevel="0" collapsed="false">
      <c r="A8" s="8" t="n">
        <v>7</v>
      </c>
      <c r="B8" s="9" t="s">
        <v>43</v>
      </c>
      <c r="C8" s="24" t="s">
        <v>44</v>
      </c>
      <c r="D8" s="23" t="s">
        <v>45</v>
      </c>
      <c r="E8" s="25" t="s">
        <v>40</v>
      </c>
      <c r="F8" s="13" t="s">
        <v>46</v>
      </c>
      <c r="G8" s="14" t="s">
        <v>16</v>
      </c>
      <c r="H8" s="15" t="n">
        <v>0</v>
      </c>
      <c r="I8" s="21" t="n">
        <v>69885</v>
      </c>
      <c r="J8" s="17" t="n">
        <f aca="false">I8*H8</f>
        <v>0</v>
      </c>
      <c r="K8" s="18" t="s">
        <v>42</v>
      </c>
    </row>
    <row r="9" s="19" customFormat="true" ht="63.75" hidden="false" customHeight="true" outlineLevel="0" collapsed="false">
      <c r="A9" s="8" t="n">
        <v>8</v>
      </c>
      <c r="B9" s="9" t="s">
        <v>47</v>
      </c>
      <c r="C9" s="24" t="s">
        <v>48</v>
      </c>
      <c r="D9" s="23" t="s">
        <v>49</v>
      </c>
      <c r="E9" s="26" t="s">
        <v>50</v>
      </c>
      <c r="F9" s="13" t="s">
        <v>51</v>
      </c>
      <c r="G9" s="14" t="s">
        <v>16</v>
      </c>
      <c r="H9" s="15" t="n">
        <v>58</v>
      </c>
      <c r="I9" s="21" t="n">
        <v>11200</v>
      </c>
      <c r="J9" s="17" t="n">
        <f aca="false">I9*H9</f>
        <v>649600</v>
      </c>
      <c r="K9" s="18" t="s">
        <v>52</v>
      </c>
    </row>
    <row r="10" s="19" customFormat="true" ht="90.75" hidden="false" customHeight="true" outlineLevel="0" collapsed="false">
      <c r="A10" s="8" t="n">
        <v>9</v>
      </c>
      <c r="B10" s="9" t="s">
        <v>53</v>
      </c>
      <c r="C10" s="24" t="s">
        <v>54</v>
      </c>
      <c r="D10" s="23" t="s">
        <v>55</v>
      </c>
      <c r="E10" s="26" t="s">
        <v>56</v>
      </c>
      <c r="F10" s="13" t="s">
        <v>57</v>
      </c>
      <c r="G10" s="14" t="s">
        <v>16</v>
      </c>
      <c r="H10" s="15" t="n">
        <v>0</v>
      </c>
      <c r="I10" s="21" t="n">
        <v>49900</v>
      </c>
      <c r="J10" s="17" t="n">
        <f aca="false">I10*H10</f>
        <v>0</v>
      </c>
      <c r="K10" s="18" t="s">
        <v>58</v>
      </c>
    </row>
    <row r="11" s="19" customFormat="true" ht="45" hidden="false" customHeight="true" outlineLevel="0" collapsed="false">
      <c r="A11" s="8"/>
      <c r="B11" s="9"/>
      <c r="C11" s="10" t="s">
        <v>59</v>
      </c>
      <c r="D11" s="23" t="s">
        <v>60</v>
      </c>
      <c r="E11" s="27" t="s">
        <v>61</v>
      </c>
      <c r="F11" s="13" t="s">
        <v>62</v>
      </c>
      <c r="G11" s="14" t="s">
        <v>16</v>
      </c>
      <c r="H11" s="15" t="n">
        <v>0</v>
      </c>
      <c r="I11" s="21" t="n">
        <v>49900</v>
      </c>
      <c r="J11" s="17" t="n">
        <f aca="false">I11*H11</f>
        <v>0</v>
      </c>
      <c r="K11" s="18"/>
    </row>
    <row r="12" s="19" customFormat="true" ht="51" hidden="false" customHeight="true" outlineLevel="0" collapsed="false">
      <c r="A12" s="8" t="n">
        <v>10</v>
      </c>
      <c r="B12" s="9" t="s">
        <v>63</v>
      </c>
      <c r="C12" s="10" t="s">
        <v>64</v>
      </c>
      <c r="D12" s="23" t="s">
        <v>65</v>
      </c>
      <c r="E12" s="26" t="s">
        <v>56</v>
      </c>
      <c r="F12" s="13" t="s">
        <v>66</v>
      </c>
      <c r="G12" s="14" t="s">
        <v>16</v>
      </c>
      <c r="H12" s="15" t="n">
        <v>0</v>
      </c>
      <c r="I12" s="21" t="n">
        <v>72800</v>
      </c>
      <c r="J12" s="17" t="n">
        <f aca="false">I12*H12</f>
        <v>0</v>
      </c>
      <c r="K12" s="18" t="s">
        <v>58</v>
      </c>
    </row>
    <row r="13" s="19" customFormat="true" ht="68.25" hidden="false" customHeight="true" outlineLevel="0" collapsed="false">
      <c r="A13" s="8"/>
      <c r="B13" s="9"/>
      <c r="C13" s="10" t="s">
        <v>67</v>
      </c>
      <c r="D13" s="23" t="s">
        <v>68</v>
      </c>
      <c r="E13" s="27" t="s">
        <v>61</v>
      </c>
      <c r="F13" s="13" t="s">
        <v>69</v>
      </c>
      <c r="G13" s="14" t="s">
        <v>16</v>
      </c>
      <c r="H13" s="15" t="n">
        <v>0</v>
      </c>
      <c r="I13" s="21" t="n">
        <v>72800</v>
      </c>
      <c r="J13" s="17" t="n">
        <f aca="false">I13*H13</f>
        <v>0</v>
      </c>
      <c r="K13" s="18"/>
    </row>
    <row r="14" s="19" customFormat="true" ht="49.5" hidden="false" customHeight="true" outlineLevel="0" collapsed="false">
      <c r="A14" s="8" t="n">
        <v>11</v>
      </c>
      <c r="B14" s="9" t="s">
        <v>70</v>
      </c>
      <c r="C14" s="28" t="s">
        <v>71</v>
      </c>
      <c r="D14" s="23" t="s">
        <v>72</v>
      </c>
      <c r="E14" s="29" t="s">
        <v>73</v>
      </c>
      <c r="F14" s="13" t="s">
        <v>74</v>
      </c>
      <c r="G14" s="14" t="s">
        <v>16</v>
      </c>
      <c r="H14" s="15" t="n">
        <v>0</v>
      </c>
      <c r="I14" s="30" t="n">
        <v>54499</v>
      </c>
      <c r="J14" s="17" t="n">
        <f aca="false">I14*H14</f>
        <v>0</v>
      </c>
      <c r="K14" s="18" t="s">
        <v>42</v>
      </c>
    </row>
    <row r="15" customFormat="false" ht="25.5" hidden="false" customHeight="false" outlineLevel="0" collapsed="false">
      <c r="A15" s="8" t="n">
        <v>13</v>
      </c>
      <c r="B15" s="9" t="s">
        <v>75</v>
      </c>
      <c r="C15" s="31" t="s">
        <v>76</v>
      </c>
      <c r="D15" s="32" t="s">
        <v>77</v>
      </c>
      <c r="E15" s="33" t="s">
        <v>78</v>
      </c>
      <c r="F15" s="13" t="s">
        <v>79</v>
      </c>
      <c r="G15" s="14" t="s">
        <v>16</v>
      </c>
      <c r="H15" s="15" t="n">
        <v>0</v>
      </c>
      <c r="I15" s="30" t="n">
        <v>19700</v>
      </c>
      <c r="J15" s="17" t="n">
        <f aca="false">I15*H15</f>
        <v>0</v>
      </c>
      <c r="K15" s="34" t="s">
        <v>80</v>
      </c>
    </row>
    <row r="16" customFormat="false" ht="25.5" hidden="false" customHeight="false" outlineLevel="0" collapsed="false">
      <c r="A16" s="8" t="n">
        <v>15</v>
      </c>
      <c r="B16" s="9" t="s">
        <v>81</v>
      </c>
      <c r="C16" s="31" t="s">
        <v>82</v>
      </c>
      <c r="D16" s="32" t="s">
        <v>83</v>
      </c>
      <c r="E16" s="12" t="s">
        <v>31</v>
      </c>
      <c r="F16" s="13" t="s">
        <v>84</v>
      </c>
      <c r="G16" s="14" t="s">
        <v>16</v>
      </c>
      <c r="H16" s="15" t="n">
        <v>0</v>
      </c>
      <c r="I16" s="30" t="n">
        <v>49500</v>
      </c>
      <c r="J16" s="17" t="n">
        <f aca="false">I16*H16</f>
        <v>0</v>
      </c>
      <c r="K16" s="18" t="s">
        <v>33</v>
      </c>
    </row>
  </sheetData>
  <mergeCells count="9">
    <mergeCell ref="A2:A3"/>
    <mergeCell ref="B2:B3"/>
    <mergeCell ref="K2:K3"/>
    <mergeCell ref="A10:A11"/>
    <mergeCell ref="B10:B11"/>
    <mergeCell ref="K10:K11"/>
    <mergeCell ref="A12:A13"/>
    <mergeCell ref="B12:B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5-05-20T10:54:10Z</dcterms:modified>
  <cp:revision>0</cp:revision>
  <dc:subject/>
  <dc:title/>
</cp:coreProperties>
</file>