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UŽ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, kataloški broj</t>
  </si>
  <si>
    <t xml:space="preserve">PROIZVOĐAČ</t>
  </si>
  <si>
    <t xml:space="preserve">ŠIFRA</t>
  </si>
  <si>
    <t xml:space="preserve">JEDINICA MERE</t>
  </si>
  <si>
    <t xml:space="preserve">ZDRAVSTVENI CENTAR UŽICE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биодеградабилним полимером, обложен имуносупресивним леком који зауставља прогресију ћелијског циклуса инхибицијом m-TOR-a</t>
  </si>
  <si>
    <t xml:space="preserve">1. ORSIRO SIROLIMUS ELUTING CORONARY STENT SYSTEM 50%</t>
  </si>
  <si>
    <t xml:space="preserve">BIOTRONIK AG</t>
  </si>
  <si>
    <t xml:space="preserve">STT15006</t>
  </si>
  <si>
    <t xml:space="preserve">komad</t>
  </si>
  <si>
    <t xml:space="preserve">zajednička ponuda: GOSPER D.O.O. I STARS MEDICAL d.o.o.</t>
  </si>
  <si>
    <t xml:space="preserve">
2. BIOMIME SIROLIMUS ELUTING CORONARY STENT SYSTEM 50%
</t>
  </si>
  <si>
    <t xml:space="preserve">
 MERIL LIFE SCIENCES PVT., LTD.
</t>
  </si>
  <si>
    <t xml:space="preserve">STT15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1.2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34</v>
      </c>
      <c r="H2" s="13" t="n">
        <v>38300</v>
      </c>
      <c r="I2" s="14" t="n">
        <f aca="false">H2*G2</f>
        <v>1302200</v>
      </c>
      <c r="J2" s="9" t="s">
        <v>15</v>
      </c>
    </row>
    <row r="3" s="15" customFormat="true" ht="55.5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0</v>
      </c>
      <c r="H3" s="13" t="n">
        <v>38300</v>
      </c>
      <c r="I3" s="14" t="n">
        <f aca="false">H3*G3</f>
        <v>0</v>
      </c>
      <c r="J3" s="9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5-11-12T11:43:01Z</dcterms:modified>
  <cp:revision>0</cp:revision>
  <dc:subject/>
  <dc:title/>
</cp:coreProperties>
</file>