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komad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1.2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160</v>
      </c>
      <c r="H2" s="13" t="n">
        <v>38300</v>
      </c>
      <c r="I2" s="14" t="n">
        <f aca="false">H2*G2</f>
        <v>6128000</v>
      </c>
      <c r="J2" s="9" t="s">
        <v>15</v>
      </c>
    </row>
    <row r="3" s="15" customFormat="true" ht="51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76</v>
      </c>
      <c r="H3" s="13" t="n">
        <v>38300</v>
      </c>
      <c r="I3" s="14" t="n">
        <f aca="false">H3*G3</f>
        <v>2910800</v>
      </c>
      <c r="J3" s="9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5-11-12T11:42:41Z</dcterms:modified>
  <cp:revision>0</cp:revision>
  <dc:subject/>
  <dc:title/>
</cp:coreProperties>
</file>