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2</v>
      </c>
      <c r="H2" s="13" t="n">
        <v>9990</v>
      </c>
      <c r="I2" s="14" t="n">
        <f aca="false">H2*G2</f>
        <v>11988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5</v>
      </c>
      <c r="H3" s="13" t="n">
        <v>11495</v>
      </c>
      <c r="I3" s="14" t="n">
        <f aca="false">H3*G3</f>
        <v>57475</v>
      </c>
      <c r="J3" s="9" t="s">
        <v>20</v>
      </c>
    </row>
    <row r="4" s="18" customFormat="true" ht="42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5</v>
      </c>
      <c r="H4" s="13" t="n">
        <v>11495</v>
      </c>
      <c r="I4" s="14" t="n">
        <f aca="false">H4*G4</f>
        <v>5747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2</v>
      </c>
      <c r="H5" s="13" t="n">
        <v>44500</v>
      </c>
      <c r="I5" s="14" t="n">
        <f aca="false">H5*G5</f>
        <v>89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2</v>
      </c>
      <c r="H6" s="13" t="n">
        <v>44500</v>
      </c>
      <c r="I6" s="14" t="n">
        <f aca="false">H6*G6</f>
        <v>89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2</v>
      </c>
      <c r="H7" s="13" t="n">
        <v>38300</v>
      </c>
      <c r="I7" s="14" t="n">
        <f aca="false">H7*G7</f>
        <v>76600</v>
      </c>
      <c r="J7" s="9" t="s">
        <v>36</v>
      </c>
    </row>
    <row r="8" s="15" customFormat="true" ht="54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2</v>
      </c>
      <c r="H8" s="13" t="n">
        <v>38300</v>
      </c>
      <c r="I8" s="14" t="n">
        <f aca="false">H8*G8</f>
        <v>766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3</v>
      </c>
      <c r="H9" s="13" t="n">
        <v>44495</v>
      </c>
      <c r="I9" s="14" t="n">
        <f aca="false">H9*G9</f>
        <v>133485</v>
      </c>
      <c r="J9" s="9" t="s">
        <v>44</v>
      </c>
    </row>
    <row r="10" s="15" customFormat="true" ht="91.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1</v>
      </c>
      <c r="H10" s="13" t="n">
        <v>44495</v>
      </c>
      <c r="I10" s="14" t="n">
        <f aca="false">H10*G10</f>
        <v>44495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2</v>
      </c>
      <c r="H11" s="13" t="n">
        <v>44495</v>
      </c>
      <c r="I11" s="14" t="n">
        <f aca="false">H11*G11</f>
        <v>8899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2</v>
      </c>
      <c r="H12" s="13" t="n">
        <v>44495</v>
      </c>
      <c r="I12" s="14" t="n">
        <f aca="false">H12*G12</f>
        <v>88990</v>
      </c>
      <c r="J12" s="9"/>
    </row>
    <row r="13" s="15" customFormat="true" ht="78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2.4</v>
      </c>
      <c r="H13" s="13" t="n">
        <v>44487</v>
      </c>
      <c r="I13" s="14" t="n">
        <f aca="false">H13*G13</f>
        <v>106768.8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2</v>
      </c>
      <c r="H14" s="13" t="n">
        <v>159950</v>
      </c>
      <c r="I14" s="14" t="n">
        <f aca="false">H14*G14</f>
        <v>31990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34:06Z</dcterms:modified>
  <cp:revision>0</cp:revision>
  <dc:subject/>
  <dc:title/>
</cp:coreProperties>
</file>