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8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, CSRAxxxxxxxx</t>
  </si>
  <si>
    <t xml:space="preserve">TERUMO CORPORATION JAPAN</t>
  </si>
  <si>
    <t xml:space="preserve">STT15001</t>
  </si>
  <si>
    <t xml:space="preserve">komad</t>
  </si>
  <si>
    <t xml:space="preserve">ECO TRADE BG D.O.O.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INTxxxxxX 50%</t>
  </si>
  <si>
    <t xml:space="preserve">Medtronic </t>
  </si>
  <si>
    <t xml:space="preserve">STT15002</t>
  </si>
  <si>
    <t xml:space="preserve">zajednička ponuda: BIMED D.O.O  i HERMES SYSTEM D.O.O.</t>
  </si>
  <si>
    <t xml:space="preserve">MuliLink Vision od 1007827-xx do 1007844-xx 50%</t>
  </si>
  <si>
    <t xml:space="preserve">
Abbott Vascular
</t>
  </si>
  <si>
    <t xml:space="preserve">STT15003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- 50%, DE-Raxxxxxx,      </t>
  </si>
  <si>
    <t xml:space="preserve">TERUMO EUROPE, BELGIJA </t>
  </si>
  <si>
    <t xml:space="preserve">STT15004</t>
  </si>
  <si>
    <t xml:space="preserve">zajednička ponuda: ECO TRADE BG D.O.O. I NEOMEDICA d.o.o.</t>
  </si>
  <si>
    <t xml:space="preserve">BIOMATRIX FLEX - 50%, BMX-xxxx</t>
  </si>
  <si>
    <t xml:space="preserve">BIOSENSORS EUROPE S.A. ŠVAJCARSKA</t>
  </si>
  <si>
    <t xml:space="preserve">STT15005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 - od 1009527-xx do 1009532-xx
64,30%</t>
  </si>
  <si>
    <t xml:space="preserve">Abbott Vascular</t>
  </si>
  <si>
    <t xml:space="preserve">STT15008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RSINTxxxxxX 50%</t>
  </si>
  <si>
    <t xml:space="preserve">STT15010</t>
  </si>
  <si>
    <t xml:space="preserve">zajednička ponuda: BIMED D.O.O  i VICOR D.O.O.</t>
  </si>
  <si>
    <t xml:space="preserve">
Promus Element Plus H74939184xxxxx
50%
</t>
  </si>
  <si>
    <t xml:space="preserve">
Boston Scientific
</t>
  </si>
  <si>
    <t xml:space="preserve">STT15011</t>
  </si>
  <si>
    <t xml:space="preserve">Коронарни стент израђен од легуре хрома (кобалт или платина) или нерђајућег челика
 без полимера, обложен имуносупресивним леком који зауставља прогресију ћелијског циклуса инхибицијом m-TOR-a</t>
  </si>
  <si>
    <t xml:space="preserve">CRE8 Sirolymus Eluting Coronary Stent
ICLI25**, ICLI275**, ICLI30**, ICLI35**, ICLI40**, ICLI45**,  ICLI225**</t>
  </si>
  <si>
    <t xml:space="preserve">C.I.D., Italija (Alvimedica)</t>
  </si>
  <si>
    <t xml:space="preserve">STT15012</t>
  </si>
  <si>
    <t xml:space="preserve">PHOENIX PHARMA D.O.O.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ble Vascular Scaffold System,  od 1012462-xx do 1012464-xx</t>
  </si>
  <si>
    <t xml:space="preserve">STT15013</t>
  </si>
  <si>
    <t xml:space="preserve">HERMES SYSTEM D.O.O.</t>
  </si>
  <si>
    <t xml:space="preserve">IKVB DEDINJE</t>
  </si>
  <si>
    <t xml:space="preserve">KBC BEŽANIJSKA KOSA</t>
  </si>
  <si>
    <t xml:space="preserve">KBC ZEMUN</t>
  </si>
  <si>
    <t xml:space="preserve">KBC ZVEZ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716</v>
      </c>
      <c r="H2" s="13" t="n">
        <v>9990</v>
      </c>
      <c r="I2" s="14" t="n">
        <f aca="false">H2*G2</f>
        <v>7152840</v>
      </c>
      <c r="J2" s="9" t="s">
        <v>15</v>
      </c>
    </row>
    <row r="3" s="15" customFormat="true" ht="47.25" hidden="false" customHeight="true" outlineLevel="0" collapsed="false">
      <c r="A3" s="16" t="n">
        <v>3</v>
      </c>
      <c r="B3" s="17" t="s">
        <v>16</v>
      </c>
      <c r="C3" s="9" t="s">
        <v>17</v>
      </c>
      <c r="D3" s="9" t="s">
        <v>18</v>
      </c>
      <c r="E3" s="10" t="s">
        <v>19</v>
      </c>
      <c r="F3" s="11" t="s">
        <v>14</v>
      </c>
      <c r="G3" s="12" t="n">
        <v>277</v>
      </c>
      <c r="H3" s="13" t="n">
        <v>11495</v>
      </c>
      <c r="I3" s="14" t="n">
        <f aca="false">H3*G3</f>
        <v>3184115</v>
      </c>
      <c r="J3" s="9" t="s">
        <v>20</v>
      </c>
    </row>
    <row r="4" s="18" customFormat="true" ht="42.75" hidden="false" customHeight="true" outlineLevel="0" collapsed="false">
      <c r="A4" s="16"/>
      <c r="B4" s="17"/>
      <c r="C4" s="9" t="s">
        <v>21</v>
      </c>
      <c r="D4" s="9" t="s">
        <v>22</v>
      </c>
      <c r="E4" s="10" t="s">
        <v>23</v>
      </c>
      <c r="F4" s="11" t="s">
        <v>14</v>
      </c>
      <c r="G4" s="12" t="n">
        <v>277</v>
      </c>
      <c r="H4" s="13" t="n">
        <v>11495</v>
      </c>
      <c r="I4" s="14" t="n">
        <f aca="false">H4*G4</f>
        <v>3184115</v>
      </c>
      <c r="J4" s="9"/>
    </row>
    <row r="5" s="18" customFormat="true" ht="34.5" hidden="false" customHeight="true" outlineLevel="0" collapsed="false">
      <c r="A5" s="16" t="n">
        <v>4</v>
      </c>
      <c r="B5" s="8" t="s">
        <v>24</v>
      </c>
      <c r="C5" s="9" t="s">
        <v>25</v>
      </c>
      <c r="D5" s="9" t="s">
        <v>26</v>
      </c>
      <c r="E5" s="10" t="s">
        <v>27</v>
      </c>
      <c r="F5" s="11" t="s">
        <v>14</v>
      </c>
      <c r="G5" s="12" t="n">
        <v>102</v>
      </c>
      <c r="H5" s="13" t="n">
        <v>44500</v>
      </c>
      <c r="I5" s="14" t="n">
        <f aca="false">H5*G5</f>
        <v>4539000</v>
      </c>
      <c r="J5" s="9" t="s">
        <v>28</v>
      </c>
    </row>
    <row r="6" s="15" customFormat="true" ht="38.25" hidden="false" customHeight="true" outlineLevel="0" collapsed="false">
      <c r="A6" s="16"/>
      <c r="B6" s="8"/>
      <c r="C6" s="9" t="s">
        <v>29</v>
      </c>
      <c r="D6" s="9" t="s">
        <v>30</v>
      </c>
      <c r="E6" s="10" t="s">
        <v>31</v>
      </c>
      <c r="F6" s="11" t="s">
        <v>14</v>
      </c>
      <c r="G6" s="12" t="n">
        <v>102</v>
      </c>
      <c r="H6" s="13" t="n">
        <v>44500</v>
      </c>
      <c r="I6" s="14" t="n">
        <f aca="false">H6*G6</f>
        <v>4539000</v>
      </c>
      <c r="J6" s="9"/>
    </row>
    <row r="7" s="15" customFormat="true" ht="41.25" hidden="false" customHeight="true" outlineLevel="0" collapsed="false">
      <c r="A7" s="16" t="n">
        <v>5</v>
      </c>
      <c r="B7" s="8" t="s">
        <v>32</v>
      </c>
      <c r="C7" s="9" t="s">
        <v>33</v>
      </c>
      <c r="D7" s="9" t="s">
        <v>34</v>
      </c>
      <c r="E7" s="10" t="s">
        <v>35</v>
      </c>
      <c r="F7" s="11" t="s">
        <v>14</v>
      </c>
      <c r="G7" s="12" t="n">
        <v>102</v>
      </c>
      <c r="H7" s="13" t="n">
        <v>38300</v>
      </c>
      <c r="I7" s="14" t="n">
        <f aca="false">H7*G7</f>
        <v>3906600</v>
      </c>
      <c r="J7" s="9" t="s">
        <v>36</v>
      </c>
    </row>
    <row r="8" s="15" customFormat="true" ht="51" hidden="false" customHeight="true" outlineLevel="0" collapsed="false">
      <c r="A8" s="16"/>
      <c r="B8" s="8"/>
      <c r="C8" s="9" t="s">
        <v>37</v>
      </c>
      <c r="D8" s="9" t="s">
        <v>38</v>
      </c>
      <c r="E8" s="10" t="s">
        <v>39</v>
      </c>
      <c r="F8" s="11" t="s">
        <v>14</v>
      </c>
      <c r="G8" s="12" t="n">
        <v>102</v>
      </c>
      <c r="H8" s="13" t="n">
        <v>38300</v>
      </c>
      <c r="I8" s="14" t="n">
        <f aca="false">H8*G8</f>
        <v>3906600</v>
      </c>
      <c r="J8" s="9"/>
    </row>
    <row r="9" s="15" customFormat="true" ht="63.75" hidden="false" customHeight="true" outlineLevel="0" collapsed="false">
      <c r="A9" s="16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1" t="s">
        <v>14</v>
      </c>
      <c r="G9" s="12" t="n">
        <v>131</v>
      </c>
      <c r="H9" s="13" t="n">
        <v>44495</v>
      </c>
      <c r="I9" s="14" t="n">
        <f aca="false">H9*G9</f>
        <v>5828845</v>
      </c>
      <c r="J9" s="9" t="s">
        <v>44</v>
      </c>
    </row>
    <row r="10" s="15" customFormat="true" ht="90.75" hidden="false" customHeight="true" outlineLevel="0" collapsed="false">
      <c r="A10" s="16"/>
      <c r="B10" s="8"/>
      <c r="C10" s="19" t="s">
        <v>45</v>
      </c>
      <c r="D10" s="9" t="s">
        <v>46</v>
      </c>
      <c r="E10" s="10" t="s">
        <v>47</v>
      </c>
      <c r="F10" s="11" t="s">
        <v>14</v>
      </c>
      <c r="G10" s="12" t="n">
        <v>73</v>
      </c>
      <c r="H10" s="13" t="n">
        <v>44495</v>
      </c>
      <c r="I10" s="14" t="n">
        <f aca="false">H10*G10</f>
        <v>3248135</v>
      </c>
      <c r="J10" s="9"/>
    </row>
    <row r="11" s="15" customFormat="true" ht="45" hidden="false" customHeight="true" outlineLevel="0" collapsed="false">
      <c r="A11" s="16" t="n">
        <v>7</v>
      </c>
      <c r="B11" s="8" t="s">
        <v>48</v>
      </c>
      <c r="C11" s="9" t="s">
        <v>49</v>
      </c>
      <c r="D11" s="9" t="s">
        <v>18</v>
      </c>
      <c r="E11" s="10" t="s">
        <v>50</v>
      </c>
      <c r="F11" s="11" t="s">
        <v>14</v>
      </c>
      <c r="G11" s="12" t="n">
        <v>102</v>
      </c>
      <c r="H11" s="13" t="n">
        <v>44495</v>
      </c>
      <c r="I11" s="14" t="n">
        <f aca="false">H11*G11</f>
        <v>4538490</v>
      </c>
      <c r="J11" s="9" t="s">
        <v>51</v>
      </c>
    </row>
    <row r="12" s="15" customFormat="true" ht="51" hidden="false" customHeight="true" outlineLevel="0" collapsed="false">
      <c r="A12" s="16"/>
      <c r="B12" s="8"/>
      <c r="C12" s="20" t="s">
        <v>52</v>
      </c>
      <c r="D12" s="9" t="s">
        <v>53</v>
      </c>
      <c r="E12" s="10" t="s">
        <v>54</v>
      </c>
      <c r="F12" s="11" t="s">
        <v>14</v>
      </c>
      <c r="G12" s="12" t="n">
        <v>102</v>
      </c>
      <c r="H12" s="13" t="n">
        <v>44495</v>
      </c>
      <c r="I12" s="14" t="n">
        <f aca="false">H12*G12</f>
        <v>4538490</v>
      </c>
      <c r="J12" s="9"/>
    </row>
    <row r="13" s="15" customFormat="true" ht="69.75" hidden="false" customHeight="true" outlineLevel="0" collapsed="false">
      <c r="A13" s="16" t="n">
        <v>8</v>
      </c>
      <c r="B13" s="21" t="s">
        <v>55</v>
      </c>
      <c r="C13" s="9" t="s">
        <v>56</v>
      </c>
      <c r="D13" s="9" t="s">
        <v>57</v>
      </c>
      <c r="E13" s="10" t="s">
        <v>58</v>
      </c>
      <c r="F13" s="11" t="s">
        <v>14</v>
      </c>
      <c r="G13" s="12" t="n">
        <v>90</v>
      </c>
      <c r="H13" s="13" t="n">
        <v>44487</v>
      </c>
      <c r="I13" s="14" t="n">
        <f aca="false">H13*G13</f>
        <v>4003830</v>
      </c>
      <c r="J13" s="9" t="s">
        <v>59</v>
      </c>
    </row>
    <row r="14" s="15" customFormat="true" ht="49.5" hidden="false" customHeight="true" outlineLevel="0" collapsed="false">
      <c r="A14" s="16" t="n">
        <v>9</v>
      </c>
      <c r="B14" s="8" t="s">
        <v>60</v>
      </c>
      <c r="C14" s="9" t="s">
        <v>61</v>
      </c>
      <c r="D14" s="9" t="s">
        <v>42</v>
      </c>
      <c r="E14" s="10" t="s">
        <v>62</v>
      </c>
      <c r="F14" s="11" t="s">
        <v>14</v>
      </c>
      <c r="G14" s="12" t="n">
        <v>79</v>
      </c>
      <c r="H14" s="13" t="n">
        <v>159950</v>
      </c>
      <c r="I14" s="14" t="n">
        <f aca="false">H14*G14</f>
        <v>12636050</v>
      </c>
      <c r="J14" s="9" t="s">
        <v>63</v>
      </c>
    </row>
  </sheetData>
  <mergeCells count="15">
    <mergeCell ref="A3:A4"/>
    <mergeCell ref="B3:B4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4</v>
      </c>
      <c r="H1" s="4" t="s">
        <v>7</v>
      </c>
      <c r="I1" s="4" t="s">
        <v>8</v>
      </c>
      <c r="J1" s="4" t="s">
        <v>9</v>
      </c>
    </row>
    <row r="2" s="15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22" t="n">
        <v>518</v>
      </c>
      <c r="H2" s="13" t="n">
        <v>9990</v>
      </c>
      <c r="I2" s="14" t="n">
        <f aca="false">H2*G2</f>
        <v>5174820</v>
      </c>
      <c r="J2" s="9" t="s">
        <v>15</v>
      </c>
    </row>
    <row r="3" s="15" customFormat="true" ht="47.25" hidden="false" customHeight="true" outlineLevel="0" collapsed="false">
      <c r="A3" s="16" t="n">
        <v>3</v>
      </c>
      <c r="B3" s="17" t="s">
        <v>16</v>
      </c>
      <c r="C3" s="9" t="s">
        <v>17</v>
      </c>
      <c r="D3" s="9" t="s">
        <v>18</v>
      </c>
      <c r="E3" s="10" t="s">
        <v>19</v>
      </c>
      <c r="F3" s="11" t="s">
        <v>14</v>
      </c>
      <c r="G3" s="22" t="n">
        <v>200</v>
      </c>
      <c r="H3" s="13" t="n">
        <v>11495</v>
      </c>
      <c r="I3" s="14" t="n">
        <f aca="false">H3*G3</f>
        <v>2299000</v>
      </c>
      <c r="J3" s="9" t="s">
        <v>20</v>
      </c>
    </row>
    <row r="4" s="18" customFormat="true" ht="42.75" hidden="false" customHeight="true" outlineLevel="0" collapsed="false">
      <c r="A4" s="16"/>
      <c r="B4" s="17"/>
      <c r="C4" s="9" t="s">
        <v>21</v>
      </c>
      <c r="D4" s="9" t="s">
        <v>22</v>
      </c>
      <c r="E4" s="10" t="s">
        <v>23</v>
      </c>
      <c r="F4" s="11" t="s">
        <v>14</v>
      </c>
      <c r="G4" s="22" t="n">
        <v>200</v>
      </c>
      <c r="H4" s="13" t="n">
        <v>11495</v>
      </c>
      <c r="I4" s="14" t="n">
        <f aca="false">H4*G4</f>
        <v>2299000</v>
      </c>
      <c r="J4" s="9"/>
    </row>
    <row r="5" s="18" customFormat="true" ht="34.5" hidden="false" customHeight="true" outlineLevel="0" collapsed="false">
      <c r="A5" s="16" t="n">
        <v>4</v>
      </c>
      <c r="B5" s="8" t="s">
        <v>24</v>
      </c>
      <c r="C5" s="9" t="s">
        <v>25</v>
      </c>
      <c r="D5" s="9" t="s">
        <v>26</v>
      </c>
      <c r="E5" s="10" t="s">
        <v>27</v>
      </c>
      <c r="F5" s="11" t="s">
        <v>14</v>
      </c>
      <c r="G5" s="22" t="n">
        <v>74</v>
      </c>
      <c r="H5" s="13" t="n">
        <v>44500</v>
      </c>
      <c r="I5" s="14" t="n">
        <f aca="false">H5*G5</f>
        <v>3293000</v>
      </c>
      <c r="J5" s="9" t="s">
        <v>28</v>
      </c>
    </row>
    <row r="6" s="15" customFormat="true" ht="38.25" hidden="false" customHeight="true" outlineLevel="0" collapsed="false">
      <c r="A6" s="16"/>
      <c r="B6" s="8"/>
      <c r="C6" s="9" t="s">
        <v>29</v>
      </c>
      <c r="D6" s="9" t="s">
        <v>30</v>
      </c>
      <c r="E6" s="10" t="s">
        <v>31</v>
      </c>
      <c r="F6" s="11" t="s">
        <v>14</v>
      </c>
      <c r="G6" s="22" t="n">
        <v>74</v>
      </c>
      <c r="H6" s="13" t="n">
        <v>44500</v>
      </c>
      <c r="I6" s="14" t="n">
        <f aca="false">H6*G6</f>
        <v>3293000</v>
      </c>
      <c r="J6" s="9"/>
    </row>
    <row r="7" s="15" customFormat="true" ht="41.25" hidden="false" customHeight="true" outlineLevel="0" collapsed="false">
      <c r="A7" s="16" t="n">
        <v>5</v>
      </c>
      <c r="B7" s="8" t="s">
        <v>32</v>
      </c>
      <c r="C7" s="9" t="s">
        <v>33</v>
      </c>
      <c r="D7" s="9" t="s">
        <v>34</v>
      </c>
      <c r="E7" s="10" t="s">
        <v>35</v>
      </c>
      <c r="F7" s="11" t="s">
        <v>14</v>
      </c>
      <c r="G7" s="22" t="n">
        <v>74</v>
      </c>
      <c r="H7" s="13" t="n">
        <v>38300</v>
      </c>
      <c r="I7" s="14" t="n">
        <f aca="false">H7*G7</f>
        <v>2834200</v>
      </c>
      <c r="J7" s="9" t="s">
        <v>36</v>
      </c>
    </row>
    <row r="8" s="15" customFormat="true" ht="51" hidden="false" customHeight="true" outlineLevel="0" collapsed="false">
      <c r="A8" s="16"/>
      <c r="B8" s="8"/>
      <c r="C8" s="9" t="s">
        <v>37</v>
      </c>
      <c r="D8" s="9" t="s">
        <v>38</v>
      </c>
      <c r="E8" s="10" t="s">
        <v>39</v>
      </c>
      <c r="F8" s="11" t="s">
        <v>14</v>
      </c>
      <c r="G8" s="22" t="n">
        <v>74</v>
      </c>
      <c r="H8" s="13" t="n">
        <v>38300</v>
      </c>
      <c r="I8" s="14" t="n">
        <f aca="false">H8*G8</f>
        <v>2834200</v>
      </c>
      <c r="J8" s="9"/>
    </row>
    <row r="9" s="15" customFormat="true" ht="63.75" hidden="false" customHeight="true" outlineLevel="0" collapsed="false">
      <c r="A9" s="16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1" t="s">
        <v>14</v>
      </c>
      <c r="G9" s="22" t="n">
        <v>95</v>
      </c>
      <c r="H9" s="13" t="n">
        <v>44495</v>
      </c>
      <c r="I9" s="14" t="n">
        <f aca="false">H9*G9</f>
        <v>4227025</v>
      </c>
      <c r="J9" s="9" t="s">
        <v>44</v>
      </c>
    </row>
    <row r="10" s="15" customFormat="true" ht="90.75" hidden="false" customHeight="true" outlineLevel="0" collapsed="false">
      <c r="A10" s="16"/>
      <c r="B10" s="8"/>
      <c r="C10" s="19" t="s">
        <v>45</v>
      </c>
      <c r="D10" s="9" t="s">
        <v>46</v>
      </c>
      <c r="E10" s="10" t="s">
        <v>47</v>
      </c>
      <c r="F10" s="11" t="s">
        <v>14</v>
      </c>
      <c r="G10" s="22" t="n">
        <v>53</v>
      </c>
      <c r="H10" s="13" t="n">
        <v>44495</v>
      </c>
      <c r="I10" s="14" t="n">
        <f aca="false">H10*G10</f>
        <v>2358235</v>
      </c>
      <c r="J10" s="9"/>
    </row>
    <row r="11" s="15" customFormat="true" ht="45" hidden="false" customHeight="true" outlineLevel="0" collapsed="false">
      <c r="A11" s="16" t="n">
        <v>7</v>
      </c>
      <c r="B11" s="8" t="s">
        <v>48</v>
      </c>
      <c r="C11" s="9" t="s">
        <v>49</v>
      </c>
      <c r="D11" s="9" t="s">
        <v>18</v>
      </c>
      <c r="E11" s="10" t="s">
        <v>50</v>
      </c>
      <c r="F11" s="11" t="s">
        <v>14</v>
      </c>
      <c r="G11" s="22" t="n">
        <v>74</v>
      </c>
      <c r="H11" s="13" t="n">
        <v>44495</v>
      </c>
      <c r="I11" s="14" t="n">
        <f aca="false">H11*G11</f>
        <v>3292630</v>
      </c>
      <c r="J11" s="9" t="s">
        <v>51</v>
      </c>
    </row>
    <row r="12" s="15" customFormat="true" ht="51" hidden="false" customHeight="true" outlineLevel="0" collapsed="false">
      <c r="A12" s="16"/>
      <c r="B12" s="8"/>
      <c r="C12" s="20" t="s">
        <v>52</v>
      </c>
      <c r="D12" s="9" t="s">
        <v>53</v>
      </c>
      <c r="E12" s="10" t="s">
        <v>54</v>
      </c>
      <c r="F12" s="11" t="s">
        <v>14</v>
      </c>
      <c r="G12" s="22" t="n">
        <v>74</v>
      </c>
      <c r="H12" s="13" t="n">
        <v>44495</v>
      </c>
      <c r="I12" s="14" t="n">
        <f aca="false">H12*G12</f>
        <v>3292630</v>
      </c>
      <c r="J12" s="9"/>
    </row>
    <row r="13" s="15" customFormat="true" ht="68.25" hidden="false" customHeight="true" outlineLevel="0" collapsed="false">
      <c r="A13" s="16" t="n">
        <v>8</v>
      </c>
      <c r="B13" s="21" t="s">
        <v>55</v>
      </c>
      <c r="C13" s="9" t="s">
        <v>56</v>
      </c>
      <c r="D13" s="9" t="s">
        <v>57</v>
      </c>
      <c r="E13" s="10" t="s">
        <v>58</v>
      </c>
      <c r="F13" s="11" t="s">
        <v>14</v>
      </c>
      <c r="G13" s="22" t="n">
        <v>65</v>
      </c>
      <c r="H13" s="13" t="n">
        <v>44487</v>
      </c>
      <c r="I13" s="14" t="n">
        <f aca="false">H13*G13</f>
        <v>2891655</v>
      </c>
      <c r="J13" s="9" t="s">
        <v>59</v>
      </c>
    </row>
    <row r="14" s="15" customFormat="true" ht="49.5" hidden="false" customHeight="true" outlineLevel="0" collapsed="false">
      <c r="A14" s="16" t="n">
        <v>9</v>
      </c>
      <c r="B14" s="8" t="s">
        <v>60</v>
      </c>
      <c r="C14" s="9" t="s">
        <v>61</v>
      </c>
      <c r="D14" s="9" t="s">
        <v>42</v>
      </c>
      <c r="E14" s="10" t="s">
        <v>62</v>
      </c>
      <c r="F14" s="11" t="s">
        <v>14</v>
      </c>
      <c r="G14" s="22" t="n">
        <v>55</v>
      </c>
      <c r="H14" s="13" t="n">
        <v>159950</v>
      </c>
      <c r="I14" s="14" t="n">
        <f aca="false">H14*G14</f>
        <v>8797250</v>
      </c>
      <c r="J14" s="9" t="s">
        <v>63</v>
      </c>
    </row>
  </sheetData>
  <mergeCells count="15">
    <mergeCell ref="A3:A4"/>
    <mergeCell ref="B3:B4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5</v>
      </c>
      <c r="H1" s="4" t="s">
        <v>7</v>
      </c>
      <c r="I1" s="4" t="s">
        <v>8</v>
      </c>
      <c r="J1" s="4" t="s">
        <v>9</v>
      </c>
    </row>
    <row r="2" s="15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22" t="n">
        <v>240</v>
      </c>
      <c r="H2" s="13" t="n">
        <v>9990</v>
      </c>
      <c r="I2" s="14" t="n">
        <f aca="false">H2*G2</f>
        <v>2397600</v>
      </c>
      <c r="J2" s="9" t="s">
        <v>15</v>
      </c>
    </row>
    <row r="3" s="15" customFormat="true" ht="47.25" hidden="false" customHeight="true" outlineLevel="0" collapsed="false">
      <c r="A3" s="16" t="n">
        <v>3</v>
      </c>
      <c r="B3" s="17" t="s">
        <v>16</v>
      </c>
      <c r="C3" s="9" t="s">
        <v>17</v>
      </c>
      <c r="D3" s="9" t="s">
        <v>18</v>
      </c>
      <c r="E3" s="10" t="s">
        <v>19</v>
      </c>
      <c r="F3" s="11" t="s">
        <v>14</v>
      </c>
      <c r="G3" s="22" t="n">
        <v>93</v>
      </c>
      <c r="H3" s="13" t="n">
        <v>11495</v>
      </c>
      <c r="I3" s="14" t="n">
        <f aca="false">H3*G3</f>
        <v>1069035</v>
      </c>
      <c r="J3" s="9" t="s">
        <v>20</v>
      </c>
    </row>
    <row r="4" s="18" customFormat="true" ht="42.75" hidden="false" customHeight="true" outlineLevel="0" collapsed="false">
      <c r="A4" s="16"/>
      <c r="B4" s="17"/>
      <c r="C4" s="9" t="s">
        <v>21</v>
      </c>
      <c r="D4" s="9" t="s">
        <v>22</v>
      </c>
      <c r="E4" s="10" t="s">
        <v>23</v>
      </c>
      <c r="F4" s="11" t="s">
        <v>14</v>
      </c>
      <c r="G4" s="22" t="n">
        <v>93</v>
      </c>
      <c r="H4" s="13" t="n">
        <v>11495</v>
      </c>
      <c r="I4" s="14" t="n">
        <f aca="false">H4*G4</f>
        <v>1069035</v>
      </c>
      <c r="J4" s="9"/>
    </row>
    <row r="5" s="18" customFormat="true" ht="34.5" hidden="false" customHeight="true" outlineLevel="0" collapsed="false">
      <c r="A5" s="16" t="n">
        <v>4</v>
      </c>
      <c r="B5" s="8" t="s">
        <v>24</v>
      </c>
      <c r="C5" s="9" t="s">
        <v>25</v>
      </c>
      <c r="D5" s="9" t="s">
        <v>26</v>
      </c>
      <c r="E5" s="10" t="s">
        <v>27</v>
      </c>
      <c r="F5" s="11" t="s">
        <v>14</v>
      </c>
      <c r="G5" s="22" t="n">
        <v>35</v>
      </c>
      <c r="H5" s="13" t="n">
        <v>44500</v>
      </c>
      <c r="I5" s="14" t="n">
        <f aca="false">H5*G5</f>
        <v>1557500</v>
      </c>
      <c r="J5" s="9" t="s">
        <v>28</v>
      </c>
    </row>
    <row r="6" s="15" customFormat="true" ht="38.25" hidden="false" customHeight="true" outlineLevel="0" collapsed="false">
      <c r="A6" s="16"/>
      <c r="B6" s="8"/>
      <c r="C6" s="9" t="s">
        <v>29</v>
      </c>
      <c r="D6" s="9" t="s">
        <v>30</v>
      </c>
      <c r="E6" s="10" t="s">
        <v>31</v>
      </c>
      <c r="F6" s="11" t="s">
        <v>14</v>
      </c>
      <c r="G6" s="22" t="n">
        <v>35</v>
      </c>
      <c r="H6" s="13" t="n">
        <v>44500</v>
      </c>
      <c r="I6" s="14" t="n">
        <f aca="false">H6*G6</f>
        <v>1557500</v>
      </c>
      <c r="J6" s="9"/>
    </row>
    <row r="7" s="15" customFormat="true" ht="41.25" hidden="false" customHeight="true" outlineLevel="0" collapsed="false">
      <c r="A7" s="16" t="n">
        <v>5</v>
      </c>
      <c r="B7" s="8" t="s">
        <v>32</v>
      </c>
      <c r="C7" s="9" t="s">
        <v>33</v>
      </c>
      <c r="D7" s="9" t="s">
        <v>34</v>
      </c>
      <c r="E7" s="10" t="s">
        <v>35</v>
      </c>
      <c r="F7" s="11" t="s">
        <v>14</v>
      </c>
      <c r="G7" s="22" t="n">
        <v>35</v>
      </c>
      <c r="H7" s="13" t="n">
        <v>38300</v>
      </c>
      <c r="I7" s="14" t="n">
        <f aca="false">H7*G7</f>
        <v>1340500</v>
      </c>
      <c r="J7" s="9" t="s">
        <v>36</v>
      </c>
    </row>
    <row r="8" s="15" customFormat="true" ht="51" hidden="false" customHeight="true" outlineLevel="0" collapsed="false">
      <c r="A8" s="16"/>
      <c r="B8" s="8"/>
      <c r="C8" s="9" t="s">
        <v>37</v>
      </c>
      <c r="D8" s="9" t="s">
        <v>38</v>
      </c>
      <c r="E8" s="10" t="s">
        <v>39</v>
      </c>
      <c r="F8" s="11" t="s">
        <v>14</v>
      </c>
      <c r="G8" s="22" t="n">
        <v>35</v>
      </c>
      <c r="H8" s="13" t="n">
        <v>38300</v>
      </c>
      <c r="I8" s="14" t="n">
        <f aca="false">H8*G8</f>
        <v>1340500</v>
      </c>
      <c r="J8" s="9"/>
    </row>
    <row r="9" s="15" customFormat="true" ht="63.75" hidden="false" customHeight="true" outlineLevel="0" collapsed="false">
      <c r="A9" s="16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1" t="s">
        <v>14</v>
      </c>
      <c r="G9" s="22" t="n">
        <v>45</v>
      </c>
      <c r="H9" s="13" t="n">
        <v>44495</v>
      </c>
      <c r="I9" s="14" t="n">
        <f aca="false">H9*G9</f>
        <v>2002275</v>
      </c>
      <c r="J9" s="9" t="s">
        <v>44</v>
      </c>
    </row>
    <row r="10" s="15" customFormat="true" ht="90.75" hidden="false" customHeight="true" outlineLevel="0" collapsed="false">
      <c r="A10" s="16"/>
      <c r="B10" s="8"/>
      <c r="C10" s="19" t="s">
        <v>45</v>
      </c>
      <c r="D10" s="9" t="s">
        <v>46</v>
      </c>
      <c r="E10" s="10" t="s">
        <v>47</v>
      </c>
      <c r="F10" s="11" t="s">
        <v>14</v>
      </c>
      <c r="G10" s="22" t="n">
        <v>25</v>
      </c>
      <c r="H10" s="13" t="n">
        <v>44495</v>
      </c>
      <c r="I10" s="14" t="n">
        <f aca="false">H10*G10</f>
        <v>1112375</v>
      </c>
      <c r="J10" s="9"/>
    </row>
    <row r="11" s="15" customFormat="true" ht="45" hidden="false" customHeight="true" outlineLevel="0" collapsed="false">
      <c r="A11" s="16" t="n">
        <v>7</v>
      </c>
      <c r="B11" s="8" t="s">
        <v>48</v>
      </c>
      <c r="C11" s="9" t="s">
        <v>49</v>
      </c>
      <c r="D11" s="9" t="s">
        <v>18</v>
      </c>
      <c r="E11" s="10" t="s">
        <v>50</v>
      </c>
      <c r="F11" s="11" t="s">
        <v>14</v>
      </c>
      <c r="G11" s="22" t="n">
        <v>35</v>
      </c>
      <c r="H11" s="13" t="n">
        <v>44495</v>
      </c>
      <c r="I11" s="14" t="n">
        <f aca="false">H11*G11</f>
        <v>1557325</v>
      </c>
      <c r="J11" s="9" t="s">
        <v>51</v>
      </c>
    </row>
    <row r="12" s="15" customFormat="true" ht="51" hidden="false" customHeight="true" outlineLevel="0" collapsed="false">
      <c r="A12" s="16"/>
      <c r="B12" s="8"/>
      <c r="C12" s="20" t="s">
        <v>52</v>
      </c>
      <c r="D12" s="9" t="s">
        <v>53</v>
      </c>
      <c r="E12" s="10" t="s">
        <v>54</v>
      </c>
      <c r="F12" s="11" t="s">
        <v>14</v>
      </c>
      <c r="G12" s="22" t="n">
        <v>35</v>
      </c>
      <c r="H12" s="13" t="n">
        <v>44495</v>
      </c>
      <c r="I12" s="14" t="n">
        <f aca="false">H12*G12</f>
        <v>1557325</v>
      </c>
      <c r="J12" s="9"/>
    </row>
    <row r="13" s="15" customFormat="true" ht="68.25" hidden="false" customHeight="true" outlineLevel="0" collapsed="false">
      <c r="A13" s="16" t="n">
        <v>8</v>
      </c>
      <c r="B13" s="21" t="s">
        <v>55</v>
      </c>
      <c r="C13" s="9" t="s">
        <v>56</v>
      </c>
      <c r="D13" s="9" t="s">
        <v>57</v>
      </c>
      <c r="E13" s="10" t="s">
        <v>58</v>
      </c>
      <c r="F13" s="11" t="s">
        <v>14</v>
      </c>
      <c r="G13" s="22" t="n">
        <v>30</v>
      </c>
      <c r="H13" s="13" t="n">
        <v>44487</v>
      </c>
      <c r="I13" s="14" t="n">
        <f aca="false">H13*G13</f>
        <v>1334610</v>
      </c>
      <c r="J13" s="9" t="s">
        <v>59</v>
      </c>
    </row>
    <row r="14" s="15" customFormat="true" ht="49.5" hidden="false" customHeight="true" outlineLevel="0" collapsed="false">
      <c r="A14" s="16" t="n">
        <v>9</v>
      </c>
      <c r="B14" s="8" t="s">
        <v>60</v>
      </c>
      <c r="C14" s="9" t="s">
        <v>61</v>
      </c>
      <c r="D14" s="9" t="s">
        <v>42</v>
      </c>
      <c r="E14" s="10" t="s">
        <v>62</v>
      </c>
      <c r="F14" s="11" t="s">
        <v>14</v>
      </c>
      <c r="G14" s="22" t="n">
        <v>20</v>
      </c>
      <c r="H14" s="13" t="n">
        <v>159950</v>
      </c>
      <c r="I14" s="14" t="n">
        <f aca="false">H14*G14</f>
        <v>3199000</v>
      </c>
      <c r="J14" s="9" t="s">
        <v>63</v>
      </c>
    </row>
  </sheetData>
  <mergeCells count="15">
    <mergeCell ref="A3:A4"/>
    <mergeCell ref="B3:B4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6</v>
      </c>
      <c r="H1" s="4" t="s">
        <v>7</v>
      </c>
      <c r="I1" s="4" t="s">
        <v>8</v>
      </c>
      <c r="J1" s="4" t="s">
        <v>9</v>
      </c>
    </row>
    <row r="2" s="15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22" t="n">
        <v>280</v>
      </c>
      <c r="H2" s="13" t="n">
        <v>9990</v>
      </c>
      <c r="I2" s="14" t="n">
        <f aca="false">H2*G2</f>
        <v>2797200</v>
      </c>
      <c r="J2" s="9" t="s">
        <v>15</v>
      </c>
    </row>
    <row r="3" s="15" customFormat="true" ht="47.25" hidden="false" customHeight="true" outlineLevel="0" collapsed="false">
      <c r="A3" s="16" t="n">
        <v>3</v>
      </c>
      <c r="B3" s="17" t="s">
        <v>16</v>
      </c>
      <c r="C3" s="9" t="s">
        <v>17</v>
      </c>
      <c r="D3" s="9" t="s">
        <v>18</v>
      </c>
      <c r="E3" s="10" t="s">
        <v>19</v>
      </c>
      <c r="F3" s="11" t="s">
        <v>14</v>
      </c>
      <c r="G3" s="22" t="n">
        <v>109</v>
      </c>
      <c r="H3" s="13" t="n">
        <v>11495</v>
      </c>
      <c r="I3" s="14" t="n">
        <f aca="false">H3*G3</f>
        <v>1252955</v>
      </c>
      <c r="J3" s="9" t="s">
        <v>20</v>
      </c>
    </row>
    <row r="4" s="18" customFormat="true" ht="42.75" hidden="false" customHeight="true" outlineLevel="0" collapsed="false">
      <c r="A4" s="16"/>
      <c r="B4" s="17"/>
      <c r="C4" s="9" t="s">
        <v>21</v>
      </c>
      <c r="D4" s="9" t="s">
        <v>22</v>
      </c>
      <c r="E4" s="10" t="s">
        <v>23</v>
      </c>
      <c r="F4" s="11" t="s">
        <v>14</v>
      </c>
      <c r="G4" s="22" t="n">
        <v>109</v>
      </c>
      <c r="H4" s="13" t="n">
        <v>11495</v>
      </c>
      <c r="I4" s="14" t="n">
        <f aca="false">H4*G4</f>
        <v>1252955</v>
      </c>
      <c r="J4" s="9"/>
    </row>
    <row r="5" s="18" customFormat="true" ht="34.5" hidden="false" customHeight="true" outlineLevel="0" collapsed="false">
      <c r="A5" s="16" t="n">
        <v>4</v>
      </c>
      <c r="B5" s="8" t="s">
        <v>24</v>
      </c>
      <c r="C5" s="9" t="s">
        <v>25</v>
      </c>
      <c r="D5" s="9" t="s">
        <v>26</v>
      </c>
      <c r="E5" s="10" t="s">
        <v>27</v>
      </c>
      <c r="F5" s="11" t="s">
        <v>14</v>
      </c>
      <c r="G5" s="22" t="n">
        <v>40</v>
      </c>
      <c r="H5" s="13" t="n">
        <v>44500</v>
      </c>
      <c r="I5" s="14" t="n">
        <f aca="false">H5*G5</f>
        <v>1780000</v>
      </c>
      <c r="J5" s="9" t="s">
        <v>28</v>
      </c>
    </row>
    <row r="6" s="15" customFormat="true" ht="38.25" hidden="false" customHeight="true" outlineLevel="0" collapsed="false">
      <c r="A6" s="16"/>
      <c r="B6" s="8"/>
      <c r="C6" s="9" t="s">
        <v>29</v>
      </c>
      <c r="D6" s="9" t="s">
        <v>30</v>
      </c>
      <c r="E6" s="10" t="s">
        <v>31</v>
      </c>
      <c r="F6" s="11" t="s">
        <v>14</v>
      </c>
      <c r="G6" s="22" t="n">
        <v>40</v>
      </c>
      <c r="H6" s="13" t="n">
        <v>44500</v>
      </c>
      <c r="I6" s="14" t="n">
        <f aca="false">H6*G6</f>
        <v>1780000</v>
      </c>
      <c r="J6" s="9"/>
    </row>
    <row r="7" s="15" customFormat="true" ht="41.25" hidden="false" customHeight="true" outlineLevel="0" collapsed="false">
      <c r="A7" s="16" t="n">
        <v>5</v>
      </c>
      <c r="B7" s="8" t="s">
        <v>32</v>
      </c>
      <c r="C7" s="9" t="s">
        <v>33</v>
      </c>
      <c r="D7" s="9" t="s">
        <v>34</v>
      </c>
      <c r="E7" s="10" t="s">
        <v>35</v>
      </c>
      <c r="F7" s="11" t="s">
        <v>14</v>
      </c>
      <c r="G7" s="22" t="n">
        <v>40</v>
      </c>
      <c r="H7" s="13" t="n">
        <v>38300</v>
      </c>
      <c r="I7" s="14" t="n">
        <f aca="false">H7*G7</f>
        <v>1532000</v>
      </c>
      <c r="J7" s="9" t="s">
        <v>36</v>
      </c>
    </row>
    <row r="8" s="15" customFormat="true" ht="51" hidden="false" customHeight="true" outlineLevel="0" collapsed="false">
      <c r="A8" s="16"/>
      <c r="B8" s="8"/>
      <c r="C8" s="9" t="s">
        <v>37</v>
      </c>
      <c r="D8" s="9" t="s">
        <v>38</v>
      </c>
      <c r="E8" s="10" t="s">
        <v>39</v>
      </c>
      <c r="F8" s="11" t="s">
        <v>14</v>
      </c>
      <c r="G8" s="22" t="n">
        <v>40</v>
      </c>
      <c r="H8" s="13" t="n">
        <v>38300</v>
      </c>
      <c r="I8" s="14" t="n">
        <f aca="false">H8*G8</f>
        <v>1532000</v>
      </c>
      <c r="J8" s="9"/>
    </row>
    <row r="9" s="15" customFormat="true" ht="63.75" hidden="false" customHeight="true" outlineLevel="0" collapsed="false">
      <c r="A9" s="16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1" t="s">
        <v>14</v>
      </c>
      <c r="G9" s="22" t="n">
        <v>51</v>
      </c>
      <c r="H9" s="13" t="n">
        <v>44495</v>
      </c>
      <c r="I9" s="14" t="n">
        <f aca="false">H9*G9</f>
        <v>2269245</v>
      </c>
      <c r="J9" s="9" t="s">
        <v>44</v>
      </c>
    </row>
    <row r="10" s="15" customFormat="true" ht="90.75" hidden="false" customHeight="true" outlineLevel="0" collapsed="false">
      <c r="A10" s="16"/>
      <c r="B10" s="8"/>
      <c r="C10" s="19" t="s">
        <v>45</v>
      </c>
      <c r="D10" s="9" t="s">
        <v>46</v>
      </c>
      <c r="E10" s="10" t="s">
        <v>47</v>
      </c>
      <c r="F10" s="11" t="s">
        <v>14</v>
      </c>
      <c r="G10" s="22" t="n">
        <v>28</v>
      </c>
      <c r="H10" s="13" t="n">
        <v>44495</v>
      </c>
      <c r="I10" s="14" t="n">
        <f aca="false">H10*G10</f>
        <v>1245860</v>
      </c>
      <c r="J10" s="9"/>
    </row>
    <row r="11" s="15" customFormat="true" ht="45" hidden="false" customHeight="true" outlineLevel="0" collapsed="false">
      <c r="A11" s="16" t="n">
        <v>7</v>
      </c>
      <c r="B11" s="8" t="s">
        <v>48</v>
      </c>
      <c r="C11" s="9" t="s">
        <v>49</v>
      </c>
      <c r="D11" s="9" t="s">
        <v>18</v>
      </c>
      <c r="E11" s="10" t="s">
        <v>50</v>
      </c>
      <c r="F11" s="11" t="s">
        <v>14</v>
      </c>
      <c r="G11" s="22" t="n">
        <v>40</v>
      </c>
      <c r="H11" s="13" t="n">
        <v>44495</v>
      </c>
      <c r="I11" s="14" t="n">
        <f aca="false">H11*G11</f>
        <v>1779800</v>
      </c>
      <c r="J11" s="9" t="s">
        <v>51</v>
      </c>
    </row>
    <row r="12" s="15" customFormat="true" ht="51" hidden="false" customHeight="true" outlineLevel="0" collapsed="false">
      <c r="A12" s="16"/>
      <c r="B12" s="8"/>
      <c r="C12" s="20" t="s">
        <v>52</v>
      </c>
      <c r="D12" s="9" t="s">
        <v>53</v>
      </c>
      <c r="E12" s="10" t="s">
        <v>54</v>
      </c>
      <c r="F12" s="11" t="s">
        <v>14</v>
      </c>
      <c r="G12" s="22" t="n">
        <v>40</v>
      </c>
      <c r="H12" s="13" t="n">
        <v>44495</v>
      </c>
      <c r="I12" s="14" t="n">
        <f aca="false">H12*G12</f>
        <v>1779800</v>
      </c>
      <c r="J12" s="9"/>
    </row>
    <row r="13" s="15" customFormat="true" ht="68.25" hidden="false" customHeight="true" outlineLevel="0" collapsed="false">
      <c r="A13" s="16" t="n">
        <v>8</v>
      </c>
      <c r="B13" s="21" t="s">
        <v>55</v>
      </c>
      <c r="C13" s="9" t="s">
        <v>56</v>
      </c>
      <c r="D13" s="9" t="s">
        <v>57</v>
      </c>
      <c r="E13" s="10" t="s">
        <v>58</v>
      </c>
      <c r="F13" s="11" t="s">
        <v>14</v>
      </c>
      <c r="G13" s="22" t="n">
        <v>35</v>
      </c>
      <c r="H13" s="13" t="n">
        <v>44487</v>
      </c>
      <c r="I13" s="14" t="n">
        <f aca="false">H13*G13</f>
        <v>1557045</v>
      </c>
      <c r="J13" s="9" t="s">
        <v>59</v>
      </c>
    </row>
    <row r="14" s="15" customFormat="true" ht="49.5" hidden="false" customHeight="true" outlineLevel="0" collapsed="false">
      <c r="A14" s="16" t="n">
        <v>9</v>
      </c>
      <c r="B14" s="8" t="s">
        <v>60</v>
      </c>
      <c r="C14" s="9" t="s">
        <v>61</v>
      </c>
      <c r="D14" s="9" t="s">
        <v>42</v>
      </c>
      <c r="E14" s="10" t="s">
        <v>62</v>
      </c>
      <c r="F14" s="11" t="s">
        <v>14</v>
      </c>
      <c r="G14" s="22" t="n">
        <v>35</v>
      </c>
      <c r="H14" s="13" t="n">
        <v>159950</v>
      </c>
      <c r="I14" s="14" t="n">
        <f aca="false">H14*G14</f>
        <v>5598250</v>
      </c>
      <c r="J14" s="9" t="s">
        <v>63</v>
      </c>
    </row>
  </sheetData>
  <mergeCells count="15">
    <mergeCell ref="A3:A4"/>
    <mergeCell ref="B3:B4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7</v>
      </c>
      <c r="H1" s="4" t="s">
        <v>7</v>
      </c>
      <c r="I1" s="4" t="s">
        <v>8</v>
      </c>
      <c r="J1" s="4" t="s">
        <v>9</v>
      </c>
    </row>
    <row r="2" s="15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22" t="n">
        <v>438</v>
      </c>
      <c r="H2" s="13" t="n">
        <v>9990</v>
      </c>
      <c r="I2" s="14" t="n">
        <f aca="false">H2*G2</f>
        <v>4375620</v>
      </c>
      <c r="J2" s="9" t="s">
        <v>15</v>
      </c>
    </row>
    <row r="3" s="15" customFormat="true" ht="47.25" hidden="false" customHeight="true" outlineLevel="0" collapsed="false">
      <c r="A3" s="16" t="n">
        <v>3</v>
      </c>
      <c r="B3" s="17" t="s">
        <v>16</v>
      </c>
      <c r="C3" s="9" t="s">
        <v>17</v>
      </c>
      <c r="D3" s="9" t="s">
        <v>18</v>
      </c>
      <c r="E3" s="10" t="s">
        <v>19</v>
      </c>
      <c r="F3" s="11" t="s">
        <v>14</v>
      </c>
      <c r="G3" s="22" t="n">
        <v>170</v>
      </c>
      <c r="H3" s="13" t="n">
        <v>11495</v>
      </c>
      <c r="I3" s="14" t="n">
        <f aca="false">H3*G3</f>
        <v>1954150</v>
      </c>
      <c r="J3" s="9" t="s">
        <v>20</v>
      </c>
    </row>
    <row r="4" s="18" customFormat="true" ht="42.75" hidden="false" customHeight="true" outlineLevel="0" collapsed="false">
      <c r="A4" s="16"/>
      <c r="B4" s="17"/>
      <c r="C4" s="9" t="s">
        <v>21</v>
      </c>
      <c r="D4" s="9" t="s">
        <v>22</v>
      </c>
      <c r="E4" s="10" t="s">
        <v>23</v>
      </c>
      <c r="F4" s="11" t="s">
        <v>14</v>
      </c>
      <c r="G4" s="22" t="n">
        <v>170</v>
      </c>
      <c r="H4" s="13" t="n">
        <v>11495</v>
      </c>
      <c r="I4" s="14" t="n">
        <f aca="false">H4*G4</f>
        <v>1954150</v>
      </c>
      <c r="J4" s="9"/>
    </row>
    <row r="5" s="18" customFormat="true" ht="34.5" hidden="false" customHeight="true" outlineLevel="0" collapsed="false">
      <c r="A5" s="16" t="n">
        <v>4</v>
      </c>
      <c r="B5" s="8" t="s">
        <v>24</v>
      </c>
      <c r="C5" s="9" t="s">
        <v>25</v>
      </c>
      <c r="D5" s="9" t="s">
        <v>26</v>
      </c>
      <c r="E5" s="10" t="s">
        <v>27</v>
      </c>
      <c r="F5" s="11" t="s">
        <v>14</v>
      </c>
      <c r="G5" s="22" t="n">
        <v>63</v>
      </c>
      <c r="H5" s="13" t="n">
        <v>44500</v>
      </c>
      <c r="I5" s="14" t="n">
        <f aca="false">H5*G5</f>
        <v>2803500</v>
      </c>
      <c r="J5" s="9" t="s">
        <v>28</v>
      </c>
    </row>
    <row r="6" s="15" customFormat="true" ht="38.25" hidden="false" customHeight="true" outlineLevel="0" collapsed="false">
      <c r="A6" s="16"/>
      <c r="B6" s="8"/>
      <c r="C6" s="9" t="s">
        <v>29</v>
      </c>
      <c r="D6" s="9" t="s">
        <v>30</v>
      </c>
      <c r="E6" s="10" t="s">
        <v>31</v>
      </c>
      <c r="F6" s="11" t="s">
        <v>14</v>
      </c>
      <c r="G6" s="22" t="n">
        <v>63</v>
      </c>
      <c r="H6" s="13" t="n">
        <v>44500</v>
      </c>
      <c r="I6" s="14" t="n">
        <f aca="false">H6*G6</f>
        <v>2803500</v>
      </c>
      <c r="J6" s="9"/>
    </row>
    <row r="7" s="15" customFormat="true" ht="41.25" hidden="false" customHeight="true" outlineLevel="0" collapsed="false">
      <c r="A7" s="16" t="n">
        <v>5</v>
      </c>
      <c r="B7" s="8" t="s">
        <v>32</v>
      </c>
      <c r="C7" s="9" t="s">
        <v>33</v>
      </c>
      <c r="D7" s="9" t="s">
        <v>34</v>
      </c>
      <c r="E7" s="10" t="s">
        <v>35</v>
      </c>
      <c r="F7" s="11" t="s">
        <v>14</v>
      </c>
      <c r="G7" s="22" t="n">
        <v>63</v>
      </c>
      <c r="H7" s="13" t="n">
        <v>38300</v>
      </c>
      <c r="I7" s="14" t="n">
        <f aca="false">H7*G7</f>
        <v>2412900</v>
      </c>
      <c r="J7" s="9" t="s">
        <v>36</v>
      </c>
    </row>
    <row r="8" s="15" customFormat="true" ht="51" hidden="false" customHeight="true" outlineLevel="0" collapsed="false">
      <c r="A8" s="16"/>
      <c r="B8" s="8"/>
      <c r="C8" s="9" t="s">
        <v>37</v>
      </c>
      <c r="D8" s="9" t="s">
        <v>38</v>
      </c>
      <c r="E8" s="10" t="s">
        <v>39</v>
      </c>
      <c r="F8" s="11" t="s">
        <v>14</v>
      </c>
      <c r="G8" s="22" t="n">
        <v>63</v>
      </c>
      <c r="H8" s="13" t="n">
        <v>38300</v>
      </c>
      <c r="I8" s="14" t="n">
        <f aca="false">H8*G8</f>
        <v>2412900</v>
      </c>
      <c r="J8" s="9"/>
    </row>
    <row r="9" s="15" customFormat="true" ht="63.75" hidden="false" customHeight="true" outlineLevel="0" collapsed="false">
      <c r="A9" s="16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1" t="s">
        <v>14</v>
      </c>
      <c r="G9" s="22" t="n">
        <v>81</v>
      </c>
      <c r="H9" s="13" t="n">
        <v>44495</v>
      </c>
      <c r="I9" s="14" t="n">
        <f aca="false">H9*G9</f>
        <v>3604095</v>
      </c>
      <c r="J9" s="9" t="s">
        <v>44</v>
      </c>
    </row>
    <row r="10" s="15" customFormat="true" ht="90.75" hidden="false" customHeight="true" outlineLevel="0" collapsed="false">
      <c r="A10" s="16"/>
      <c r="B10" s="8"/>
      <c r="C10" s="19" t="s">
        <v>45</v>
      </c>
      <c r="D10" s="9" t="s">
        <v>46</v>
      </c>
      <c r="E10" s="10" t="s">
        <v>47</v>
      </c>
      <c r="F10" s="11" t="s">
        <v>14</v>
      </c>
      <c r="G10" s="22" t="n">
        <v>45</v>
      </c>
      <c r="H10" s="13" t="n">
        <v>44495</v>
      </c>
      <c r="I10" s="14" t="n">
        <f aca="false">H10*G10</f>
        <v>2002275</v>
      </c>
      <c r="J10" s="9"/>
    </row>
    <row r="11" s="15" customFormat="true" ht="45" hidden="false" customHeight="true" outlineLevel="0" collapsed="false">
      <c r="A11" s="16" t="n">
        <v>7</v>
      </c>
      <c r="B11" s="8" t="s">
        <v>48</v>
      </c>
      <c r="C11" s="9" t="s">
        <v>49</v>
      </c>
      <c r="D11" s="9" t="s">
        <v>18</v>
      </c>
      <c r="E11" s="10" t="s">
        <v>50</v>
      </c>
      <c r="F11" s="11" t="s">
        <v>14</v>
      </c>
      <c r="G11" s="22" t="n">
        <v>63</v>
      </c>
      <c r="H11" s="13" t="n">
        <v>44495</v>
      </c>
      <c r="I11" s="14" t="n">
        <f aca="false">H11*G11</f>
        <v>2803185</v>
      </c>
      <c r="J11" s="9" t="s">
        <v>51</v>
      </c>
    </row>
    <row r="12" s="15" customFormat="true" ht="51" hidden="false" customHeight="true" outlineLevel="0" collapsed="false">
      <c r="A12" s="16"/>
      <c r="B12" s="8"/>
      <c r="C12" s="20" t="s">
        <v>52</v>
      </c>
      <c r="D12" s="9" t="s">
        <v>53</v>
      </c>
      <c r="E12" s="10" t="s">
        <v>54</v>
      </c>
      <c r="F12" s="11" t="s">
        <v>14</v>
      </c>
      <c r="G12" s="22" t="n">
        <v>63</v>
      </c>
      <c r="H12" s="13" t="n">
        <v>44495</v>
      </c>
      <c r="I12" s="14" t="n">
        <f aca="false">H12*G12</f>
        <v>2803185</v>
      </c>
      <c r="J12" s="9"/>
    </row>
    <row r="13" s="15" customFormat="true" ht="68.25" hidden="false" customHeight="true" outlineLevel="0" collapsed="false">
      <c r="A13" s="16" t="n">
        <v>8</v>
      </c>
      <c r="B13" s="21" t="s">
        <v>55</v>
      </c>
      <c r="C13" s="9" t="s">
        <v>56</v>
      </c>
      <c r="D13" s="9" t="s">
        <v>57</v>
      </c>
      <c r="E13" s="10" t="s">
        <v>58</v>
      </c>
      <c r="F13" s="11" t="s">
        <v>14</v>
      </c>
      <c r="G13" s="22" t="n">
        <v>55</v>
      </c>
      <c r="H13" s="13" t="n">
        <v>44487</v>
      </c>
      <c r="I13" s="14" t="n">
        <f aca="false">H13*G13</f>
        <v>2446785</v>
      </c>
      <c r="J13" s="9" t="s">
        <v>59</v>
      </c>
    </row>
    <row r="14" s="15" customFormat="true" ht="49.5" hidden="false" customHeight="true" outlineLevel="0" collapsed="false">
      <c r="A14" s="16" t="n">
        <v>9</v>
      </c>
      <c r="B14" s="8" t="s">
        <v>60</v>
      </c>
      <c r="C14" s="9" t="s">
        <v>61</v>
      </c>
      <c r="D14" s="9" t="s">
        <v>42</v>
      </c>
      <c r="E14" s="10" t="s">
        <v>62</v>
      </c>
      <c r="F14" s="11" t="s">
        <v>14</v>
      </c>
      <c r="G14" s="22" t="n">
        <v>45</v>
      </c>
      <c r="H14" s="13" t="n">
        <v>159950</v>
      </c>
      <c r="I14" s="14" t="n">
        <f aca="false">H14*G14</f>
        <v>7197750</v>
      </c>
      <c r="J14" s="9" t="s">
        <v>63</v>
      </c>
    </row>
  </sheetData>
  <mergeCells count="15">
    <mergeCell ref="A3:A4"/>
    <mergeCell ref="B3:B4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4-10-23T11:46:10Z</cp:lastPrinted>
  <dcterms:modified xsi:type="dcterms:W3CDTF">2015-05-19T10:30:37Z</dcterms:modified>
  <cp:revision>0</cp:revision>
  <dc:subject/>
  <dc:title/>
</cp:coreProperties>
</file>