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Здравствени центар Врање" sheetId="1" state="visible" r:id="rId2"/>
    <sheet name="Опста болница Врање" sheetId="2" state="visible" r:id="rId3"/>
    <sheet name="Дом здравља Трговиште" sheetId="3" state="visible" r:id="rId4"/>
    <sheet name="ЗЦ Сурдулица" sheetId="4" state="visible" r:id="rId5"/>
    <sheet name="Спец.бол.за плућ.бол.Сурдулица" sheetId="5" state="visible" r:id="rId6"/>
    <sheet name="Д.З.Босилеград" sheetId="6" state="visible" r:id="rId7"/>
    <sheet name="Д.З.Прешево" sheetId="7" state="visible" r:id="rId8"/>
    <sheet name="Д.З.Бујановац" sheetId="8" state="visible" r:id="rId9"/>
    <sheet name="Д.З.Владичин Ха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Здравствени центар Врање</t>
  </si>
  <si>
    <t xml:space="preserve">Опста болница Врање</t>
  </si>
  <si>
    <t xml:space="preserve">Дом здравља Трговиште</t>
  </si>
  <si>
    <t xml:space="preserve">ЗЦ Сурдулица</t>
  </si>
  <si>
    <t xml:space="preserve">Спец.бол.за плућне бол.Сурдулица</t>
  </si>
  <si>
    <t xml:space="preserve">Д.З.Босилеград</t>
  </si>
  <si>
    <t xml:space="preserve">Д.З.Прешево</t>
  </si>
  <si>
    <t xml:space="preserve">Д.З.Бујановац</t>
  </si>
  <si>
    <t xml:space="preserve">Д.З.Владичин Х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7</v>
      </c>
      <c r="C3" s="8" t="n">
        <v>133786</v>
      </c>
      <c r="D3" s="6" t="n">
        <v>4.965</v>
      </c>
      <c r="E3" s="9" t="n">
        <f aca="false">C3*D3</f>
        <v>664247.49</v>
      </c>
      <c r="F3" s="9" t="n">
        <f aca="false">G3-E3</f>
        <v>132849.498</v>
      </c>
      <c r="G3" s="9" t="n">
        <f aca="false">E3*1.2</f>
        <v>797096.98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8</v>
      </c>
      <c r="C3" s="11" t="n">
        <v>3644088</v>
      </c>
      <c r="D3" s="6" t="n">
        <v>4.965</v>
      </c>
      <c r="E3" s="9" t="n">
        <f aca="false">C3*D3</f>
        <v>18092896.92</v>
      </c>
      <c r="F3" s="9" t="n">
        <f aca="false">G3-E3</f>
        <v>3618579.384</v>
      </c>
      <c r="G3" s="9" t="n">
        <f aca="false">E3*1.2</f>
        <v>21711476.3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9</v>
      </c>
      <c r="C3" s="8" t="n">
        <v>152398</v>
      </c>
      <c r="D3" s="6" t="n">
        <v>4.965</v>
      </c>
      <c r="E3" s="9" t="n">
        <f aca="false">C3*D3</f>
        <v>756656.07</v>
      </c>
      <c r="F3" s="9" t="n">
        <f aca="false">G3-E3</f>
        <v>151331.214</v>
      </c>
      <c r="G3" s="9" t="n">
        <f aca="false">E3*1.2</f>
        <v>907987.2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0</v>
      </c>
      <c r="C3" s="8" t="n">
        <v>487588</v>
      </c>
      <c r="D3" s="6" t="n">
        <v>4.965</v>
      </c>
      <c r="E3" s="9" t="n">
        <f aca="false">C3*D3</f>
        <v>2420874.42</v>
      </c>
      <c r="F3" s="9" t="n">
        <f aca="false">G3-E3</f>
        <v>484174.884</v>
      </c>
      <c r="G3" s="9" t="n">
        <f aca="false">E3*1.2</f>
        <v>2905049.3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1</v>
      </c>
      <c r="C3" s="8" t="n">
        <v>1235710</v>
      </c>
      <c r="D3" s="6" t="n">
        <v>4.965</v>
      </c>
      <c r="E3" s="9" t="n">
        <f aca="false">C3*D3</f>
        <v>6135300.15</v>
      </c>
      <c r="F3" s="9" t="n">
        <f aca="false">G3-E3</f>
        <v>1227060.03</v>
      </c>
      <c r="G3" s="9" t="n">
        <f aca="false">E3*1.2</f>
        <v>7362360.1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3" width="34.85"/>
    <col collapsed="false" customWidth="true" hidden="false" outlineLevel="0" max="3" min="3" style="14" width="29.71"/>
    <col collapsed="false" customWidth="true" hidden="false" outlineLevel="0" max="4" min="4" style="14" width="19.14"/>
    <col collapsed="false" customWidth="true" hidden="false" outlineLevel="0" max="5" min="5" style="13" width="15.13"/>
    <col collapsed="false" customWidth="true" hidden="false" outlineLevel="0" max="6" min="6" style="13" width="15.7"/>
    <col collapsed="false" customWidth="true" hidden="false" outlineLevel="0" max="7" min="7" style="13" width="15.85"/>
    <col collapsed="false" customWidth="true" hidden="false" outlineLevel="0" max="8" min="8" style="13" width="15.13"/>
    <col collapsed="false" customWidth="true" hidden="false" outlineLevel="0" max="9" min="9" style="13" width="26.42"/>
    <col collapsed="false" customWidth="false" hidden="false" outlineLevel="0" max="257" min="10" style="13" width="16.84"/>
  </cols>
  <sheetData>
    <row r="2" s="17" customFormat="true" ht="39.75" hidden="false" customHeight="tru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5" t="s">
        <v>6</v>
      </c>
    </row>
    <row r="3" s="17" customFormat="true" ht="25.5" hidden="false" customHeight="true" outlineLevel="0" collapsed="false">
      <c r="A3" s="18" t="n">
        <v>4</v>
      </c>
      <c r="B3" s="19" t="s">
        <v>12</v>
      </c>
      <c r="C3" s="20" t="n">
        <v>122012</v>
      </c>
      <c r="D3" s="18" t="n">
        <v>4.965</v>
      </c>
      <c r="E3" s="21" t="n">
        <f aca="false">C3*D3</f>
        <v>605789.58</v>
      </c>
      <c r="F3" s="21" t="n">
        <f aca="false">G3-E3</f>
        <v>121157.916</v>
      </c>
      <c r="G3" s="21" t="n">
        <f aca="false">E3*1.2</f>
        <v>726947.496</v>
      </c>
    </row>
    <row r="19" customFormat="false" ht="12.75" hidden="false" customHeight="false" outlineLevel="0" collapsed="false">
      <c r="C1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3</v>
      </c>
      <c r="C3" s="8" t="n">
        <v>492364</v>
      </c>
      <c r="D3" s="6" t="n">
        <v>4.965</v>
      </c>
      <c r="E3" s="9" t="n">
        <f aca="false">C3*D3</f>
        <v>2444587.26</v>
      </c>
      <c r="F3" s="9" t="n">
        <f aca="false">G3-E3</f>
        <v>488917.452</v>
      </c>
      <c r="G3" s="9" t="n">
        <f aca="false">E3*1.2</f>
        <v>2933504.7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4</v>
      </c>
      <c r="C3" s="8" t="n">
        <v>319144</v>
      </c>
      <c r="D3" s="6" t="n">
        <v>4.965</v>
      </c>
      <c r="E3" s="9" t="n">
        <f aca="false">C3*D3</f>
        <v>1584549.96</v>
      </c>
      <c r="F3" s="9" t="n">
        <f aca="false">G3-E3</f>
        <v>316909.992</v>
      </c>
      <c r="G3" s="9" t="n">
        <f aca="false">E3*1.2</f>
        <v>1901459.9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4</v>
      </c>
      <c r="B3" s="7" t="s">
        <v>15</v>
      </c>
      <c r="C3" s="8" t="n">
        <v>172561</v>
      </c>
      <c r="D3" s="6" t="n">
        <v>4.965</v>
      </c>
      <c r="E3" s="9" t="n">
        <f aca="false">C3*D3</f>
        <v>856765.365</v>
      </c>
      <c r="F3" s="9" t="n">
        <f aca="false">G3-E3</f>
        <v>171353.073</v>
      </c>
      <c r="G3" s="9" t="n">
        <f aca="false">E3*1.2</f>
        <v>1028118.43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07:21Z</dcterms:modified>
  <cp:revision>0</cp:revision>
  <dc:subject/>
  <dc:title/>
</cp:coreProperties>
</file>