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8"/>
  </bookViews>
  <sheets>
    <sheet name="DZ Barajevo" sheetId="1" state="visible" r:id="rId2"/>
    <sheet name="DZ Voždovac" sheetId="2" state="visible" r:id="rId3"/>
    <sheet name="DZ Vračar" sheetId="3" state="visible" r:id="rId4"/>
    <sheet name="DZ Grocka" sheetId="4" state="visible" r:id="rId5"/>
    <sheet name="DZ Zvezdara" sheetId="5" state="visible" r:id="rId6"/>
    <sheet name="DZ Zemun" sheetId="6" state="visible" r:id="rId7"/>
    <sheet name="DZ Lazarevac" sheetId="7" state="visible" r:id="rId8"/>
    <sheet name="DZ Mladenovac" sheetId="8" state="visible" r:id="rId9"/>
    <sheet name="DZ Novi Beograd" sheetId="9" state="visible" r:id="rId10"/>
    <sheet name="DZ Obrenovac" sheetId="10" state="visible" r:id="rId11"/>
    <sheet name="DZ Palilula" sheetId="11" state="visible" r:id="rId12"/>
    <sheet name="DZ Rakovica" sheetId="12" state="visible" r:id="rId13"/>
    <sheet name="DZ Savski Venac" sheetId="13" state="visible" r:id="rId14"/>
    <sheet name="DZ Sopot" sheetId="14" state="visible" r:id="rId15"/>
    <sheet name="DZ Stari Grad" sheetId="15" state="visible" r:id="rId16"/>
    <sheet name="DZ Čukarica" sheetId="16" state="visible" r:id="rId17"/>
    <sheet name="SB Mladenovac" sheetId="17" state="visible" r:id="rId18"/>
    <sheet name="SB za paralizu" sheetId="18" state="visible" r:id="rId19"/>
    <sheet name="Institut za neonatologiju" sheetId="19" state="visible" r:id="rId20"/>
    <sheet name="SB Sveti Sava" sheetId="20" state="visible" r:id="rId21"/>
    <sheet name="ZHMP Beograd" sheetId="21" state="visible" r:id="rId22"/>
    <sheet name="GZ za kožne i venerične bolesti" sheetId="22" state="visible" r:id="rId23"/>
    <sheet name="GZ za gerontologiju" sheetId="23" state="visible" r:id="rId24"/>
    <sheet name="GZ za TBC" sheetId="24" state="visible" r:id="rId25"/>
    <sheet name="SB Lazarevac" sheetId="25" state="visible" r:id="rId26"/>
    <sheet name="ZZZ studenata" sheetId="26" state="visible" r:id="rId27"/>
    <sheet name="ZZZ MUP" sheetId="27" state="visible" r:id="rId28"/>
    <sheet name="SB za rehabilitaciju" sheetId="28" state="visible" r:id="rId29"/>
    <sheet name="SB zavisnost" sheetId="29" state="visible" r:id="rId30"/>
    <sheet name="govorna patologija" sheetId="30" state="visible" r:id="rId31"/>
    <sheet name="IOHB Banjica" sheetId="31" state="visible" r:id="rId32"/>
    <sheet name="SB Laza Lazarević" sheetId="32" state="visible" r:id="rId33"/>
    <sheet name="IKVB Dedinje" sheetId="33" state="visible" r:id="rId34"/>
    <sheet name="IZZMD" sheetId="34" state="visible" r:id="rId35"/>
    <sheet name="Institut za mentalno zdravlje" sheetId="35" state="visible" r:id="rId36"/>
    <sheet name="IORS" sheetId="36" state="visible" r:id="rId37"/>
    <sheet name="Institut za reumatologiju" sheetId="37" state="visible" r:id="rId38"/>
    <sheet name="Miroslav Zotović" sheetId="38" state="visible" r:id="rId39"/>
    <sheet name="deca i omladina" sheetId="39" state="visible" r:id="rId40"/>
    <sheet name="UDK" sheetId="40" state="visible" r:id="rId41"/>
    <sheet name="Narodni front" sheetId="41" state="visible" r:id="rId42"/>
    <sheet name="KBC Bežanijska Kosa" sheetId="42" state="visible" r:id="rId43"/>
    <sheet name="KBC Dragiša Mišović" sheetId="43" state="visible" r:id="rId44"/>
    <sheet name="KBC Zemun" sheetId="44" state="visible" r:id="rId45"/>
    <sheet name="KBC Zvezdara" sheetId="45" state="visible" r:id="rId46"/>
    <sheet name="KCS" sheetId="46" state="visible" r:id="rId47"/>
    <sheet name="Institut za medicinu rada" sheetId="47" state="visible" r:id="rId48"/>
    <sheet name="Železnica BG" sheetId="48" state="visible" r:id="rId49"/>
  </sheets>
  <definedNames>
    <definedName function="false" hidden="false" localSheetId="0" name="Excel_BuiltIn__FilterDatabase" vbProcedure="false">'DZ Barajevo'!$A$1:$G$195</definedName>
    <definedName function="false" hidden="false" localSheetId="1" name="Excel_BuiltIn__FilterDatabase" vbProcedure="false">'DZ Voždovac'!$A$1:$G$195</definedName>
    <definedName function="false" hidden="false" localSheetId="2" name="Excel_BuiltIn__FilterDatabase" vbProcedure="false">'DZ Vračar'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76" uniqueCount="561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JAČINA LEKA/ KONCENTRACIJA</t>
  </si>
  <si>
    <t xml:space="preserve">JEDINICA MERE</t>
  </si>
  <si>
    <t xml:space="preserve">Dom zdravlja Barajevo</t>
  </si>
  <si>
    <t xml:space="preserve">JEDINIČNA CENA BEZ PDV-A</t>
  </si>
  <si>
    <t xml:space="preserve">UKUPNA VREDNOST BEZ PDV-A</t>
  </si>
  <si>
    <t xml:space="preserve">IZABRANI DOBAVLJAČ</t>
  </si>
  <si>
    <t xml:space="preserve">ranitidin</t>
  </si>
  <si>
    <t xml:space="preserve">RANISAN, RANITIDIN</t>
  </si>
  <si>
    <t xml:space="preserve">Zdravlje a.d., Hemofarm a.d.</t>
  </si>
  <si>
    <t xml:space="preserve">50 mg</t>
  </si>
  <si>
    <t xml:space="preserve">ampula</t>
  </si>
  <si>
    <t xml:space="preserve">Vega d.o.o.</t>
  </si>
  <si>
    <t xml:space="preserve">omeprazol</t>
  </si>
  <si>
    <t xml:space="preserve">OMEPROL </t>
  </si>
  <si>
    <t xml:space="preserve">Sofarimex-Industria 
Quimica E 
Farmaceutica, LDA</t>
  </si>
  <si>
    <t xml:space="preserve">40 mg</t>
  </si>
  <si>
    <t xml:space="preserve">bočica</t>
  </si>
  <si>
    <t xml:space="preserve">pantoprazol</t>
  </si>
  <si>
    <t xml:space="preserve">CONTROLOC</t>
  </si>
  <si>
    <t xml:space="preserve">Nycomed GmbH</t>
  </si>
  <si>
    <t xml:space="preserve">Phoenix pharma d.o.o.</t>
  </si>
  <si>
    <t xml:space="preserve">esomeprazol</t>
  </si>
  <si>
    <t xml:space="preserve">NEXIUM</t>
  </si>
  <si>
    <t xml:space="preserve">AstraZeneca AB</t>
  </si>
  <si>
    <t xml:space="preserve">metoklopramid</t>
  </si>
  <si>
    <t xml:space="preserve">KLOMETOL</t>
  </si>
  <si>
    <t xml:space="preserve">Galenika a.d.</t>
  </si>
  <si>
    <t xml:space="preserve">10 mg</t>
  </si>
  <si>
    <t xml:space="preserve">Farmalogist d.o.o.</t>
  </si>
  <si>
    <t xml:space="preserve">ondansetron</t>
  </si>
  <si>
    <t xml:space="preserve">ONDASAN</t>
  </si>
  <si>
    <t xml:space="preserve">Slaviamed d.o.o.</t>
  </si>
  <si>
    <t xml:space="preserve">4 mg</t>
  </si>
  <si>
    <t xml:space="preserve">Farmeks d.o.o.</t>
  </si>
  <si>
    <t xml:space="preserve">granisetron</t>
  </si>
  <si>
    <t xml:space="preserve">KYTRIL</t>
  </si>
  <si>
    <t xml:space="preserve">F. Hoffmann-La,   Roche Ltd., Švajcarska</t>
  </si>
  <si>
    <t xml:space="preserve">1 mg/ml</t>
  </si>
  <si>
    <t xml:space="preserve">Roche d.o.o. са подизвођачем Adoc d.o.o. који ће вршити послове комерцијале и дистрибуције</t>
  </si>
  <si>
    <t xml:space="preserve">palonosetron</t>
  </si>
  <si>
    <t xml:space="preserve">ALOXI </t>
  </si>
  <si>
    <t xml:space="preserve">PharmaSwiss d.o.o.</t>
  </si>
  <si>
    <t xml:space="preserve">0,25 mg</t>
  </si>
  <si>
    <t xml:space="preserve">Pharmaswiss d.o.o.</t>
  </si>
  <si>
    <t xml:space="preserve">ornitinaspartat</t>
  </si>
  <si>
    <t xml:space="preserve">HEPA-MERZ </t>
  </si>
  <si>
    <t xml:space="preserve">Merz Pharma GmbH</t>
  </si>
  <si>
    <t xml:space="preserve">5 g</t>
  </si>
  <si>
    <t xml:space="preserve">heparin, 5000 i.j./1 ml</t>
  </si>
  <si>
    <t xml:space="preserve">HEPARIN </t>
  </si>
  <si>
    <t xml:space="preserve">Galenika a.d. a.d</t>
  </si>
  <si>
    <t xml:space="preserve">5000 i.j./1 ml</t>
  </si>
  <si>
    <t xml:space="preserve">heparin, 25000 i.j./5 ml</t>
  </si>
  <si>
    <t xml:space="preserve">HEPARIN</t>
  </si>
  <si>
    <t xml:space="preserve">25000 i.j./5 ml</t>
  </si>
  <si>
    <t xml:space="preserve">antitrombin III</t>
  </si>
  <si>
    <t xml:space="preserve">KYBERNIN P 500</t>
  </si>
  <si>
    <t xml:space="preserve">CSL Behring GmbH</t>
  </si>
  <si>
    <t xml:space="preserve">500 i.j.</t>
  </si>
  <si>
    <t xml:space="preserve">dalteparin- natrijum, 
2500 i.j./0,2 ml</t>
  </si>
  <si>
    <t xml:space="preserve">FRAGMIN</t>
  </si>
  <si>
    <t xml:space="preserve">Pfizer Manufacturing Belgium NV</t>
  </si>
  <si>
    <t xml:space="preserve">2500 i.j./0,2 ml</t>
  </si>
  <si>
    <t xml:space="preserve">injekcioni špric</t>
  </si>
  <si>
    <t xml:space="preserve">Erma d.o.o.</t>
  </si>
  <si>
    <t xml:space="preserve">dalteparin- natrijum, 
5000 i.j./0,2 ml</t>
  </si>
  <si>
    <t xml:space="preserve">5000 i.j./0,2 ml</t>
  </si>
  <si>
    <t xml:space="preserve">dalteparin- natrijum, 
10000 i.j./1 ml</t>
  </si>
  <si>
    <t xml:space="preserve">10000 i.j./1 ml</t>
  </si>
  <si>
    <t xml:space="preserve">enoksaparin, 2000 i.j./0,2 ml</t>
  </si>
  <si>
    <t xml:space="preserve">CLEXANE</t>
  </si>
  <si>
    <t xml:space="preserve">Sanofi Winthrop Industrie; Chinoin Pharmaceutical Chemical Works Co.Ltd.</t>
  </si>
  <si>
    <t xml:space="preserve">2000 i.j./0,2 ml</t>
  </si>
  <si>
    <t xml:space="preserve">enoksaparin, 4000 i.j./0,4 ml</t>
  </si>
  <si>
    <t xml:space="preserve">4000 i.j./0,4 ml</t>
  </si>
  <si>
    <t xml:space="preserve">enoksaparin, 6000 i.j./0,6 ml</t>
  </si>
  <si>
    <t xml:space="preserve">6000 i.j./0,6 ml</t>
  </si>
  <si>
    <t xml:space="preserve">enoksaparin, 8000 i.j./0,8 ml</t>
  </si>
  <si>
    <t xml:space="preserve">8000 i.j./0,8 ml</t>
  </si>
  <si>
    <t xml:space="preserve">nadroparin kalcijum, 
2850 i.j./0,3 ml</t>
  </si>
  <si>
    <t xml:space="preserve">FRAXIPARINE</t>
  </si>
  <si>
    <t xml:space="preserve">Glaxo Wellcome Production</t>
  </si>
  <si>
    <t xml:space="preserve">2850 i.j./0,3 ml</t>
  </si>
  <si>
    <t xml:space="preserve">nadroparin kalcijum, 
3800 i.j./0,4 ml</t>
  </si>
  <si>
    <t xml:space="preserve">3800 i.j./0,4 ml</t>
  </si>
  <si>
    <t xml:space="preserve">nadroparin kalcijum, 
5700 i.j./0,6 ml</t>
  </si>
  <si>
    <t xml:space="preserve">5700 i.j./0,6 ml</t>
  </si>
  <si>
    <t xml:space="preserve">streptokinaza</t>
  </si>
  <si>
    <t xml:space="preserve">STREPTASE</t>
  </si>
  <si>
    <t xml:space="preserve">1500000 IJ</t>
  </si>
  <si>
    <t xml:space="preserve">fondaparinuks-natrijum</t>
  </si>
  <si>
    <t xml:space="preserve">ARIXTRA</t>
  </si>
  <si>
    <t xml:space="preserve">2,5 mg/0,5 ml</t>
  </si>
  <si>
    <t xml:space="preserve">fitomenadion (vitamin K1), 
2 mg/0,2 ml</t>
  </si>
  <si>
    <t xml:space="preserve">KONAKION MM</t>
  </si>
  <si>
    <t xml:space="preserve">2 mg/0,2 ml</t>
  </si>
  <si>
    <t xml:space="preserve">fitomenadion (vitamin K1), 
10 mg/1 ml</t>
  </si>
  <si>
    <t xml:space="preserve">10 mg/1 ml</t>
  </si>
  <si>
    <t xml:space="preserve">fibrinogen, koagulacioni faktor XIII, humani,  aprotinin, trombin, kalcijum hlorid (90 mg+ 60 U + 1000 KIU + 500 i.j.+ 5,9 mg)/ml</t>
  </si>
  <si>
    <t xml:space="preserve">BERIPLAST P Combi-Set 1ml</t>
  </si>
  <si>
    <t xml:space="preserve">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BERIPLAST P Combi-Set  3ml</t>
  </si>
  <si>
    <t xml:space="preserve">(270 mg+ 180 U + 3000 KIU + 1500 i.j.+ 17,7 mg)/3 ml</t>
  </si>
  <si>
    <t xml:space="preserve">gvožđe (III) hidroksid saharoza kompleks</t>
  </si>
  <si>
    <t xml:space="preserve">FERROVIN</t>
  </si>
  <si>
    <t xml:space="preserve">Rafarm S.A., Grčka</t>
  </si>
  <si>
    <t xml:space="preserve">100 mg/5 ml</t>
  </si>
  <si>
    <t xml:space="preserve">Ino-pharm d.o.o.</t>
  </si>
  <si>
    <t xml:space="preserve">albumin, humani, 5%</t>
  </si>
  <si>
    <t xml:space="preserve"> HUMAN ALBUMIN OCTAPHARMA 5%</t>
  </si>
  <si>
    <t xml:space="preserve"> Octapharma Pharmazeutika Produktionsges m.b.H</t>
  </si>
  <si>
    <t xml:space="preserve">250 ml</t>
  </si>
  <si>
    <t xml:space="preserve">boca</t>
  </si>
  <si>
    <t xml:space="preserve">Beohem-3 d.o.o.</t>
  </si>
  <si>
    <t xml:space="preserve">albumin, humani, 20%</t>
  </si>
  <si>
    <t xml:space="preserve">ALBIOMIN 20%; HUMAN ALBUMIN 20% BEHRING, MALO SOLI; HUMAN ALBUMIN OCTAPHARMA 20%</t>
  </si>
  <si>
    <t xml:space="preserve">Biotest Pharma GMBH;  CSL Behring; Octapharma pharmazeutika productionsges.M.B.H.</t>
  </si>
  <si>
    <t xml:space="preserve">50 ml</t>
  </si>
  <si>
    <t xml:space="preserve">boca i/ili bočica</t>
  </si>
  <si>
    <t xml:space="preserve">hidroksietilskrob, natrijum hlorid, 6%</t>
  </si>
  <si>
    <t xml:space="preserve">HETASORB 6%</t>
  </si>
  <si>
    <t xml:space="preserve">Hemofarm a.d.</t>
  </si>
  <si>
    <t xml:space="preserve">500 ml</t>
  </si>
  <si>
    <t xml:space="preserve">boca i/ili kesa</t>
  </si>
  <si>
    <t xml:space="preserve">hidroksietilskrob, natrijum hlorid,10%</t>
  </si>
  <si>
    <t xml:space="preserve">HETASORB 10%</t>
  </si>
  <si>
    <t xml:space="preserve">aminokiseline, 10% </t>
  </si>
  <si>
    <t xml:space="preserve">AMINOVEN 10%-AMINOSOL 10%</t>
  </si>
  <si>
    <t xml:space="preserve">Fresenius Kabi Austria GmbH-Hemomont d.o.o.  d.o.o.</t>
  </si>
  <si>
    <t xml:space="preserve">aminokiseline, 10% , sa elektrolitima</t>
  </si>
  <si>
    <t xml:space="preserve">AMINOPLASMAL B. BRAUN 10% E</t>
  </si>
  <si>
    <t xml:space="preserve">B. Braun Melsungen AG Nemačka</t>
  </si>
  <si>
    <t xml:space="preserve">B. Braun adria RSRB d.o.o.</t>
  </si>
  <si>
    <t xml:space="preserve">aminokiseline, 15%</t>
  </si>
  <si>
    <t xml:space="preserve">AMINOVEN 15%-AMINOSOL 15%</t>
  </si>
  <si>
    <t xml:space="preserve">aminokiseline, 8%</t>
  </si>
  <si>
    <t xml:space="preserve">HEPASOL 8%</t>
  </si>
  <si>
    <t xml:space="preserve">Hemomont d.o.o. </t>
  </si>
  <si>
    <t xml:space="preserve">glukoza 5%, 100 ml</t>
  </si>
  <si>
    <t xml:space="preserve">GLUCOSE 5% FRESENIUS</t>
  </si>
  <si>
    <t xml:space="preserve">Fresenius Kabi Italia S.R.L.</t>
  </si>
  <si>
    <t xml:space="preserve">100 ml</t>
  </si>
  <si>
    <t xml:space="preserve">glukoza 5%, 500 ml</t>
  </si>
  <si>
    <t xml:space="preserve">GLUCOSI INFUNDIBILE 5%-GLUCOSI INFUNDIBILE 5%</t>
  </si>
  <si>
    <t xml:space="preserve">Hemomont d.o.o. -  Zdravlje a.d. </t>
  </si>
  <si>
    <t xml:space="preserve">glukoza, 10%</t>
  </si>
  <si>
    <t xml:space="preserve">GLUCOSI INFUNDIBILE 10%-GLUCOSI INFUNDIBILE 10%</t>
  </si>
  <si>
    <t xml:space="preserve">Hemofarm a.d. -  Zdravlje a.d. </t>
  </si>
  <si>
    <t xml:space="preserve">aminokiseline, vitamini, minerali/trokomponentne mešavine rastvora koji se primenjuju putem centralnog venskog katetera</t>
  </si>
  <si>
    <t xml:space="preserve">NUTRIFLEX LIPID PLUS</t>
  </si>
  <si>
    <t xml:space="preserve">do 1500 kcal</t>
  </si>
  <si>
    <t xml:space="preserve">kcal</t>
  </si>
  <si>
    <t xml:space="preserve">od 1500 kcal do 3000 kcal</t>
  </si>
  <si>
    <t xml:space="preserve">aminokiseline, vitamini, minerali/trokomponentne mešavine rastvora koji se primenjuju putem perifernog venskog katetera</t>
  </si>
  <si>
    <t xml:space="preserve">NUTRIFLEX LIPID PERI </t>
  </si>
  <si>
    <t xml:space="preserve">NUTRIFLEX LIPID PERI</t>
  </si>
  <si>
    <t xml:space="preserve">od 1500 kcal do 2000 kcal</t>
  </si>
  <si>
    <t xml:space="preserve">natrijum hlorid, kalijum hlorid, kalcijum hlorid</t>
  </si>
  <si>
    <t xml:space="preserve">NATRII CHLORIDI INFINDIBILE COMPOSITUM-RINGEROV RASTVOR</t>
  </si>
  <si>
    <t xml:space="preserve">natrijum-hlorid, kalijum-hlorid, kalcijum-hlorid, natrijum-laktat</t>
  </si>
  <si>
    <t xml:space="preserve">HARTMANOV RASTVOR-HARTMANOV RASTVOR</t>
  </si>
  <si>
    <t xml:space="preserve">manitol, 10%</t>
  </si>
  <si>
    <t xml:space="preserve">MANITOL 10%</t>
  </si>
  <si>
    <t xml:space="preserve">manitol, 20%</t>
  </si>
  <si>
    <t xml:space="preserve">MANITOL 20%</t>
  </si>
  <si>
    <t xml:space="preserve">natrijum-hlorid, 0,9%, 100ml</t>
  </si>
  <si>
    <t xml:space="preserve">SODIUM CHLORIDE 0,9%</t>
  </si>
  <si>
    <t xml:space="preserve">B. Braun Pharmaceuticals S.A. Rumunija</t>
  </si>
  <si>
    <t xml:space="preserve">natrijum-hlorid, 0,9%, boca a 500ml</t>
  </si>
  <si>
    <t xml:space="preserve">NATRII CHLORIDI INFINDIBILE - NATRII CHLORIDI INFINDIBILE </t>
  </si>
  <si>
    <t xml:space="preserve">natrijum-hlorid, 0,9%, boca staklena a 500ml</t>
  </si>
  <si>
    <t xml:space="preserve">SODIUM CHLORIDE</t>
  </si>
  <si>
    <t xml:space="preserve">dopamin</t>
  </si>
  <si>
    <t xml:space="preserve">DOPAMIN ADMEDA 50</t>
  </si>
  <si>
    <t xml:space="preserve">Haupt Pharma Wulfing GmbH</t>
  </si>
  <si>
    <t xml:space="preserve">50 mg/5 ml</t>
  </si>
  <si>
    <t xml:space="preserve">Medikunion d.o.o.</t>
  </si>
  <si>
    <t xml:space="preserve">dobutamin</t>
  </si>
  <si>
    <t xml:space="preserve">DOBUTAMIN ADMEDA 250</t>
  </si>
  <si>
    <t xml:space="preserve">250 mg/50 ml</t>
  </si>
  <si>
    <t xml:space="preserve">povidon jod, pena za kožu</t>
  </si>
  <si>
    <t xml:space="preserve">POVIDON JOD</t>
  </si>
  <si>
    <t xml:space="preserve">povidon jod, rastvor za kožu</t>
  </si>
  <si>
    <t xml:space="preserve">500 ml i/ili 1000ml</t>
  </si>
  <si>
    <t xml:space="preserve">litar</t>
  </si>
  <si>
    <t xml:space="preserve">oktreotid, 10 mg</t>
  </si>
  <si>
    <t xml:space="preserve">SANDOSTATIN LAR</t>
  </si>
  <si>
    <t xml:space="preserve">Novartis Pharma Stein AG</t>
  </si>
  <si>
    <t xml:space="preserve">oktreotid, 20 mg</t>
  </si>
  <si>
    <t xml:space="preserve">20 mg</t>
  </si>
  <si>
    <t xml:space="preserve">oktreotid, 30mg</t>
  </si>
  <si>
    <t xml:space="preserve">Novartis Pharma Stein AG Stein AG</t>
  </si>
  <si>
    <t xml:space="preserve">30 mg</t>
  </si>
  <si>
    <t xml:space="preserve">oktreotid 0,1</t>
  </si>
  <si>
    <t xml:space="preserve">SANDOSTATIN</t>
  </si>
  <si>
    <t xml:space="preserve">0,1 mg</t>
  </si>
  <si>
    <t xml:space="preserve">lanreotid</t>
  </si>
  <si>
    <t xml:space="preserve">LANREOTID</t>
  </si>
  <si>
    <t xml:space="preserve">Ipsen Pharma Biotech</t>
  </si>
  <si>
    <t xml:space="preserve">120 mg</t>
  </si>
  <si>
    <t xml:space="preserve">metilprednizolon, 40 mg</t>
  </si>
  <si>
    <t xml:space="preserve">LEMOD SOLU </t>
  </si>
  <si>
    <t xml:space="preserve">Hemofarm a.d. </t>
  </si>
  <si>
    <t xml:space="preserve">metilprednizolon, 40 mg suspenzija</t>
  </si>
  <si>
    <t xml:space="preserve">LEMOD DEPO</t>
  </si>
  <si>
    <t xml:space="preserve">metilprednizolon, 125 mg</t>
  </si>
  <si>
    <t xml:space="preserve">125 mg</t>
  </si>
  <si>
    <t xml:space="preserve">metilprednizolon, 500 mg</t>
  </si>
  <si>
    <t xml:space="preserve">500 mg</t>
  </si>
  <si>
    <t xml:space="preserve">tigeciklin</t>
  </si>
  <si>
    <t xml:space="preserve">TYGACIL</t>
  </si>
  <si>
    <t xml:space="preserve">Wyeth Pharmaceuticals</t>
  </si>
  <si>
    <t xml:space="preserve">piperacilin, tazobaktam</t>
  </si>
  <si>
    <t xml:space="preserve">PIPTAZ-TAZOCIN</t>
  </si>
  <si>
    <t xml:space="preserve">PharmaSwiss d.o.o. - Wyeth Lederle S.P.A.</t>
  </si>
  <si>
    <t xml:space="preserve">4000 mg+500 mg</t>
  </si>
  <si>
    <t xml:space="preserve">cefazolin</t>
  </si>
  <si>
    <t xml:space="preserve">PRIMACEPH</t>
  </si>
  <si>
    <t xml:space="preserve">1000 mg</t>
  </si>
  <si>
    <t xml:space="preserve">CEFAZOLIN-MIP</t>
  </si>
  <si>
    <t xml:space="preserve">Chephasaar Chem. Pharm</t>
  </si>
  <si>
    <t xml:space="preserve">2000 mg</t>
  </si>
  <si>
    <t xml:space="preserve">cefuroksim, 750 mg</t>
  </si>
  <si>
    <t xml:space="preserve">CEFUROXIM MEDOCHEMIE-CEFUROXIM-MIP</t>
  </si>
  <si>
    <t xml:space="preserve">Medochemie Ltd.-Chephasaar Chem. Pharm</t>
  </si>
  <si>
    <t xml:space="preserve">750 mg</t>
  </si>
  <si>
    <t xml:space="preserve">cefuroksim, 1500 mg</t>
  </si>
  <si>
    <t xml:space="preserve">CEFUROXIM-MIP</t>
  </si>
  <si>
    <t xml:space="preserve">1500 mg</t>
  </si>
  <si>
    <t xml:space="preserve">ceftazidim, 500 mg</t>
  </si>
  <si>
    <t xml:space="preserve">CEFTAZIDIM SANDOZ</t>
  </si>
  <si>
    <t xml:space="preserve">Sandoz GmbH</t>
  </si>
  <si>
    <t xml:space="preserve">ceftazidim, 1000 mg</t>
  </si>
  <si>
    <t xml:space="preserve">CEFTAZIDIM SANDOZ-TIZACEF</t>
  </si>
  <si>
    <t xml:space="preserve">Sandoz GmbH-PharmaSwiss d.o.o.</t>
  </si>
  <si>
    <t xml:space="preserve">ceftriakson</t>
  </si>
  <si>
    <t xml:space="preserve">LONGACEF-CEFTRIAKSON MIP-CEFTRIAKSON-CEFTRIAKSON PHARMANOVA-AZARAN</t>
  </si>
  <si>
    <t xml:space="preserve">Galenika a.d.-Chephasaar Chem. Pharm-Zdravlje a.d-Pharmanova d.o.o-Hemofarm a.d.-</t>
  </si>
  <si>
    <t xml:space="preserve">meropenem, 500 mg</t>
  </si>
  <si>
    <t xml:space="preserve">MEROPENEM PROVIDENS</t>
  </si>
  <si>
    <t xml:space="preserve">Pharmathen S.A., Grčka</t>
  </si>
  <si>
    <t xml:space="preserve">meropenem, 1000 mg</t>
  </si>
  <si>
    <t xml:space="preserve">ertapenem natrijum</t>
  </si>
  <si>
    <t xml:space="preserve">INVANZ</t>
  </si>
  <si>
    <t xml:space="preserve">Laboratories Merck Sharp &amp; Dohme-Chibre,Francuska</t>
  </si>
  <si>
    <t xml:space="preserve">Adoc d.o.o.</t>
  </si>
  <si>
    <t xml:space="preserve">imipenem,cilastatin</t>
  </si>
  <si>
    <t xml:space="preserve">TIENAM I.V.</t>
  </si>
  <si>
    <t xml:space="preserve">500mg+500mg</t>
  </si>
  <si>
    <t xml:space="preserve">sulfametoksazol,trimetoprim</t>
  </si>
  <si>
    <t xml:space="preserve">BACTRIM ROCHE</t>
  </si>
  <si>
    <t xml:space="preserve">400mg+80mg</t>
  </si>
  <si>
    <t xml:space="preserve">klindamicin 300 mg</t>
  </si>
  <si>
    <t xml:space="preserve">KLINDAMICIN</t>
  </si>
  <si>
    <t xml:space="preserve">300 mg</t>
  </si>
  <si>
    <t xml:space="preserve">klindamicin 600 mg</t>
  </si>
  <si>
    <t xml:space="preserve">CLINDAMYCIN-MIP</t>
  </si>
  <si>
    <t xml:space="preserve">600 mg</t>
  </si>
  <si>
    <t xml:space="preserve">gentamicin, 20 mg</t>
  </si>
  <si>
    <t xml:space="preserve">GENTAMICIN</t>
  </si>
  <si>
    <t xml:space="preserve">Zdravlje a.d</t>
  </si>
  <si>
    <t xml:space="preserve">gentamicin, 40 mg</t>
  </si>
  <si>
    <t xml:space="preserve">gentamicin, 80 mg</t>
  </si>
  <si>
    <t xml:space="preserve">GENTAMICIN-GENTAMICIN-GENTAMICIN</t>
  </si>
  <si>
    <t xml:space="preserve">Galenika a.d.-Hemofarm a.d.-Zdravlje a.d.</t>
  </si>
  <si>
    <t xml:space="preserve">80 mg</t>
  </si>
  <si>
    <t xml:space="preserve">gentamicin, 120 mg</t>
  </si>
  <si>
    <t xml:space="preserve">amikacin, 100 mg</t>
  </si>
  <si>
    <t xml:space="preserve">AMIKACIN</t>
  </si>
  <si>
    <t xml:space="preserve">100 mg</t>
  </si>
  <si>
    <t xml:space="preserve">amikacin, 500 mg</t>
  </si>
  <si>
    <t xml:space="preserve">AMINOCIN-AMIKACIN</t>
  </si>
  <si>
    <t xml:space="preserve">PharmaSwiss d.o.o.-Galenika a.d.</t>
  </si>
  <si>
    <t xml:space="preserve">ciprofloksacin</t>
  </si>
  <si>
    <t xml:space="preserve">CITERAL-MAROCEN</t>
  </si>
  <si>
    <t xml:space="preserve">Alkaloid d.o.o.-Hemofarm a.d.</t>
  </si>
  <si>
    <t xml:space="preserve">bočica i/ili ampula</t>
  </si>
  <si>
    <t xml:space="preserve">levofloksacin</t>
  </si>
  <si>
    <t xml:space="preserve">LEVOMAX </t>
  </si>
  <si>
    <t xml:space="preserve">500 mg/100 ml</t>
  </si>
  <si>
    <t xml:space="preserve">kesa</t>
  </si>
  <si>
    <t xml:space="preserve">vankomicin, 500 mg</t>
  </si>
  <si>
    <t xml:space="preserve">VANCOMYCIN-MIP/EDICIN</t>
  </si>
  <si>
    <t xml:space="preserve">Chephasaar Chem. Pharm / Lek farmacevtska družba d.d</t>
  </si>
  <si>
    <t xml:space="preserve">vankomicin, 1000 mg</t>
  </si>
  <si>
    <t xml:space="preserve">Chephasaar Chem. Pharm  /  Lek farmacevtska družba d.d</t>
  </si>
  <si>
    <t xml:space="preserve">teikoplanin, 200 mg</t>
  </si>
  <si>
    <t xml:space="preserve">TARGOCID</t>
  </si>
  <si>
    <t xml:space="preserve">Gruppo Lepetit SPA</t>
  </si>
  <si>
    <t xml:space="preserve">200 mg</t>
  </si>
  <si>
    <t xml:space="preserve">teikoplanin, 400 mg</t>
  </si>
  <si>
    <t xml:space="preserve">400 mg</t>
  </si>
  <si>
    <t xml:space="preserve">metronidazol, rastvor</t>
  </si>
  <si>
    <t xml:space="preserve">METRONIDAZOLE B. BRAUN</t>
  </si>
  <si>
    <t xml:space="preserve">metronidazol, tbl. 250 mg</t>
  </si>
  <si>
    <t xml:space="preserve">ORVAGIL </t>
  </si>
  <si>
    <t xml:space="preserve">250 mg</t>
  </si>
  <si>
    <t xml:space="preserve">tableta</t>
  </si>
  <si>
    <t xml:space="preserve">metronidazol, tbl. 400 mg</t>
  </si>
  <si>
    <t xml:space="preserve">linezolid 600 mg</t>
  </si>
  <si>
    <t xml:space="preserve">ZENIX</t>
  </si>
  <si>
    <t xml:space="preserve">boca/kesa</t>
  </si>
  <si>
    <t xml:space="preserve">linezolid, tableta</t>
  </si>
  <si>
    <t xml:space="preserve">flukonazol</t>
  </si>
  <si>
    <t xml:space="preserve">DIFLUCAN</t>
  </si>
  <si>
    <t xml:space="preserve">Pfizer PGM</t>
  </si>
  <si>
    <t xml:space="preserve">2 mg/1 ml</t>
  </si>
  <si>
    <t xml:space="preserve">bočica i/ili kesa</t>
  </si>
  <si>
    <t xml:space="preserve">vorikonazol, 50 mg</t>
  </si>
  <si>
    <t xml:space="preserve">VFEND</t>
  </si>
  <si>
    <t xml:space="preserve">Pfizer Manufacturing Deutschland GmbH</t>
  </si>
  <si>
    <t xml:space="preserve">vorikonazol, tableta</t>
  </si>
  <si>
    <t xml:space="preserve">vorikonazol, prašak</t>
  </si>
  <si>
    <t xml:space="preserve">kaspofungin, 50 mg</t>
  </si>
  <si>
    <t xml:space="preserve">CANCIDAS</t>
  </si>
  <si>
    <t xml:space="preserve">Merck Sharp &amp; Dohme B.V.,Francuska</t>
  </si>
  <si>
    <t xml:space="preserve">kaspofungin, 70 mg</t>
  </si>
  <si>
    <t xml:space="preserve">70 mg</t>
  </si>
  <si>
    <t xml:space="preserve">aciklovir</t>
  </si>
  <si>
    <t xml:space="preserve">MEDOVIR-ZOVIRAX</t>
  </si>
  <si>
    <t xml:space="preserve">Medochemie Ltd.; Lisapharma S.P.A.-GlaxoSmithKline Manufacturing S.P.A.</t>
  </si>
  <si>
    <t xml:space="preserve">ganciklovir</t>
  </si>
  <si>
    <t xml:space="preserve">CYMEVENE</t>
  </si>
  <si>
    <t xml:space="preserve">imunoglobulin (IgG-7S), intravenski i/ili humani normalni imunoglobulin za intravensku primenu</t>
  </si>
  <si>
    <t xml:space="preserve">IG VENA; INTRATECT; OCTAGAM; KIOVIG; PRIVIGEN; </t>
  </si>
  <si>
    <t xml:space="preserve">Kedrion S.p.a; Biotest Pharma GmbH; Octapharma Pharmazeutika Produktionsges m.b.H; Baxter AG; CSL Behring GmbH</t>
  </si>
  <si>
    <t xml:space="preserve">1g i/ili 2,5g i/ili 5g i/ili 10g</t>
  </si>
  <si>
    <t xml:space="preserve">g</t>
  </si>
  <si>
    <t xml:space="preserve">Makler d.o.o.</t>
  </si>
  <si>
    <t xml:space="preserve">humani hepatitis B imunoglobulin za intravensku primenu</t>
  </si>
  <si>
    <t xml:space="preserve">HEPATITIS B IMUNOGLOBULIN, HUMANI IMMUNOHBS</t>
  </si>
  <si>
    <t xml:space="preserve">Kedrion S.p.a</t>
  </si>
  <si>
    <t xml:space="preserve">180 i.j./1 ml i 540i.j./3 ml i/ili 100 i.j./2 ml i 500 i.j./10 ml</t>
  </si>
  <si>
    <t xml:space="preserve">IJ</t>
  </si>
  <si>
    <t xml:space="preserve">palivizumab</t>
  </si>
  <si>
    <t xml:space="preserve">SYNAGIS</t>
  </si>
  <si>
    <t xml:space="preserve">Abbott S.R.L</t>
  </si>
  <si>
    <t xml:space="preserve">ciklofosfamid 500 mg</t>
  </si>
  <si>
    <t xml:space="preserve">ENDOXAN </t>
  </si>
  <si>
    <t xml:space="preserve">Baxter Oncology GmbH</t>
  </si>
  <si>
    <t xml:space="preserve">500 mg </t>
  </si>
  <si>
    <t xml:space="preserve">ciklofosfamid 1000 mg</t>
  </si>
  <si>
    <t xml:space="preserve">ifosfamid</t>
  </si>
  <si>
    <t xml:space="preserve">HOLOXAN</t>
  </si>
  <si>
    <t xml:space="preserve">metotreksat 50 mg</t>
  </si>
  <si>
    <t xml:space="preserve">METHOTREXATE</t>
  </si>
  <si>
    <t xml:space="preserve">Pfizer PTY. Limited</t>
  </si>
  <si>
    <t xml:space="preserve">metotreksat 500 mg</t>
  </si>
  <si>
    <t xml:space="preserve">Pfizer (Perth) PTY. Ltd.</t>
  </si>
  <si>
    <t xml:space="preserve">metotreksat, napunjeni injekcioni špric</t>
  </si>
  <si>
    <t xml:space="preserve">METOJECT</t>
  </si>
  <si>
    <t xml:space="preserve">Medac Gesellschaft fur klinische spezialpraparate M.B.H., Nemačka</t>
  </si>
  <si>
    <t xml:space="preserve">10 mg/ml i/ili 15mg/1,5ml i/ili 20mg/2ml i/ili 25mg/2,5ml</t>
  </si>
  <si>
    <t xml:space="preserve">mg</t>
  </si>
  <si>
    <t xml:space="preserve">fludarabin</t>
  </si>
  <si>
    <t xml:space="preserve">FLUDARABINE-TEVA </t>
  </si>
  <si>
    <t xml:space="preserve">Pharmachemie B.V.</t>
  </si>
  <si>
    <t xml:space="preserve">citarabin</t>
  </si>
  <si>
    <t xml:space="preserve">ALEXAN Ebewe</t>
  </si>
  <si>
    <t xml:space="preserve">Ebewe Pharma Ges. M.B.H NFG. KG  </t>
  </si>
  <si>
    <t xml:space="preserve">fluorouracil</t>
  </si>
  <si>
    <t xml:space="preserve">FLUOROURACIL </t>
  </si>
  <si>
    <t xml:space="preserve">250 mg i/ili 500 mg</t>
  </si>
  <si>
    <t xml:space="preserve">gemcitabin</t>
  </si>
  <si>
    <t xml:space="preserve">GEMZAR ◊-GEMCITABIN Ebewe ◊</t>
  </si>
  <si>
    <t xml:space="preserve">Lilly France S.A.S.-Ebewe Pharma Ges. M.B.H NFG. KG  </t>
  </si>
  <si>
    <t xml:space="preserve">vinblastin</t>
  </si>
  <si>
    <t xml:space="preserve">VINBLASTIN</t>
  </si>
  <si>
    <t xml:space="preserve">Gedeon Richter Ltd.</t>
  </si>
  <si>
    <t xml:space="preserve">vinkristin</t>
  </si>
  <si>
    <t xml:space="preserve">VINCRISTIN</t>
  </si>
  <si>
    <t xml:space="preserve">1 mg</t>
  </si>
  <si>
    <t xml:space="preserve">vinorelbin </t>
  </si>
  <si>
    <t xml:space="preserve">VINORELBIN "Ebewe"</t>
  </si>
  <si>
    <t xml:space="preserve">etopozid</t>
  </si>
  <si>
    <t xml:space="preserve">ETOPOSIDE- TEVA</t>
  </si>
  <si>
    <t xml:space="preserve">paklitaksel</t>
  </si>
  <si>
    <t xml:space="preserve">PACLITAXEL Ebewe ◊-SINDAXEL ◊</t>
  </si>
  <si>
    <t xml:space="preserve">Ebewe Pharma Ges. M.B.H NFG. KG  -S.C. Sindan-Pharma S.R.L.; Actavis Italy S.P.A</t>
  </si>
  <si>
    <t xml:space="preserve">Ebewe Pharma Ges. M.B.H NFG. KG -S.C. Sindan-Pharma S.R.L.; Actavis Italy S.P.A</t>
  </si>
  <si>
    <t xml:space="preserve">doksorubicin </t>
  </si>
  <si>
    <t xml:space="preserve">DOXORUBICIN Ebewe</t>
  </si>
  <si>
    <t xml:space="preserve"> Ebewe Pharma Ges. M.B.H NFG. KG </t>
  </si>
  <si>
    <t xml:space="preserve">daunorubicin</t>
  </si>
  <si>
    <t xml:space="preserve">DAUNOBLASTINA</t>
  </si>
  <si>
    <t xml:space="preserve">Actavis Italy S.P.A.</t>
  </si>
  <si>
    <t xml:space="preserve">bleomicin</t>
  </si>
  <si>
    <t xml:space="preserve">BLEOCIN S</t>
  </si>
  <si>
    <t xml:space="preserve">Nippon Kayaku Co. Ltd</t>
  </si>
  <si>
    <t xml:space="preserve">15000 IJ</t>
  </si>
  <si>
    <t xml:space="preserve">cisplatin </t>
  </si>
  <si>
    <t xml:space="preserve">SINPLATIN</t>
  </si>
  <si>
    <t xml:space="preserve">S.C. Sindan-Pharma S.R.L.</t>
  </si>
  <si>
    <t xml:space="preserve">karboplatin </t>
  </si>
  <si>
    <t xml:space="preserve">CARBOPLATIN-TEVA</t>
  </si>
  <si>
    <t xml:space="preserve">150 mg</t>
  </si>
  <si>
    <t xml:space="preserve">oksaliplatin</t>
  </si>
  <si>
    <t xml:space="preserve">SINOXAL</t>
  </si>
  <si>
    <t xml:space="preserve">Actavis Italy S.p.a.; S.C.Sindan-Pharma S.R.L.</t>
  </si>
  <si>
    <t xml:space="preserve">irinotekan </t>
  </si>
  <si>
    <t xml:space="preserve">IRINOTESIN </t>
  </si>
  <si>
    <t xml:space="preserve">40mg i/ili 100mg i/ili 300mg i/ili 500mg</t>
  </si>
  <si>
    <t xml:space="preserve">leuprorelin, 3,75 mg</t>
  </si>
  <si>
    <t xml:space="preserve">LUPRON</t>
  </si>
  <si>
    <t xml:space="preserve">Abbott Laboratories S.A.</t>
  </si>
  <si>
    <t xml:space="preserve">3,75 mg</t>
  </si>
  <si>
    <t xml:space="preserve">leuprorelin, 11,25 mg</t>
  </si>
  <si>
    <t xml:space="preserve">11,25 mg</t>
  </si>
  <si>
    <t xml:space="preserve">goserelin, 3,6 mg</t>
  </si>
  <si>
    <t xml:space="preserve">ZOLADEX </t>
  </si>
  <si>
    <t xml:space="preserve">AstraZeneca UK Limited</t>
  </si>
  <si>
    <t xml:space="preserve">3,6 mg</t>
  </si>
  <si>
    <t xml:space="preserve">goserelin, 10,8 mg</t>
  </si>
  <si>
    <t xml:space="preserve">ZOLADEX LAR</t>
  </si>
  <si>
    <t xml:space="preserve">10,8 mg</t>
  </si>
  <si>
    <t xml:space="preserve">triptorelin 3,75 mg</t>
  </si>
  <si>
    <t xml:space="preserve">DIPHERELIN</t>
  </si>
  <si>
    <t xml:space="preserve">PharmaSwiss d.o.o./Ipsen Pharma Biotech</t>
  </si>
  <si>
    <t xml:space="preserve">triptorelin, 11,25 mg</t>
  </si>
  <si>
    <t xml:space="preserve">triptorelin, 22,5 mg</t>
  </si>
  <si>
    <t xml:space="preserve">22,5 mg</t>
  </si>
  <si>
    <t xml:space="preserve">filgrastim, 30000000 IJ</t>
  </si>
  <si>
    <t xml:space="preserve">NEUPOGEN</t>
  </si>
  <si>
    <t xml:space="preserve">30000000 IJ</t>
  </si>
  <si>
    <t xml:space="preserve">filgrastim, 48000000 IJ</t>
  </si>
  <si>
    <t xml:space="preserve">48000000 IJ</t>
  </si>
  <si>
    <t xml:space="preserve">interferon alfa 2a</t>
  </si>
  <si>
    <t xml:space="preserve">ROFERON-A</t>
  </si>
  <si>
    <t xml:space="preserve">3000000 IJ</t>
  </si>
  <si>
    <t xml:space="preserve">ciklosporin</t>
  </si>
  <si>
    <t xml:space="preserve">SANDIMMUN</t>
  </si>
  <si>
    <t xml:space="preserve">diklofenak</t>
  </si>
  <si>
    <t xml:space="preserve">DIKLOFEN-DIKLOFENAK</t>
  </si>
  <si>
    <t xml:space="preserve">Galenika a.d.-Hemofarm a.d.</t>
  </si>
  <si>
    <t xml:space="preserve">75 mg/3 ml</t>
  </si>
  <si>
    <t xml:space="preserve">ketorolak</t>
  </si>
  <si>
    <t xml:space="preserve">ZODOL</t>
  </si>
  <si>
    <t xml:space="preserve"> Hemofarm a.d. u saradnji sa F.Hoffmann- La Roche, Švajcarska</t>
  </si>
  <si>
    <t xml:space="preserve">rokuronijum bromid 50 mg</t>
  </si>
  <si>
    <t xml:space="preserve">ESMERON</t>
  </si>
  <si>
    <t xml:space="preserve">SCHERING-PLOUGH, Francuska i N.V. Organon, Holandija</t>
  </si>
  <si>
    <t xml:space="preserve">toksin clostridium botulinum tip A</t>
  </si>
  <si>
    <t xml:space="preserve">DYSPORT</t>
  </si>
  <si>
    <t xml:space="preserve">Ipsen Biopharm Limited</t>
  </si>
  <si>
    <t xml:space="preserve">500 IJ</t>
  </si>
  <si>
    <t xml:space="preserve">sevofluran</t>
  </si>
  <si>
    <t xml:space="preserve">SEVORANE</t>
  </si>
  <si>
    <t xml:space="preserve">Aesica Queenborough Ltd.</t>
  </si>
  <si>
    <t xml:space="preserve">fentanil, 500 mcg/10 ml</t>
  </si>
  <si>
    <t xml:space="preserve">FENTANYL</t>
  </si>
  <si>
    <t xml:space="preserve">GLAXOSMITHKLINE MANUFACTURING S.P,A, Italija</t>
  </si>
  <si>
    <t xml:space="preserve">500 mcg/10 ml</t>
  </si>
  <si>
    <t xml:space="preserve">Inpharm Co d.o.o.</t>
  </si>
  <si>
    <t xml:space="preserve">risperidon, 25 mg</t>
  </si>
  <si>
    <t xml:space="preserve">RISPOLEPT CONSTA</t>
  </si>
  <si>
    <t xml:space="preserve">Cilag Ltd., Švajcarska</t>
  </si>
  <si>
    <t xml:space="preserve">25 mg</t>
  </si>
  <si>
    <t xml:space="preserve">risperidon, 37,5 mg</t>
  </si>
  <si>
    <t xml:space="preserve">37,5 mg</t>
  </si>
  <si>
    <t xml:space="preserve">risperidon, 50 mg</t>
  </si>
  <si>
    <t xml:space="preserve">diazepam</t>
  </si>
  <si>
    <t xml:space="preserve">BENSEDIN</t>
  </si>
  <si>
    <t xml:space="preserve">midazolam, 5 mg </t>
  </si>
  <si>
    <t xml:space="preserve">DORMICUM</t>
  </si>
  <si>
    <t xml:space="preserve">5 mg</t>
  </si>
  <si>
    <t xml:space="preserve">midazolam, 15 mg </t>
  </si>
  <si>
    <t xml:space="preserve">15 mg</t>
  </si>
  <si>
    <t xml:space="preserve">Roche d.o.o. са подизвођачем Adoc d.o.o. који ће вршити послове комерцијале и </t>
  </si>
  <si>
    <t xml:space="preserve">metadon</t>
  </si>
  <si>
    <t xml:space="preserve">METADON ALKALOID</t>
  </si>
  <si>
    <t xml:space="preserve">Alkaloid a.d.</t>
  </si>
  <si>
    <t xml:space="preserve">100 ml i/ili 1000 ml</t>
  </si>
  <si>
    <t xml:space="preserve">ml</t>
  </si>
  <si>
    <t xml:space="preserve">poraktant alfa</t>
  </si>
  <si>
    <t xml:space="preserve">CUROSURF</t>
  </si>
  <si>
    <t xml:space="preserve">Chiesi Farmaceutici S.P.A; Chiesi Pharmaceuticals GmbH</t>
  </si>
  <si>
    <t xml:space="preserve">kalcijum folinat 50 mg</t>
  </si>
  <si>
    <t xml:space="preserve">LEUCOVORIN Kalcijum</t>
  </si>
  <si>
    <t xml:space="preserve">ampula/bočica</t>
  </si>
  <si>
    <t xml:space="preserve">voda za injekcije</t>
  </si>
  <si>
    <t xml:space="preserve">VODA ZA INJEKCIJE</t>
  </si>
  <si>
    <t xml:space="preserve">5 ml</t>
  </si>
  <si>
    <t xml:space="preserve">joheksol i/ili jopromid i/ili joversol i/ili jobitridol</t>
  </si>
  <si>
    <t xml:space="preserve">OPTIRAY 300</t>
  </si>
  <si>
    <t xml:space="preserve">Tyco HealthCare, Kanada</t>
  </si>
  <si>
    <t xml:space="preserve">300 mg/ml</t>
  </si>
  <si>
    <t xml:space="preserve">Medicom d.o.o.</t>
  </si>
  <si>
    <t xml:space="preserve">joksaglat megluimin+joksaglat natrijum i/ili jodiksanol</t>
  </si>
  <si>
    <t xml:space="preserve">VISIPAQUE</t>
  </si>
  <si>
    <t xml:space="preserve">GE Healthcare AS</t>
  </si>
  <si>
    <t xml:space="preserve">320 mg/ml</t>
  </si>
  <si>
    <t xml:space="preserve">joheksol i/ili joversol i/ili jobitridol</t>
  </si>
  <si>
    <t xml:space="preserve">OPTIRAY 350</t>
  </si>
  <si>
    <t xml:space="preserve">350 mg/ml</t>
  </si>
  <si>
    <t xml:space="preserve">jopromid</t>
  </si>
  <si>
    <t xml:space="preserve">ULTRAVIST 370</t>
  </si>
  <si>
    <t xml:space="preserve">Bayer Schering Pharma AG</t>
  </si>
  <si>
    <t xml:space="preserve">370 mg/ml</t>
  </si>
  <si>
    <t xml:space="preserve">gadopentetat dimeglumin (gadopentetinska kiselina) i/ili gadoterična kiselina</t>
  </si>
  <si>
    <t xml:space="preserve">MAGNEGITA 500</t>
  </si>
  <si>
    <t xml:space="preserve">Biokanol Pharma GmbH, Nemaĉka za Insight Agents GmbH</t>
  </si>
  <si>
    <t xml:space="preserve">0,5 mmol/ml</t>
  </si>
  <si>
    <t xml:space="preserve">gadobutrol</t>
  </si>
  <si>
    <t xml:space="preserve">GADOVIST</t>
  </si>
  <si>
    <t xml:space="preserve">1 mmol/ml</t>
  </si>
  <si>
    <t xml:space="preserve">gadoksetinska kiselina</t>
  </si>
  <si>
    <t xml:space="preserve">PRIMOVIST</t>
  </si>
  <si>
    <t xml:space="preserve">0,25mmol/ml</t>
  </si>
  <si>
    <t xml:space="preserve">Dom zdravlja Voždovac</t>
  </si>
  <si>
    <t xml:space="preserve">Dom zdravlja "Vračar"</t>
  </si>
  <si>
    <t xml:space="preserve">Dom zdravlja Grocka</t>
  </si>
  <si>
    <t xml:space="preserve">Dom zdravlja "Zvezdara"</t>
  </si>
  <si>
    <t xml:space="preserve">Dom zdravlja "Zemun"</t>
  </si>
  <si>
    <t xml:space="preserve">Dom zdravlja "Dr Đorđe Kovaćević", Lazarevac</t>
  </si>
  <si>
    <t xml:space="preserve">Dom zdravlja Mladenovac</t>
  </si>
  <si>
    <t xml:space="preserve">Dom zdravlja Novi Beograd</t>
  </si>
  <si>
    <t xml:space="preserve">Dom zdravlja Obrenovac</t>
  </si>
  <si>
    <t xml:space="preserve">Dom zdravlja "Dr Milutin Ivković", Palilula</t>
  </si>
  <si>
    <t xml:space="preserve">Dom zdravlja Rakovica</t>
  </si>
  <si>
    <t xml:space="preserve">Dom zdravlja "Savski Venac"</t>
  </si>
  <si>
    <t xml:space="preserve">Dom zdravlja  Sopot</t>
  </si>
  <si>
    <t xml:space="preserve">Dom zdravlja "Stari Grad"</t>
  </si>
  <si>
    <t xml:space="preserve">Dom zdravlja "Dr Simo Milošević", Čukarica</t>
  </si>
  <si>
    <t xml:space="preserve">Specijalna bolnica za interne bolesti Mladenovac</t>
  </si>
  <si>
    <t xml:space="preserve">Specijalna bolnica za cerebralnu paralizu i razvojnu neurologiju</t>
  </si>
  <si>
    <t xml:space="preserve">Institut za neonatologiju Beograd</t>
  </si>
  <si>
    <t xml:space="preserve">Specijalna bolnica za lečenje celebrovaskularnih bolesti "Sveti Sava"</t>
  </si>
  <si>
    <t xml:space="preserve">Zavod za hitnu medicinsku pomoć, Beograd</t>
  </si>
  <si>
    <t xml:space="preserve">Gradski zavod za kožne i venerične bolesti, Beograd</t>
  </si>
  <si>
    <t xml:space="preserve">Gradski zavod za gerontologiju, Beograd</t>
  </si>
  <si>
    <t xml:space="preserve">Gradski zavod za plućne bolesti i zaštitu od tuberkuloze , Beograd</t>
  </si>
  <si>
    <t xml:space="preserve">Specijalna bolnica za endemsku nefropatiju Lazarevac </t>
  </si>
  <si>
    <t xml:space="preserve">Zavod za zdravstvenu zaštitu studenata Beograd</t>
  </si>
  <si>
    <t xml:space="preserve">Zavod za zdravstvenu zaštitu radnika Ministarstva unutrašnjih poslova, Beograd</t>
  </si>
  <si>
    <t xml:space="preserve">Specijalna bolnica za rehabilitaciju i ortopedsku protetiku, Beograd</t>
  </si>
  <si>
    <t xml:space="preserve">Specijalna bolnica za bolesti zavisnosti , Beograd</t>
  </si>
  <si>
    <t xml:space="preserve">GOVORNA PATOL BGD</t>
  </si>
  <si>
    <t xml:space="preserve">Institut za ortopedsko-hirurške bolesti "Banjica"</t>
  </si>
  <si>
    <t xml:space="preserve">Specijalna bolnica za psihijatrijske bolesti "Dr Laza Lazarević", Beograd</t>
  </si>
  <si>
    <t xml:space="preserve">Institut za kardiovaskularne bolesti "Dedinje"</t>
  </si>
  <si>
    <t xml:space="preserve">Institut za zdravstvenu zaštitu majke i deteta Srbije "Dr Vukan Čupič"</t>
  </si>
  <si>
    <t xml:space="preserve">Institut za mentalno zdravlje Beograd</t>
  </si>
  <si>
    <t xml:space="preserve">Institut za onkologiju i radiologiju Srbije, Beograd</t>
  </si>
  <si>
    <t xml:space="preserve">Institut za reumatologiju</t>
  </si>
  <si>
    <t xml:space="preserve">Klinika za rehabilitaciju "Dr Miroslav Zotović" </t>
  </si>
  <si>
    <t xml:space="preserve">Klinika za neurologiju i psihijatriju za decu i omladinu</t>
  </si>
  <si>
    <t xml:space="preserve">Univerzitetska dečija klinika</t>
  </si>
  <si>
    <t xml:space="preserve">Ginekološko akušerska klinika Narodni front</t>
  </si>
  <si>
    <t xml:space="preserve">Kliničko-bolnički centar "Bežanijska Kosa"</t>
  </si>
  <si>
    <t xml:space="preserve">Kliničko-bolnički centar "Dragiša Mišović - Dedinje"</t>
  </si>
  <si>
    <t xml:space="preserve">Kliničko-bolnički centar Zemun</t>
  </si>
  <si>
    <t xml:space="preserve">Kliničko-bolnički centar Zvezdara</t>
  </si>
  <si>
    <t xml:space="preserve">Kliničko centar Srbije</t>
  </si>
  <si>
    <t xml:space="preserve">Institut za medicinu rada Srbije</t>
  </si>
  <si>
    <t xml:space="preserve">ZZZR u železničkom saobraćaju B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58" activePane="bottomRight" state="frozen"/>
      <selection pane="topLeft" activeCell="A1" activeCellId="0" sqref="A1"/>
      <selection pane="topRight" activeCell="G1" activeCellId="0" sqref="G1"/>
      <selection pane="bottomLeft" activeCell="A158" activeCellId="0" sqref="A158"/>
      <selection pane="bottomRigh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4.41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340</v>
      </c>
      <c r="H2" s="12" t="n">
        <v>28.21</v>
      </c>
      <c r="I2" s="13" t="n">
        <f aca="false">H2*G2</f>
        <v>9591.4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600</v>
      </c>
      <c r="H6" s="12" t="n">
        <v>15.36</v>
      </c>
      <c r="I6" s="13" t="n">
        <f aca="false">H6*G6</f>
        <v>921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140</v>
      </c>
      <c r="H14" s="12" t="n">
        <v>149.1</v>
      </c>
      <c r="I14" s="13" t="n">
        <f aca="false">H14*G14</f>
        <v>20874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20</v>
      </c>
      <c r="H15" s="12" t="n">
        <v>277.69</v>
      </c>
      <c r="I15" s="13" t="n">
        <f aca="false">H15*G15</f>
        <v>5553.8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270</v>
      </c>
      <c r="H21" s="12" t="n">
        <v>156.74</v>
      </c>
      <c r="I21" s="13" t="n">
        <f aca="false">H21*G21</f>
        <v>42319.8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40</v>
      </c>
      <c r="H22" s="12" t="n">
        <v>168.27</v>
      </c>
      <c r="I22" s="13" t="n">
        <f aca="false">H22*G22</f>
        <v>23557.8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80</v>
      </c>
      <c r="H23" s="12" t="n">
        <v>235.43</v>
      </c>
      <c r="I23" s="13" t="n">
        <f aca="false">H23*G23</f>
        <v>42377.4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117</v>
      </c>
      <c r="H40" s="12" t="n">
        <v>63.99</v>
      </c>
      <c r="I40" s="13" t="n">
        <f aca="false">H40*G40</f>
        <v>7486.83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8</v>
      </c>
      <c r="H41" s="12" t="n">
        <v>79.43</v>
      </c>
      <c r="I41" s="13" t="n">
        <f aca="false">H41*G41</f>
        <v>1429.74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9</v>
      </c>
      <c r="H46" s="12" t="n">
        <v>75.28</v>
      </c>
      <c r="I46" s="13" t="n">
        <f aca="false">H46*G46</f>
        <v>1430.32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</v>
      </c>
      <c r="H47" s="12" t="n">
        <v>82.5</v>
      </c>
      <c r="I47" s="13" t="n">
        <f aca="false">H47*G47</f>
        <v>82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35</v>
      </c>
      <c r="H49" s="12" t="n">
        <v>140.44</v>
      </c>
      <c r="I49" s="13" t="n">
        <f aca="false">H49*G49</f>
        <v>4915.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1100</v>
      </c>
      <c r="H50" s="12" t="n">
        <v>49.99</v>
      </c>
      <c r="I50" s="13" t="n">
        <f aca="false">H50*G50</f>
        <v>54989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682</v>
      </c>
      <c r="H51" s="12" t="n">
        <v>68.56</v>
      </c>
      <c r="I51" s="13" t="n">
        <f aca="false">H51*G51</f>
        <v>46757.9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780</v>
      </c>
      <c r="H62" s="12" t="n">
        <v>88.22</v>
      </c>
      <c r="I62" s="13" t="n">
        <f aca="false">H62*G62</f>
        <v>68811.6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6</v>
      </c>
      <c r="H64" s="12" t="n">
        <v>177.19</v>
      </c>
      <c r="I64" s="13" t="n">
        <f aca="false">H64*G64</f>
        <v>1063.14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80</v>
      </c>
      <c r="H74" s="12" t="n">
        <v>55.57</v>
      </c>
      <c r="I74" s="13" t="n">
        <f aca="false">H74*G74</f>
        <v>10002.6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20</v>
      </c>
      <c r="H80" s="12" t="n">
        <v>115.6</v>
      </c>
      <c r="I80" s="13" t="n">
        <f aca="false">H80*G80</f>
        <v>2312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10</v>
      </c>
      <c r="H82" s="12" t="n">
        <v>31.51</v>
      </c>
      <c r="I82" s="13" t="n">
        <f aca="false">H82*G82</f>
        <v>315.1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110</v>
      </c>
      <c r="H83" s="12" t="n">
        <v>38.96</v>
      </c>
      <c r="I83" s="13" t="n">
        <f aca="false">H83*G83</f>
        <v>4285.6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410</v>
      </c>
      <c r="H84" s="12" t="n">
        <v>16.52</v>
      </c>
      <c r="I84" s="13" t="n">
        <f aca="false">H84*G84</f>
        <v>6773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740</v>
      </c>
      <c r="H85" s="12" t="n">
        <v>21.98</v>
      </c>
      <c r="I85" s="13" t="n">
        <f aca="false">H85*G85</f>
        <v>38245.2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15</v>
      </c>
      <c r="H113" s="12" t="n">
        <v>338.7</v>
      </c>
      <c r="I113" s="13" t="n">
        <f aca="false">H113*G113</f>
        <v>5080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495</v>
      </c>
      <c r="H152" s="12" t="n">
        <v>11.48</v>
      </c>
      <c r="I152" s="13" t="n">
        <f aca="false">H152*G152</f>
        <v>28642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410</v>
      </c>
      <c r="H161" s="12" t="n">
        <v>25.58</v>
      </c>
      <c r="I161" s="13" t="n">
        <f aca="false">H161*G161</f>
        <v>10487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400</v>
      </c>
      <c r="H167" s="12" t="n">
        <v>27.83</v>
      </c>
      <c r="I167" s="13" t="n">
        <f aca="false">H167*G167</f>
        <v>38962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486594.0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28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2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970</v>
      </c>
      <c r="H2" s="12" t="n">
        <v>28.21</v>
      </c>
      <c r="I2" s="13" t="n">
        <f aca="false">H2*G2</f>
        <v>27363.7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700</v>
      </c>
      <c r="H6" s="12" t="n">
        <v>15.36</v>
      </c>
      <c r="I6" s="13" t="n">
        <f aca="false">H6*G6</f>
        <v>1075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190</v>
      </c>
      <c r="H12" s="12" t="n">
        <v>261.23</v>
      </c>
      <c r="I12" s="13" t="n">
        <f aca="false">H12*G12</f>
        <v>49633.7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230</v>
      </c>
      <c r="H14" s="12" t="n">
        <v>149.1</v>
      </c>
      <c r="I14" s="13" t="n">
        <f aca="false">H14*G14</f>
        <v>34293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0</v>
      </c>
      <c r="H15" s="12" t="n">
        <v>277.69</v>
      </c>
      <c r="I15" s="13" t="n">
        <f aca="false">H15*G15</f>
        <v>2776.9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5</v>
      </c>
      <c r="H27" s="12" t="n">
        <v>43.56</v>
      </c>
      <c r="I27" s="13" t="n">
        <f aca="false">H27*G27</f>
        <v>217.8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95</v>
      </c>
      <c r="H30" s="12" t="n">
        <v>987.56</v>
      </c>
      <c r="I30" s="13" t="n">
        <f aca="false">H30*G30</f>
        <v>93818.2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275</v>
      </c>
      <c r="H40" s="12" t="n">
        <v>63.99</v>
      </c>
      <c r="I40" s="13" t="n">
        <f aca="false">H40*G40</f>
        <v>17597.25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6</v>
      </c>
      <c r="H41" s="12" t="n">
        <v>79.43</v>
      </c>
      <c r="I41" s="13" t="n">
        <f aca="false">H41*G41</f>
        <v>1270.88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63</v>
      </c>
      <c r="H46" s="12" t="n">
        <v>75.28</v>
      </c>
      <c r="I46" s="13" t="n">
        <f aca="false">H46*G46</f>
        <v>4742.6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29</v>
      </c>
      <c r="H47" s="12" t="n">
        <v>82.5</v>
      </c>
      <c r="I47" s="13" t="n">
        <f aca="false">H47*G47</f>
        <v>2392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10</v>
      </c>
      <c r="H49" s="12" t="n">
        <v>140.44</v>
      </c>
      <c r="I49" s="13" t="n">
        <f aca="false">H49*G49</f>
        <v>15448.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758</v>
      </c>
      <c r="H51" s="12" t="n">
        <v>68.56</v>
      </c>
      <c r="I51" s="13" t="n">
        <f aca="false">H51*G51</f>
        <v>120528.4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4</v>
      </c>
      <c r="H55" s="12" t="n">
        <v>376.84</v>
      </c>
      <c r="I55" s="13" t="n">
        <f aca="false">H55*G55</f>
        <v>1507.36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36</v>
      </c>
      <c r="H56" s="12" t="n">
        <v>596.19</v>
      </c>
      <c r="I56" s="13" t="n">
        <f aca="false">H56*G56</f>
        <v>21462.84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5</v>
      </c>
      <c r="H59" s="12" t="n">
        <v>110585.25</v>
      </c>
      <c r="I59" s="13" t="n">
        <f aca="false">H59*G59</f>
        <v>552926.2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3495</v>
      </c>
      <c r="H62" s="12" t="n">
        <v>88.22</v>
      </c>
      <c r="I62" s="13" t="n">
        <f aca="false">H62*G62</f>
        <v>308328.9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0</v>
      </c>
      <c r="H63" s="12" t="n">
        <v>103.08</v>
      </c>
      <c r="I63" s="13" t="n">
        <f aca="false">H63*G63</f>
        <v>1030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6</v>
      </c>
      <c r="H65" s="12" t="n">
        <v>585.06</v>
      </c>
      <c r="I65" s="13" t="n">
        <f aca="false">H65*G65</f>
        <v>3510.36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19</v>
      </c>
      <c r="H73" s="12" t="n">
        <v>182.54</v>
      </c>
      <c r="I73" s="13" t="n">
        <f aca="false">H73*G73</f>
        <v>3468.26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0</v>
      </c>
      <c r="H78" s="12" t="n">
        <v>432.9</v>
      </c>
      <c r="I78" s="13" t="n">
        <f aca="false">H78*G78</f>
        <v>4329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20</v>
      </c>
      <c r="H82" s="12" t="n">
        <v>31.51</v>
      </c>
      <c r="I82" s="13" t="n">
        <f aca="false">H82*G82</f>
        <v>630.2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10</v>
      </c>
      <c r="H83" s="12" t="n">
        <v>38.96</v>
      </c>
      <c r="I83" s="13" t="n">
        <f aca="false">H83*G83</f>
        <v>389.6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80</v>
      </c>
      <c r="H84" s="12" t="n">
        <v>16.52</v>
      </c>
      <c r="I84" s="13" t="n">
        <f aca="false">H84*G84</f>
        <v>2973.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3420</v>
      </c>
      <c r="H85" s="12" t="n">
        <v>21.98</v>
      </c>
      <c r="I85" s="13" t="n">
        <f aca="false">H85*G85</f>
        <v>75171.6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0</v>
      </c>
      <c r="H87" s="12" t="n">
        <v>84.25</v>
      </c>
      <c r="I87" s="13" t="n">
        <f aca="false">H87*G87</f>
        <v>842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5</v>
      </c>
      <c r="H88" s="12" t="n">
        <v>52.77</v>
      </c>
      <c r="I88" s="13" t="n">
        <f aca="false">H88*G88</f>
        <v>263.8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5</v>
      </c>
      <c r="H90" s="12" t="n">
        <v>181.65</v>
      </c>
      <c r="I90" s="13" t="n">
        <f aca="false">H90*G90</f>
        <v>908.2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11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3055</v>
      </c>
      <c r="H152" s="12" t="n">
        <v>11.48</v>
      </c>
      <c r="I152" s="13" t="n">
        <f aca="false">H152*G152</f>
        <v>35071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480</v>
      </c>
      <c r="H153" s="12" t="n">
        <v>47.02</v>
      </c>
      <c r="I153" s="13" t="n">
        <f aca="false">H153*G153</f>
        <v>22569.6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880</v>
      </c>
      <c r="H161" s="12" t="n">
        <v>25.58</v>
      </c>
      <c r="I161" s="13" t="n">
        <f aca="false">H161*G161</f>
        <v>22510.4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2250</v>
      </c>
      <c r="H167" s="12" t="n">
        <v>27.83</v>
      </c>
      <c r="I167" s="13" t="n">
        <f aca="false">H167*G167</f>
        <v>62617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511180.62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3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895</v>
      </c>
      <c r="H2" s="12" t="n">
        <v>28.21</v>
      </c>
      <c r="I2" s="13" t="n">
        <f aca="false">H2*G2</f>
        <v>25247.9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830</v>
      </c>
      <c r="H6" s="12" t="n">
        <v>15.36</v>
      </c>
      <c r="I6" s="13" t="n">
        <f aca="false">H6*G6</f>
        <v>12748.8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190</v>
      </c>
      <c r="H14" s="12" t="n">
        <v>149.1</v>
      </c>
      <c r="I14" s="13" t="n">
        <f aca="false">H14*G14</f>
        <v>28329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90</v>
      </c>
      <c r="H15" s="12" t="n">
        <v>277.69</v>
      </c>
      <c r="I15" s="13" t="n">
        <f aca="false">H15*G15</f>
        <v>24992.1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26</v>
      </c>
      <c r="H18" s="12" t="n">
        <v>308.78</v>
      </c>
      <c r="I18" s="13" t="n">
        <f aca="false">H18*G18</f>
        <v>8028.2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36</v>
      </c>
      <c r="H19" s="12" t="n">
        <v>404.91</v>
      </c>
      <c r="I19" s="13" t="n">
        <f aca="false">H19*G19</f>
        <v>14576.76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6</v>
      </c>
      <c r="H20" s="12" t="n">
        <v>471.06</v>
      </c>
      <c r="I20" s="13" t="n">
        <f aca="false">H20*G20</f>
        <v>2826.36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850</v>
      </c>
      <c r="H21" s="12" t="n">
        <v>156.74</v>
      </c>
      <c r="I21" s="13" t="n">
        <f aca="false">H21*G21</f>
        <v>133229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270</v>
      </c>
      <c r="H22" s="12" t="n">
        <v>168.27</v>
      </c>
      <c r="I22" s="13" t="n">
        <f aca="false">H22*G22</f>
        <v>45432.9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650</v>
      </c>
      <c r="H23" s="12" t="n">
        <v>235.43</v>
      </c>
      <c r="I23" s="13" t="n">
        <f aca="false">H23*G23</f>
        <v>153029.5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223</v>
      </c>
      <c r="H40" s="12" t="n">
        <v>63.99</v>
      </c>
      <c r="I40" s="13" t="n">
        <f aca="false">H40*G40</f>
        <v>14269.77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5</v>
      </c>
      <c r="H41" s="12" t="n">
        <v>79.43</v>
      </c>
      <c r="I41" s="13" t="n">
        <f aca="false">H41*G41</f>
        <v>1191.45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91</v>
      </c>
      <c r="H46" s="12" t="n">
        <v>75.28</v>
      </c>
      <c r="I46" s="13" t="n">
        <f aca="false">H46*G46</f>
        <v>6850.48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0</v>
      </c>
      <c r="H47" s="12" t="n">
        <v>82.5</v>
      </c>
      <c r="I47" s="13" t="n">
        <f aca="false">H47*G47</f>
        <v>82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2</v>
      </c>
      <c r="H48" s="12" t="n">
        <v>141.98</v>
      </c>
      <c r="I48" s="13" t="n">
        <f aca="false">H48*G48</f>
        <v>283.96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66</v>
      </c>
      <c r="H49" s="12" t="n">
        <v>140.44</v>
      </c>
      <c r="I49" s="13" t="n">
        <f aca="false">H49*G49</f>
        <v>23313.0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852</v>
      </c>
      <c r="H51" s="12" t="n">
        <v>68.56</v>
      </c>
      <c r="I51" s="13" t="n">
        <f aca="false">H51*G51</f>
        <v>126973.1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21</v>
      </c>
      <c r="H52" s="12" t="n">
        <v>82.6</v>
      </c>
      <c r="I52" s="13" t="n">
        <f aca="false">H52*G52</f>
        <v>1734.6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5</v>
      </c>
      <c r="H58" s="12" t="n">
        <v>85742.39</v>
      </c>
      <c r="I58" s="13" t="n">
        <f aca="false">H58*G58</f>
        <v>428711.95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10</v>
      </c>
      <c r="H59" s="12" t="n">
        <v>110585.25</v>
      </c>
      <c r="I59" s="13" t="n">
        <f aca="false">H59*G59</f>
        <v>1105852.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6</v>
      </c>
      <c r="H61" s="12" t="n">
        <v>106882.33</v>
      </c>
      <c r="I61" s="13" t="n">
        <f aca="false">H61*G61</f>
        <v>641293.98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830</v>
      </c>
      <c r="H62" s="12" t="n">
        <v>88.22</v>
      </c>
      <c r="I62" s="13" t="n">
        <f aca="false">H62*G62</f>
        <v>161442.6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20</v>
      </c>
      <c r="H74" s="12" t="n">
        <v>55.57</v>
      </c>
      <c r="I74" s="13" t="n">
        <f aca="false">H74*G74</f>
        <v>1111.4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890</v>
      </c>
      <c r="H84" s="12" t="n">
        <v>16.52</v>
      </c>
      <c r="I84" s="13" t="n">
        <f aca="false">H84*G84</f>
        <v>14702.8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4000</v>
      </c>
      <c r="H85" s="12" t="n">
        <v>21.98</v>
      </c>
      <c r="I85" s="13" t="n">
        <f aca="false">H85*G85</f>
        <v>8792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5</v>
      </c>
      <c r="H150" s="12" t="n">
        <v>1365.2</v>
      </c>
      <c r="I150" s="13" t="n">
        <f aca="false">H150*G150</f>
        <v>6826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7395</v>
      </c>
      <c r="H152" s="12" t="n">
        <v>11.48</v>
      </c>
      <c r="I152" s="13" t="n">
        <f aca="false">H152*G152</f>
        <v>84894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95</v>
      </c>
      <c r="H153" s="12" t="n">
        <v>47.02</v>
      </c>
      <c r="I153" s="13" t="n">
        <f aca="false">H153*G153</f>
        <v>4466.9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680</v>
      </c>
      <c r="H161" s="12" t="n">
        <v>25.58</v>
      </c>
      <c r="I161" s="13" t="n">
        <f aca="false">H161*G161</f>
        <v>17394.4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6600</v>
      </c>
      <c r="H167" s="12" t="n">
        <v>27.83</v>
      </c>
      <c r="I167" s="13" t="n">
        <f aca="false">H167*G167</f>
        <v>183678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3363208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0.99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4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735</v>
      </c>
      <c r="H2" s="12" t="n">
        <v>28.21</v>
      </c>
      <c r="I2" s="13" t="n">
        <f aca="false">H2*G2</f>
        <v>20734.3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400</v>
      </c>
      <c r="H6" s="12" t="n">
        <v>15.36</v>
      </c>
      <c r="I6" s="13" t="n">
        <f aca="false">H6*G6</f>
        <v>614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430</v>
      </c>
      <c r="H14" s="12" t="n">
        <v>149.1</v>
      </c>
      <c r="I14" s="13" t="n">
        <f aca="false">H14*G14</f>
        <v>64113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80</v>
      </c>
      <c r="H15" s="12" t="n">
        <v>277.69</v>
      </c>
      <c r="I15" s="13" t="n">
        <f aca="false">H15*G15</f>
        <v>49984.2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6</v>
      </c>
      <c r="H18" s="12" t="n">
        <v>308.78</v>
      </c>
      <c r="I18" s="13" t="n">
        <f aca="false">H18*G18</f>
        <v>1852.6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14</v>
      </c>
      <c r="H19" s="12" t="n">
        <v>404.91</v>
      </c>
      <c r="I19" s="13" t="n">
        <f aca="false">H19*G19</f>
        <v>5668.7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4</v>
      </c>
      <c r="H20" s="12" t="n">
        <v>471.06</v>
      </c>
      <c r="I20" s="13" t="n">
        <f aca="false">H20*G20</f>
        <v>1884.24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530</v>
      </c>
      <c r="H21" s="12" t="n">
        <v>156.74</v>
      </c>
      <c r="I21" s="13" t="n">
        <f aca="false">H21*G21</f>
        <v>83072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200</v>
      </c>
      <c r="H22" s="12" t="n">
        <v>168.27</v>
      </c>
      <c r="I22" s="13" t="n">
        <f aca="false">H22*G22</f>
        <v>33654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310</v>
      </c>
      <c r="H23" s="12" t="n">
        <v>235.43</v>
      </c>
      <c r="I23" s="13" t="n">
        <f aca="false">H23*G23</f>
        <v>72983.3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5</v>
      </c>
      <c r="H27" s="12" t="n">
        <v>43.56</v>
      </c>
      <c r="I27" s="13" t="n">
        <f aca="false">H27*G27</f>
        <v>217.8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165</v>
      </c>
      <c r="H40" s="12" t="n">
        <v>63.99</v>
      </c>
      <c r="I40" s="13" t="n">
        <f aca="false">H40*G40</f>
        <v>10558.35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71</v>
      </c>
      <c r="H46" s="12" t="n">
        <v>75.28</v>
      </c>
      <c r="I46" s="13" t="n">
        <f aca="false">H46*G46</f>
        <v>5344.88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80</v>
      </c>
      <c r="H49" s="12" t="n">
        <v>140.44</v>
      </c>
      <c r="I49" s="13" t="n">
        <f aca="false">H49*G49</f>
        <v>11235.2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836</v>
      </c>
      <c r="H51" s="12" t="n">
        <v>68.56</v>
      </c>
      <c r="I51" s="13" t="n">
        <f aca="false">H51*G51</f>
        <v>194436.1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5</v>
      </c>
      <c r="H56" s="12" t="n">
        <v>596.19</v>
      </c>
      <c r="I56" s="13" t="n">
        <f aca="false">H56*G56</f>
        <v>2980.95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3</v>
      </c>
      <c r="H57" s="12" t="n">
        <v>49743</v>
      </c>
      <c r="I57" s="13" t="n">
        <f aca="false">H57*G57</f>
        <v>149229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5</v>
      </c>
      <c r="H59" s="12" t="n">
        <v>110585.25</v>
      </c>
      <c r="I59" s="13" t="n">
        <f aca="false">H59*G59</f>
        <v>552926.2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5</v>
      </c>
      <c r="H61" s="12" t="n">
        <v>106882.33</v>
      </c>
      <c r="I61" s="13" t="n">
        <f aca="false">H61*G61</f>
        <v>534411.65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190</v>
      </c>
      <c r="H62" s="12" t="n">
        <v>88.22</v>
      </c>
      <c r="I62" s="13" t="n">
        <f aca="false">H62*G62</f>
        <v>193201.8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4</v>
      </c>
      <c r="H65" s="12" t="n">
        <v>585.06</v>
      </c>
      <c r="I65" s="13" t="n">
        <f aca="false">H65*G65</f>
        <v>2340.24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80</v>
      </c>
      <c r="H74" s="12" t="n">
        <v>55.57</v>
      </c>
      <c r="I74" s="13" t="n">
        <f aca="false">H74*G74</f>
        <v>4445.6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10</v>
      </c>
      <c r="H82" s="12" t="n">
        <v>31.51</v>
      </c>
      <c r="I82" s="13" t="n">
        <f aca="false">H82*G82</f>
        <v>315.1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420</v>
      </c>
      <c r="H84" s="12" t="n">
        <v>16.52</v>
      </c>
      <c r="I84" s="13" t="n">
        <f aca="false">H84*G84</f>
        <v>6938.4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360</v>
      </c>
      <c r="H85" s="12" t="n">
        <v>21.98</v>
      </c>
      <c r="I85" s="13" t="n">
        <f aca="false">H85*G85</f>
        <v>29892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45</v>
      </c>
      <c r="H150" s="12" t="n">
        <v>1365.2</v>
      </c>
      <c r="I150" s="13" t="n">
        <f aca="false">H150*G150</f>
        <v>61434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825</v>
      </c>
      <c r="H152" s="12" t="n">
        <v>11.48</v>
      </c>
      <c r="I152" s="13" t="n">
        <f aca="false">H152*G152</f>
        <v>32431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25</v>
      </c>
      <c r="H153" s="12" t="n">
        <v>47.02</v>
      </c>
      <c r="I153" s="13" t="n">
        <f aca="false">H153*G153</f>
        <v>1175.5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380</v>
      </c>
      <c r="H161" s="12" t="n">
        <v>25.58</v>
      </c>
      <c r="I161" s="13" t="n">
        <f aca="false">H161*G161</f>
        <v>9720.4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950</v>
      </c>
      <c r="H167" s="12" t="n">
        <v>27.83</v>
      </c>
      <c r="I167" s="13" t="n">
        <f aca="false">H167*G167</f>
        <v>54268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2198625.09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0.13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5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370</v>
      </c>
      <c r="H2" s="12" t="n">
        <v>28.21</v>
      </c>
      <c r="I2" s="13" t="n">
        <f aca="false">H2*G2</f>
        <v>10437.7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50</v>
      </c>
      <c r="H6" s="12" t="n">
        <v>15.36</v>
      </c>
      <c r="I6" s="13" t="n">
        <f aca="false">H6*G6</f>
        <v>230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80</v>
      </c>
      <c r="H14" s="12" t="n">
        <v>149.1</v>
      </c>
      <c r="I14" s="13" t="n">
        <f aca="false">H14*G14</f>
        <v>11928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70</v>
      </c>
      <c r="H15" s="12" t="n">
        <v>277.69</v>
      </c>
      <c r="I15" s="13" t="n">
        <f aca="false">H15*G15</f>
        <v>19438.3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16</v>
      </c>
      <c r="H18" s="12" t="n">
        <v>308.78</v>
      </c>
      <c r="I18" s="13" t="n">
        <f aca="false">H18*G18</f>
        <v>4940.4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46</v>
      </c>
      <c r="H19" s="12" t="n">
        <v>404.91</v>
      </c>
      <c r="I19" s="13" t="n">
        <f aca="false">H19*G19</f>
        <v>18625.86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16</v>
      </c>
      <c r="H20" s="12" t="n">
        <v>471.06</v>
      </c>
      <c r="I20" s="13" t="n">
        <f aca="false">H20*G20</f>
        <v>7536.96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510</v>
      </c>
      <c r="H21" s="12" t="n">
        <v>156.74</v>
      </c>
      <c r="I21" s="13" t="n">
        <f aca="false">H21*G21</f>
        <v>79937.4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70</v>
      </c>
      <c r="H22" s="12" t="n">
        <v>168.27</v>
      </c>
      <c r="I22" s="13" t="n">
        <f aca="false">H22*G22</f>
        <v>28605.9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330</v>
      </c>
      <c r="H23" s="12" t="n">
        <v>235.43</v>
      </c>
      <c r="I23" s="13" t="n">
        <f aca="false">H23*G23</f>
        <v>77691.9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79</v>
      </c>
      <c r="H40" s="12" t="n">
        <v>63.99</v>
      </c>
      <c r="I40" s="13" t="n">
        <f aca="false">H40*G40</f>
        <v>5055.21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6</v>
      </c>
      <c r="H41" s="12" t="n">
        <v>79.43</v>
      </c>
      <c r="I41" s="13" t="n">
        <f aca="false">H41*G41</f>
        <v>476.58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42</v>
      </c>
      <c r="H46" s="12" t="n">
        <v>75.28</v>
      </c>
      <c r="I46" s="13" t="n">
        <f aca="false">H46*G46</f>
        <v>3161.7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4</v>
      </c>
      <c r="H49" s="12" t="n">
        <v>140.44</v>
      </c>
      <c r="I49" s="13" t="n">
        <f aca="false">H49*G49</f>
        <v>1966.1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466</v>
      </c>
      <c r="H51" s="12" t="n">
        <v>68.56</v>
      </c>
      <c r="I51" s="13" t="n">
        <f aca="false">H51*G51</f>
        <v>31948.9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4</v>
      </c>
      <c r="H56" s="12" t="n">
        <v>596.19</v>
      </c>
      <c r="I56" s="13" t="n">
        <f aca="false">H56*G56</f>
        <v>2384.76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10</v>
      </c>
      <c r="H59" s="12" t="n">
        <v>110585.25</v>
      </c>
      <c r="I59" s="13" t="n">
        <f aca="false">H59*G59</f>
        <v>1105852.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720</v>
      </c>
      <c r="H62" s="12" t="n">
        <v>88.22</v>
      </c>
      <c r="I62" s="13" t="n">
        <f aca="false">H62*G62</f>
        <v>63518.4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</v>
      </c>
      <c r="H65" s="12" t="n">
        <v>585.06</v>
      </c>
      <c r="I65" s="13" t="n">
        <f aca="false">H65*G65</f>
        <v>585.06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70</v>
      </c>
      <c r="H74" s="12" t="n">
        <v>55.57</v>
      </c>
      <c r="I74" s="13" t="n">
        <f aca="false">H74*G74</f>
        <v>3889.9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340</v>
      </c>
      <c r="H84" s="12" t="n">
        <v>16.52</v>
      </c>
      <c r="I84" s="13" t="n">
        <f aca="false">H84*G84</f>
        <v>5616.8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780</v>
      </c>
      <c r="H85" s="12" t="n">
        <v>21.98</v>
      </c>
      <c r="I85" s="13" t="n">
        <f aca="false">H85*G85</f>
        <v>17144.4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16</v>
      </c>
      <c r="H150" s="12" t="n">
        <v>1365.2</v>
      </c>
      <c r="I150" s="13" t="n">
        <f aca="false">H150*G150</f>
        <v>21843.2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315</v>
      </c>
      <c r="H152" s="12" t="n">
        <v>11.48</v>
      </c>
      <c r="I152" s="13" t="n">
        <f aca="false">H152*G152</f>
        <v>15096.2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195</v>
      </c>
      <c r="H153" s="12" t="n">
        <v>47.02</v>
      </c>
      <c r="I153" s="13" t="n">
        <f aca="false">H153*G153</f>
        <v>9168.9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30</v>
      </c>
      <c r="H161" s="12" t="n">
        <v>25.58</v>
      </c>
      <c r="I161" s="13" t="n">
        <f aca="false">H161*G161</f>
        <v>3325.4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127333</v>
      </c>
      <c r="H164" s="12" t="n">
        <v>10.97</v>
      </c>
      <c r="I164" s="13" t="n">
        <f aca="false">H164*G164</f>
        <v>1396843.01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800</v>
      </c>
      <c r="H167" s="12" t="n">
        <v>27.83</v>
      </c>
      <c r="I167" s="13" t="n">
        <f aca="false">H167*G167</f>
        <v>50094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3000448.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6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285</v>
      </c>
      <c r="H2" s="12" t="n">
        <v>28.21</v>
      </c>
      <c r="I2" s="13" t="n">
        <f aca="false">H2*G2</f>
        <v>8039.8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80</v>
      </c>
      <c r="H6" s="12" t="n">
        <v>15.36</v>
      </c>
      <c r="I6" s="13" t="n">
        <f aca="false">H6*G6</f>
        <v>2764.8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0</v>
      </c>
      <c r="H15" s="12" t="n">
        <v>277.69</v>
      </c>
      <c r="I15" s="13" t="n">
        <f aca="false">H15*G15</f>
        <v>2776.9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160</v>
      </c>
      <c r="H21" s="12" t="n">
        <v>156.74</v>
      </c>
      <c r="I21" s="13" t="n">
        <f aca="false">H21*G21</f>
        <v>25078.4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30</v>
      </c>
      <c r="H22" s="12" t="n">
        <v>168.27</v>
      </c>
      <c r="I22" s="13" t="n">
        <f aca="false">H22*G22</f>
        <v>5048.1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80</v>
      </c>
      <c r="H23" s="12" t="n">
        <v>235.43</v>
      </c>
      <c r="I23" s="13" t="n">
        <f aca="false">H23*G23</f>
        <v>18834.4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5</v>
      </c>
      <c r="H26" s="12" t="n">
        <v>52.74</v>
      </c>
      <c r="I26" s="13" t="n">
        <f aca="false">H26*G26</f>
        <v>263.7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147</v>
      </c>
      <c r="H39" s="12" t="n">
        <v>58.44</v>
      </c>
      <c r="I39" s="13" t="n">
        <f aca="false">H39*G39</f>
        <v>8590.68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69</v>
      </c>
      <c r="H40" s="12" t="n">
        <v>63.99</v>
      </c>
      <c r="I40" s="13" t="n">
        <f aca="false">H40*G40</f>
        <v>4415.31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2</v>
      </c>
      <c r="H41" s="12" t="n">
        <v>79.43</v>
      </c>
      <c r="I41" s="13" t="n">
        <f aca="false">H41*G41</f>
        <v>953.16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32</v>
      </c>
      <c r="H46" s="12" t="n">
        <v>75.28</v>
      </c>
      <c r="I46" s="13" t="n">
        <f aca="false">H46*G46</f>
        <v>2408.9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9</v>
      </c>
      <c r="H47" s="12" t="n">
        <v>82.5</v>
      </c>
      <c r="I47" s="13" t="n">
        <f aca="false">H47*G47</f>
        <v>742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5</v>
      </c>
      <c r="H49" s="12" t="n">
        <v>140.44</v>
      </c>
      <c r="I49" s="13" t="n">
        <f aca="false">H49*G49</f>
        <v>2106.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344</v>
      </c>
      <c r="H51" s="12" t="n">
        <v>68.56</v>
      </c>
      <c r="I51" s="13" t="n">
        <f aca="false">H51*G51</f>
        <v>23584.64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4</v>
      </c>
      <c r="H52" s="12" t="n">
        <v>82.6</v>
      </c>
      <c r="I52" s="13" t="n">
        <f aca="false">H52*G52</f>
        <v>330.4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1</v>
      </c>
      <c r="H61" s="12" t="n">
        <v>106882.33</v>
      </c>
      <c r="I61" s="13" t="n">
        <f aca="false">H61*G61</f>
        <v>106882.33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510</v>
      </c>
      <c r="H62" s="12" t="n">
        <v>88.22</v>
      </c>
      <c r="I62" s="13" t="n">
        <f aca="false">H62*G62</f>
        <v>44992.2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10</v>
      </c>
      <c r="H63" s="12" t="n">
        <v>103.08</v>
      </c>
      <c r="I63" s="13" t="n">
        <f aca="false">H63*G63</f>
        <v>11338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2</v>
      </c>
      <c r="H65" s="12" t="n">
        <v>585.06</v>
      </c>
      <c r="I65" s="13" t="n">
        <f aca="false">H65*G65</f>
        <v>1170.12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10</v>
      </c>
      <c r="H82" s="12" t="n">
        <v>31.51</v>
      </c>
      <c r="I82" s="13" t="n">
        <f aca="false">H82*G82</f>
        <v>315.1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30</v>
      </c>
      <c r="H83" s="12" t="n">
        <v>38.96</v>
      </c>
      <c r="I83" s="13" t="n">
        <f aca="false">H83*G83</f>
        <v>1168.8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70</v>
      </c>
      <c r="H84" s="12" t="n">
        <v>16.52</v>
      </c>
      <c r="I84" s="13" t="n">
        <f aca="false">H84*G84</f>
        <v>2808.4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90</v>
      </c>
      <c r="H85" s="12" t="n">
        <v>21.98</v>
      </c>
      <c r="I85" s="13" t="n">
        <f aca="false">H85*G85</f>
        <v>4176.2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2</v>
      </c>
      <c r="H150" s="12" t="n">
        <v>1365.2</v>
      </c>
      <c r="I150" s="13" t="n">
        <f aca="false">H150*G150</f>
        <v>2730.4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180</v>
      </c>
      <c r="H152" s="12" t="n">
        <v>11.48</v>
      </c>
      <c r="I152" s="13" t="n">
        <f aca="false">H152*G152</f>
        <v>13546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105</v>
      </c>
      <c r="H153" s="12" t="n">
        <v>47.02</v>
      </c>
      <c r="I153" s="13" t="n">
        <f aca="false">H153*G153</f>
        <v>4937.1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00</v>
      </c>
      <c r="H161" s="12" t="n">
        <v>25.58</v>
      </c>
      <c r="I161" s="13" t="n">
        <f aca="false">H161*G161</f>
        <v>255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050</v>
      </c>
      <c r="H167" s="12" t="n">
        <v>27.83</v>
      </c>
      <c r="I167" s="13" t="n">
        <f aca="false">H167*G167</f>
        <v>29221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332339.4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3.14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7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275</v>
      </c>
      <c r="H2" s="12" t="n">
        <v>28.21</v>
      </c>
      <c r="I2" s="13" t="n">
        <f aca="false">H2*G2</f>
        <v>7757.7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80</v>
      </c>
      <c r="H6" s="12" t="n">
        <v>15.36</v>
      </c>
      <c r="I6" s="13" t="n">
        <f aca="false">H6*G6</f>
        <v>2764.8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120</v>
      </c>
      <c r="H14" s="12" t="n">
        <v>149.1</v>
      </c>
      <c r="I14" s="13" t="n">
        <f aca="false">H14*G14</f>
        <v>17892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40</v>
      </c>
      <c r="H15" s="12" t="n">
        <v>277.69</v>
      </c>
      <c r="I15" s="13" t="n">
        <f aca="false">H15*G15</f>
        <v>11107.6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46</v>
      </c>
      <c r="H18" s="12" t="n">
        <v>308.78</v>
      </c>
      <c r="I18" s="13" t="n">
        <f aca="false">H18*G18</f>
        <v>14203.8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34</v>
      </c>
      <c r="H19" s="12" t="n">
        <v>404.91</v>
      </c>
      <c r="I19" s="13" t="n">
        <f aca="false">H19*G19</f>
        <v>13766.9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4</v>
      </c>
      <c r="H20" s="12" t="n">
        <v>471.06</v>
      </c>
      <c r="I20" s="13" t="n">
        <f aca="false">H20*G20</f>
        <v>1884.24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401</v>
      </c>
      <c r="H40" s="12" t="n">
        <v>63.99</v>
      </c>
      <c r="I40" s="13" t="n">
        <f aca="false">H40*G40</f>
        <v>25659.99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2</v>
      </c>
      <c r="H41" s="12" t="n">
        <v>79.43</v>
      </c>
      <c r="I41" s="13" t="n">
        <f aca="false">H41*G41</f>
        <v>158.86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3</v>
      </c>
      <c r="H46" s="12" t="n">
        <v>75.28</v>
      </c>
      <c r="I46" s="13" t="n">
        <f aca="false">H46*G46</f>
        <v>225.8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73</v>
      </c>
      <c r="H47" s="12" t="n">
        <v>82.5</v>
      </c>
      <c r="I47" s="13" t="n">
        <f aca="false">H47*G47</f>
        <v>6022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54</v>
      </c>
      <c r="H49" s="12" t="n">
        <v>140.44</v>
      </c>
      <c r="I49" s="13" t="n">
        <f aca="false">H49*G49</f>
        <v>7583.7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40</v>
      </c>
      <c r="H50" s="12" t="n">
        <v>49.99</v>
      </c>
      <c r="I50" s="13" t="n">
        <f aca="false">H50*G50</f>
        <v>1999.6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237</v>
      </c>
      <c r="H51" s="12" t="n">
        <v>68.56</v>
      </c>
      <c r="I51" s="13" t="n">
        <f aca="false">H51*G51</f>
        <v>84808.7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1</v>
      </c>
      <c r="H56" s="12" t="n">
        <v>596.19</v>
      </c>
      <c r="I56" s="13" t="n">
        <f aca="false">H56*G56</f>
        <v>596.19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20</v>
      </c>
      <c r="H59" s="12" t="n">
        <v>110585.25</v>
      </c>
      <c r="I59" s="13" t="n">
        <f aca="false">H59*G59</f>
        <v>221170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25</v>
      </c>
      <c r="H60" s="12" t="n">
        <v>688.1</v>
      </c>
      <c r="I60" s="13" t="n">
        <f aca="false">H60*G60</f>
        <v>17202.5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17</v>
      </c>
      <c r="H61" s="12" t="n">
        <v>106882.33</v>
      </c>
      <c r="I61" s="13" t="n">
        <f aca="false">H61*G61</f>
        <v>1816999.61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095</v>
      </c>
      <c r="H62" s="12" t="n">
        <v>88.22</v>
      </c>
      <c r="I62" s="13" t="n">
        <f aca="false">H62*G62</f>
        <v>96600.9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20</v>
      </c>
      <c r="H74" s="12" t="n">
        <v>55.57</v>
      </c>
      <c r="I74" s="13" t="n">
        <f aca="false">H74*G74</f>
        <v>1111.4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000</v>
      </c>
      <c r="H84" s="12" t="n">
        <v>16.52</v>
      </c>
      <c r="I84" s="13" t="n">
        <f aca="false">H84*G84</f>
        <v>16520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350</v>
      </c>
      <c r="H85" s="12" t="n">
        <v>21.98</v>
      </c>
      <c r="I85" s="13" t="n">
        <f aca="false">H85*G85</f>
        <v>29673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69</v>
      </c>
      <c r="H150" s="12" t="n">
        <v>1365.2</v>
      </c>
      <c r="I150" s="13" t="n">
        <f aca="false">H150*G150</f>
        <v>94198.8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770</v>
      </c>
      <c r="H152" s="12" t="n">
        <v>11.48</v>
      </c>
      <c r="I152" s="13" t="n">
        <f aca="false">H152*G152</f>
        <v>20319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80</v>
      </c>
      <c r="H161" s="12" t="n">
        <v>25.58</v>
      </c>
      <c r="I161" s="13" t="n">
        <f aca="false">H161*G161</f>
        <v>2046.4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2100</v>
      </c>
      <c r="H167" s="12" t="n">
        <v>27.83</v>
      </c>
      <c r="I167" s="13" t="n">
        <f aca="false">H167*G167</f>
        <v>336743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4840583.68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3.56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8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2375</v>
      </c>
      <c r="H2" s="12" t="n">
        <v>28.21</v>
      </c>
      <c r="I2" s="13" t="n">
        <f aca="false">H2*G2</f>
        <v>66998.7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070</v>
      </c>
      <c r="H6" s="12" t="n">
        <v>15.36</v>
      </c>
      <c r="I6" s="13" t="n">
        <f aca="false">H6*G6</f>
        <v>16435.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200</v>
      </c>
      <c r="H14" s="12" t="n">
        <v>149.1</v>
      </c>
      <c r="I14" s="13" t="n">
        <f aca="false">H14*G14</f>
        <v>2982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210</v>
      </c>
      <c r="H15" s="12" t="n">
        <v>277.69</v>
      </c>
      <c r="I15" s="13" t="n">
        <f aca="false">H15*G15</f>
        <v>58314.9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110</v>
      </c>
      <c r="H18" s="12" t="n">
        <v>308.78</v>
      </c>
      <c r="I18" s="13" t="n">
        <f aca="false">H18*G18</f>
        <v>33965.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60</v>
      </c>
      <c r="H19" s="12" t="n">
        <v>404.91</v>
      </c>
      <c r="I19" s="13" t="n">
        <f aca="false">H19*G19</f>
        <v>24294.6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10</v>
      </c>
      <c r="H20" s="12" t="n">
        <v>471.06</v>
      </c>
      <c r="I20" s="13" t="n">
        <f aca="false">H20*G20</f>
        <v>4710.6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1660</v>
      </c>
      <c r="H21" s="12" t="n">
        <v>156.74</v>
      </c>
      <c r="I21" s="13" t="n">
        <f aca="false">H21*G21</f>
        <v>260188.4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530</v>
      </c>
      <c r="H22" s="12" t="n">
        <v>168.27</v>
      </c>
      <c r="I22" s="13" t="n">
        <f aca="false">H22*G22</f>
        <v>89183.1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290</v>
      </c>
      <c r="H23" s="12" t="n">
        <v>235.43</v>
      </c>
      <c r="I23" s="13" t="n">
        <f aca="false">H23*G23</f>
        <v>303704.7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5</v>
      </c>
      <c r="H27" s="12" t="n">
        <v>43.56</v>
      </c>
      <c r="I27" s="13" t="n">
        <f aca="false">H27*G27</f>
        <v>217.8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551</v>
      </c>
      <c r="H40" s="12" t="n">
        <v>63.99</v>
      </c>
      <c r="I40" s="13" t="n">
        <f aca="false">H40*G40</f>
        <v>35258.49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5</v>
      </c>
      <c r="H41" s="12" t="n">
        <v>79.43</v>
      </c>
      <c r="I41" s="13" t="n">
        <f aca="false">H41*G41</f>
        <v>397.15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11</v>
      </c>
      <c r="H46" s="12" t="n">
        <v>75.28</v>
      </c>
      <c r="I46" s="13" t="n">
        <f aca="false">H46*G46</f>
        <v>8356.08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24</v>
      </c>
      <c r="H47" s="12" t="n">
        <v>82.5</v>
      </c>
      <c r="I47" s="13" t="n">
        <f aca="false">H47*G47</f>
        <v>198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328</v>
      </c>
      <c r="H49" s="12" t="n">
        <v>140.44</v>
      </c>
      <c r="I49" s="13" t="n">
        <f aca="false">H49*G49</f>
        <v>46064.32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3540</v>
      </c>
      <c r="H51" s="12" t="n">
        <v>68.56</v>
      </c>
      <c r="I51" s="13" t="n">
        <f aca="false">H51*G51</f>
        <v>242702.4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5</v>
      </c>
      <c r="H53" s="12" t="n">
        <v>98.18</v>
      </c>
      <c r="I53" s="13" t="n">
        <f aca="false">H53*G53</f>
        <v>490.9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25</v>
      </c>
      <c r="H59" s="12" t="n">
        <v>110585.25</v>
      </c>
      <c r="I59" s="13" t="n">
        <f aca="false">H59*G59</f>
        <v>2764631.2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6</v>
      </c>
      <c r="H61" s="12" t="n">
        <v>106882.33</v>
      </c>
      <c r="I61" s="13" t="n">
        <f aca="false">H61*G61</f>
        <v>641293.98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3945</v>
      </c>
      <c r="H62" s="12" t="n">
        <v>88.22</v>
      </c>
      <c r="I62" s="13" t="n">
        <f aca="false">H62*G62</f>
        <v>348027.9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25</v>
      </c>
      <c r="H64" s="12" t="n">
        <v>177.19</v>
      </c>
      <c r="I64" s="13" t="n">
        <f aca="false">H64*G64</f>
        <v>4429.75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</v>
      </c>
      <c r="H65" s="12" t="n">
        <v>585.06</v>
      </c>
      <c r="I65" s="13" t="n">
        <f aca="false">H65*G65</f>
        <v>585.06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950</v>
      </c>
      <c r="H74" s="12" t="n">
        <v>55.57</v>
      </c>
      <c r="I74" s="13" t="n">
        <f aca="false">H74*G74</f>
        <v>108361.5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20</v>
      </c>
      <c r="H83" s="12" t="n">
        <v>38.96</v>
      </c>
      <c r="I83" s="13" t="n">
        <f aca="false">H83*G83</f>
        <v>779.2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380</v>
      </c>
      <c r="H84" s="12" t="n">
        <v>16.52</v>
      </c>
      <c r="I84" s="13" t="n">
        <f aca="false">H84*G84</f>
        <v>22797.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4620</v>
      </c>
      <c r="H85" s="12" t="n">
        <v>21.98</v>
      </c>
      <c r="I85" s="13" t="n">
        <f aca="false">H85*G85</f>
        <v>101547.6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15</v>
      </c>
      <c r="H113" s="12" t="n">
        <v>338.7</v>
      </c>
      <c r="I113" s="13" t="n">
        <f aca="false">H113*G113</f>
        <v>5080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131</v>
      </c>
      <c r="H150" s="12" t="n">
        <v>1365.2</v>
      </c>
      <c r="I150" s="13" t="n">
        <f aca="false">H150*G150</f>
        <v>178841.2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9245</v>
      </c>
      <c r="H152" s="12" t="n">
        <v>11.48</v>
      </c>
      <c r="I152" s="13" t="n">
        <f aca="false">H152*G152</f>
        <v>106132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220</v>
      </c>
      <c r="H153" s="12" t="n">
        <v>47.02</v>
      </c>
      <c r="I153" s="13" t="n">
        <f aca="false">H153*G153</f>
        <v>10344.4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2410</v>
      </c>
      <c r="H161" s="12" t="n">
        <v>25.58</v>
      </c>
      <c r="I161" s="13" t="n">
        <f aca="false">H161*G161</f>
        <v>61647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7750</v>
      </c>
      <c r="H167" s="12" t="n">
        <v>27.83</v>
      </c>
      <c r="I167" s="13" t="n">
        <f aca="false">H167*G167</f>
        <v>215682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5794296.83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4.41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9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9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165</v>
      </c>
      <c r="H2" s="12" t="n">
        <v>28.21</v>
      </c>
      <c r="I2" s="13" t="n">
        <f aca="false">H2*G2</f>
        <v>32864.6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18</v>
      </c>
      <c r="H3" s="12" t="n">
        <v>314.87</v>
      </c>
      <c r="I3" s="13" t="n">
        <f aca="false">H3*G3</f>
        <v>5667.66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12</v>
      </c>
      <c r="H4" s="12" t="n">
        <v>117.3</v>
      </c>
      <c r="I4" s="13" t="n">
        <f aca="false">H4*G4</f>
        <v>1407.6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440</v>
      </c>
      <c r="H6" s="12" t="n">
        <v>15.36</v>
      </c>
      <c r="I6" s="13" t="n">
        <f aca="false">H6*G6</f>
        <v>6758.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310</v>
      </c>
      <c r="H11" s="12" t="n">
        <v>64.51</v>
      </c>
      <c r="I11" s="13" t="n">
        <f aca="false">H11*G11</f>
        <v>19998.1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310</v>
      </c>
      <c r="H12" s="12" t="n">
        <v>261.23</v>
      </c>
      <c r="I12" s="13" t="n">
        <f aca="false">H12*G12</f>
        <v>80981.3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4</v>
      </c>
      <c r="H19" s="12" t="n">
        <v>404.91</v>
      </c>
      <c r="I19" s="13" t="n">
        <f aca="false">H19*G19</f>
        <v>1619.6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640</v>
      </c>
      <c r="H21" s="12" t="n">
        <v>156.74</v>
      </c>
      <c r="I21" s="13" t="n">
        <f aca="false">H21*G21</f>
        <v>100313.6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640</v>
      </c>
      <c r="H23" s="12" t="n">
        <v>235.43</v>
      </c>
      <c r="I23" s="13" t="n">
        <f aca="false">H23*G23</f>
        <v>150675.2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23</v>
      </c>
      <c r="H32" s="12" t="n">
        <v>3560</v>
      </c>
      <c r="I32" s="13" t="n">
        <f aca="false">H32*G32</f>
        <v>8188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1</v>
      </c>
      <c r="H33" s="12" t="n">
        <v>503.41</v>
      </c>
      <c r="I33" s="13" t="n">
        <f aca="false">H33*G33</f>
        <v>503.41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10</v>
      </c>
      <c r="H35" s="12" t="n">
        <v>573.13</v>
      </c>
      <c r="I35" s="13" t="n">
        <f aca="false">H35*G35</f>
        <v>5731.3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18</v>
      </c>
      <c r="H38" s="12" t="n">
        <v>515.57</v>
      </c>
      <c r="I38" s="13" t="n">
        <f aca="false">H38*G38</f>
        <v>9280.26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460</v>
      </c>
      <c r="H40" s="12" t="n">
        <v>63.99</v>
      </c>
      <c r="I40" s="13" t="n">
        <f aca="false">H40*G40</f>
        <v>29435.4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43</v>
      </c>
      <c r="H41" s="12" t="n">
        <v>79.43</v>
      </c>
      <c r="I41" s="13" t="n">
        <f aca="false">H41*G41</f>
        <v>3415.49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201</v>
      </c>
      <c r="H46" s="12" t="n">
        <v>75.28</v>
      </c>
      <c r="I46" s="13" t="n">
        <f aca="false">H46*G46</f>
        <v>15131.28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4</v>
      </c>
      <c r="H48" s="12" t="n">
        <v>141.98</v>
      </c>
      <c r="I48" s="13" t="n">
        <f aca="false">H48*G48</f>
        <v>567.92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56</v>
      </c>
      <c r="H49" s="12" t="n">
        <v>140.44</v>
      </c>
      <c r="I49" s="13" t="n">
        <f aca="false">H49*G49</f>
        <v>21908.6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6114</v>
      </c>
      <c r="H51" s="12" t="n">
        <v>68.56</v>
      </c>
      <c r="I51" s="13" t="n">
        <f aca="false">H51*G51</f>
        <v>419175.84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90</v>
      </c>
      <c r="H53" s="12" t="n">
        <v>98.18</v>
      </c>
      <c r="I53" s="13" t="n">
        <f aca="false">H53*G53</f>
        <v>8836.2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1</v>
      </c>
      <c r="H55" s="12" t="n">
        <v>376.84</v>
      </c>
      <c r="I55" s="13" t="n">
        <f aca="false">H55*G55</f>
        <v>376.84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540</v>
      </c>
      <c r="H62" s="12" t="n">
        <v>88.22</v>
      </c>
      <c r="I62" s="13" t="n">
        <f aca="false">H62*G62</f>
        <v>47638.8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20</v>
      </c>
      <c r="H71" s="12" t="n">
        <v>105.67</v>
      </c>
      <c r="I71" s="13" t="n">
        <f aca="false">H71*G71</f>
        <v>2113.4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3</v>
      </c>
      <c r="H73" s="12" t="n">
        <v>182.54</v>
      </c>
      <c r="I73" s="13" t="n">
        <f aca="false">H73*G73</f>
        <v>547.62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780</v>
      </c>
      <c r="H74" s="12" t="n">
        <v>55.57</v>
      </c>
      <c r="I74" s="13" t="n">
        <f aca="false">H74*G74</f>
        <v>43344.6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10</v>
      </c>
      <c r="H76" s="12" t="n">
        <v>708</v>
      </c>
      <c r="I76" s="13" t="n">
        <f aca="false">H76*G76</f>
        <v>708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0</v>
      </c>
      <c r="H78" s="12" t="n">
        <v>432.9</v>
      </c>
      <c r="I78" s="13" t="n">
        <f aca="false">H78*G78</f>
        <v>4329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180</v>
      </c>
      <c r="H79" s="12" t="n">
        <v>256.81</v>
      </c>
      <c r="I79" s="13" t="n">
        <f aca="false">H79*G79</f>
        <v>46225.8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30</v>
      </c>
      <c r="H83" s="12" t="n">
        <v>38.96</v>
      </c>
      <c r="I83" s="13" t="n">
        <f aca="false">H83*G83</f>
        <v>1168.8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590</v>
      </c>
      <c r="H84" s="12" t="n">
        <v>16.52</v>
      </c>
      <c r="I84" s="13" t="n">
        <f aca="false">H84*G84</f>
        <v>26266.8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50</v>
      </c>
      <c r="H85" s="12" t="n">
        <v>21.98</v>
      </c>
      <c r="I85" s="13" t="n">
        <f aca="false">H85*G85</f>
        <v>1099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70</v>
      </c>
      <c r="H87" s="12" t="n">
        <v>84.25</v>
      </c>
      <c r="I87" s="13" t="n">
        <f aca="false">H87*G87</f>
        <v>5897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170</v>
      </c>
      <c r="H88" s="12" t="n">
        <v>52.77</v>
      </c>
      <c r="I88" s="13" t="n">
        <f aca="false">H88*G88</f>
        <v>8970.9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30</v>
      </c>
      <c r="H91" s="12" t="n">
        <v>283.78</v>
      </c>
      <c r="I91" s="13" t="n">
        <f aca="false">H91*G91</f>
        <v>8513.4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60</v>
      </c>
      <c r="H94" s="12" t="n">
        <v>85</v>
      </c>
      <c r="I94" s="13" t="n">
        <f aca="false">H94*G94</f>
        <v>51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40</v>
      </c>
      <c r="H95" s="12" t="n">
        <v>5.63</v>
      </c>
      <c r="I95" s="13" t="n">
        <f aca="false">H95*G95</f>
        <v>225.2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520</v>
      </c>
      <c r="H96" s="12" t="n">
        <v>9.46</v>
      </c>
      <c r="I96" s="13" t="n">
        <f aca="false">H96*G96</f>
        <v>4919.2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55</v>
      </c>
      <c r="H152" s="12" t="n">
        <v>11.48</v>
      </c>
      <c r="I152" s="13" t="n">
        <f aca="false">H152*G152</f>
        <v>2927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20</v>
      </c>
      <c r="H161" s="12" t="n">
        <v>25.58</v>
      </c>
      <c r="I161" s="13" t="n">
        <f aca="false">H161*G161</f>
        <v>511.6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10</v>
      </c>
      <c r="H162" s="12" t="n">
        <v>66.29</v>
      </c>
      <c r="I162" s="13" t="n">
        <f aca="false">H162*G162</f>
        <v>662.9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50</v>
      </c>
      <c r="H167" s="12" t="n">
        <v>27.83</v>
      </c>
      <c r="I167" s="13" t="n">
        <f aca="false">H167*G167</f>
        <v>4174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219275.9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2.14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30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0</v>
      </c>
      <c r="H2" s="12" t="n">
        <v>28.21</v>
      </c>
      <c r="I2" s="13" t="n">
        <f aca="false">H2*G2</f>
        <v>0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0</v>
      </c>
      <c r="H6" s="12" t="n">
        <v>15.36</v>
      </c>
      <c r="I6" s="13" t="n">
        <f aca="false">H6*G6</f>
        <v>0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0</v>
      </c>
      <c r="H40" s="12" t="n">
        <v>63.99</v>
      </c>
      <c r="I40" s="13" t="n">
        <f aca="false">H40*G40</f>
        <v>0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48</v>
      </c>
      <c r="H51" s="12" t="n">
        <v>68.56</v>
      </c>
      <c r="I51" s="13" t="n">
        <f aca="false">H51*G51</f>
        <v>3290.8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5</v>
      </c>
      <c r="H62" s="12" t="n">
        <v>88.22</v>
      </c>
      <c r="I62" s="13" t="n">
        <f aca="false">H62*G62</f>
        <v>1323.3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0</v>
      </c>
      <c r="H84" s="12" t="n">
        <v>16.52</v>
      </c>
      <c r="I84" s="13" t="n">
        <f aca="false">H84*G84</f>
        <v>0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20</v>
      </c>
      <c r="H96" s="12" t="n">
        <v>9.46</v>
      </c>
      <c r="I96" s="13" t="n">
        <f aca="false">H96*G96</f>
        <v>189.2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</v>
      </c>
      <c r="H152" s="12" t="n">
        <v>11.48</v>
      </c>
      <c r="I152" s="13" t="n">
        <f aca="false">H152*G152</f>
        <v>57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6</v>
      </c>
      <c r="H155" s="12" t="n">
        <v>26777.42</v>
      </c>
      <c r="I155" s="13" t="n">
        <f aca="false">H155*G155</f>
        <v>160664.52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0</v>
      </c>
      <c r="H161" s="12" t="n">
        <v>25.58</v>
      </c>
      <c r="I161" s="13" t="n">
        <f aca="false">H161*G161</f>
        <v>0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0</v>
      </c>
      <c r="H167" s="12" t="n">
        <v>27.83</v>
      </c>
      <c r="I167" s="13" t="n">
        <f aca="false">H167*G167</f>
        <v>1391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67472.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3.41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31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90</v>
      </c>
      <c r="H2" s="12" t="n">
        <v>28.21</v>
      </c>
      <c r="I2" s="13" t="n">
        <f aca="false">H2*G2</f>
        <v>2538.9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0</v>
      </c>
      <c r="H6" s="12" t="n">
        <v>15.36</v>
      </c>
      <c r="I6" s="13" t="n">
        <f aca="false">H6*G6</f>
        <v>0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30</v>
      </c>
      <c r="H11" s="12" t="n">
        <v>64.51</v>
      </c>
      <c r="I11" s="13" t="n">
        <f aca="false">H11*G11</f>
        <v>1935.3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35</v>
      </c>
      <c r="H26" s="12" t="n">
        <v>52.74</v>
      </c>
      <c r="I26" s="13" t="n">
        <f aca="false">H26*G26</f>
        <v>1845.9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93</v>
      </c>
      <c r="H32" s="12" t="n">
        <v>3560</v>
      </c>
      <c r="I32" s="13" t="n">
        <f aca="false">H32*G32</f>
        <v>33108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937</v>
      </c>
      <c r="H40" s="12" t="n">
        <v>63.99</v>
      </c>
      <c r="I40" s="13" t="n">
        <f aca="false">H40*G40</f>
        <v>59958.63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4127</v>
      </c>
      <c r="H41" s="12" t="n">
        <v>79.43</v>
      </c>
      <c r="I41" s="13" t="n">
        <f aca="false">H41*G41</f>
        <v>327807.61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486</v>
      </c>
      <c r="H51" s="12" t="n">
        <v>68.56</v>
      </c>
      <c r="I51" s="13" t="n">
        <f aca="false">H51*G51</f>
        <v>101880.1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80</v>
      </c>
      <c r="H53" s="12" t="n">
        <v>98.18</v>
      </c>
      <c r="I53" s="13" t="n">
        <f aca="false">H53*G53</f>
        <v>7854.4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35</v>
      </c>
      <c r="H54" s="12" t="n">
        <v>481</v>
      </c>
      <c r="I54" s="13" t="n">
        <f aca="false">H54*G54</f>
        <v>16835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26</v>
      </c>
      <c r="H56" s="12" t="n">
        <v>596.19</v>
      </c>
      <c r="I56" s="13" t="n">
        <f aca="false">H56*G56</f>
        <v>15500.94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0</v>
      </c>
      <c r="H62" s="12" t="n">
        <v>88.22</v>
      </c>
      <c r="I62" s="13" t="n">
        <f aca="false">H62*G62</f>
        <v>0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72</v>
      </c>
      <c r="H67" s="12" t="n">
        <v>282.83</v>
      </c>
      <c r="I67" s="13" t="n">
        <f aca="false">H67*G67</f>
        <v>20363.76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58</v>
      </c>
      <c r="H73" s="12" t="n">
        <v>182.54</v>
      </c>
      <c r="I73" s="13" t="n">
        <f aca="false">H73*G73</f>
        <v>10587.32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40</v>
      </c>
      <c r="H74" s="12" t="n">
        <v>55.57</v>
      </c>
      <c r="I74" s="13" t="n">
        <f aca="false">H74*G74</f>
        <v>2222.8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720</v>
      </c>
      <c r="H75" s="12" t="n">
        <v>436.8</v>
      </c>
      <c r="I75" s="13" t="n">
        <f aca="false">H75*G75</f>
        <v>314496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63</v>
      </c>
      <c r="H77" s="12" t="n">
        <v>4709.8</v>
      </c>
      <c r="I77" s="13" t="n">
        <f aca="false">H77*G77</f>
        <v>296717.4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30</v>
      </c>
      <c r="H78" s="12" t="n">
        <v>432.9</v>
      </c>
      <c r="I78" s="13" t="n">
        <f aca="false">H78*G78</f>
        <v>56277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120</v>
      </c>
      <c r="H79" s="12" t="n">
        <v>256.81</v>
      </c>
      <c r="I79" s="13" t="n">
        <f aca="false">H79*G79</f>
        <v>30817.2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70</v>
      </c>
      <c r="H84" s="12" t="n">
        <v>16.52</v>
      </c>
      <c r="I84" s="13" t="n">
        <f aca="false">H84*G84</f>
        <v>2808.4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800</v>
      </c>
      <c r="H86" s="12" t="n">
        <v>53.39</v>
      </c>
      <c r="I86" s="13" t="n">
        <f aca="false">H86*G86</f>
        <v>42712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110</v>
      </c>
      <c r="H90" s="12" t="n">
        <v>181.65</v>
      </c>
      <c r="I90" s="13" t="n">
        <f aca="false">H90*G90</f>
        <v>19981.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5</v>
      </c>
      <c r="H91" s="12" t="n">
        <v>283.78</v>
      </c>
      <c r="I91" s="13" t="n">
        <f aca="false">H91*G91</f>
        <v>1418.9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20</v>
      </c>
      <c r="H94" s="12" t="n">
        <v>85</v>
      </c>
      <c r="I94" s="13" t="n">
        <f aca="false">H94*G94</f>
        <v>17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52</v>
      </c>
      <c r="H99" s="12" t="n">
        <v>243.67</v>
      </c>
      <c r="I99" s="13" t="n">
        <f aca="false">H99*G99</f>
        <v>12670.84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7</v>
      </c>
      <c r="H107" s="12" t="n">
        <v>7431</v>
      </c>
      <c r="I107" s="13" t="n">
        <f aca="false">H107*G107</f>
        <v>52017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77</v>
      </c>
      <c r="H109" s="12" t="n">
        <v>57478</v>
      </c>
      <c r="I109" s="13" t="n">
        <f aca="false">H109*G109</f>
        <v>4425806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0</v>
      </c>
      <c r="H152" s="12" t="n">
        <v>11.48</v>
      </c>
      <c r="I152" s="13" t="n">
        <f aca="false">H152*G152</f>
        <v>0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0</v>
      </c>
      <c r="H161" s="12" t="n">
        <v>25.58</v>
      </c>
      <c r="I161" s="13" t="n">
        <f aca="false">H161*G161</f>
        <v>0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50</v>
      </c>
      <c r="H162" s="12" t="n">
        <v>66.29</v>
      </c>
      <c r="I162" s="13" t="n">
        <f aca="false">H162*G162</f>
        <v>3314.5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78</v>
      </c>
      <c r="H165" s="12" t="n">
        <v>44980.35</v>
      </c>
      <c r="I165" s="13" t="n">
        <f aca="false">H165*G165</f>
        <v>3508467.3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400</v>
      </c>
      <c r="H167" s="12" t="n">
        <v>27.83</v>
      </c>
      <c r="I167" s="13" t="n">
        <f aca="false">H167*G167</f>
        <v>150282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9819896.76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57" activePane="bottomRight" state="frozen"/>
      <selection pane="topLeft" activeCell="A1" activeCellId="0" sqref="A1"/>
      <selection pane="topRight" activeCell="G1" activeCellId="0" sqref="G1"/>
      <selection pane="bottomLeft" activeCell="A157" activeCellId="0" sqref="A157"/>
      <selection pane="bottomRigh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4.41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14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665</v>
      </c>
      <c r="H2" s="12" t="n">
        <v>28.21</v>
      </c>
      <c r="I2" s="13" t="n">
        <f aca="false">H2*G2</f>
        <v>18759.6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510</v>
      </c>
      <c r="H6" s="12" t="n">
        <v>15.36</v>
      </c>
      <c r="I6" s="13" t="n">
        <f aca="false">H6*G6</f>
        <v>7833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140</v>
      </c>
      <c r="H14" s="12" t="n">
        <v>149.1</v>
      </c>
      <c r="I14" s="13" t="n">
        <f aca="false">H14*G14</f>
        <v>20874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10</v>
      </c>
      <c r="H15" s="12" t="n">
        <v>277.69</v>
      </c>
      <c r="I15" s="13" t="n">
        <f aca="false">H15*G15</f>
        <v>30545.9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30</v>
      </c>
      <c r="H18" s="12" t="n">
        <v>308.78</v>
      </c>
      <c r="I18" s="13" t="n">
        <f aca="false">H18*G18</f>
        <v>9263.4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66</v>
      </c>
      <c r="H19" s="12" t="n">
        <v>404.91</v>
      </c>
      <c r="I19" s="13" t="n">
        <f aca="false">H19*G19</f>
        <v>26724.06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4</v>
      </c>
      <c r="H20" s="12" t="n">
        <v>471.06</v>
      </c>
      <c r="I20" s="13" t="n">
        <f aca="false">H20*G20</f>
        <v>1884.24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650</v>
      </c>
      <c r="H21" s="12" t="n">
        <v>156.74</v>
      </c>
      <c r="I21" s="13" t="n">
        <f aca="false">H21*G21</f>
        <v>101881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460</v>
      </c>
      <c r="H22" s="12" t="n">
        <v>168.27</v>
      </c>
      <c r="I22" s="13" t="n">
        <f aca="false">H22*G22</f>
        <v>77404.2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850</v>
      </c>
      <c r="H23" s="12" t="n">
        <v>235.43</v>
      </c>
      <c r="I23" s="13" t="n">
        <f aca="false">H23*G23</f>
        <v>200115.5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51.75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421</v>
      </c>
      <c r="H40" s="12" t="n">
        <v>63.99</v>
      </c>
      <c r="I40" s="13" t="n">
        <f aca="false">H40*G40</f>
        <v>26939.79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32</v>
      </c>
      <c r="H41" s="12" t="n">
        <v>79.43</v>
      </c>
      <c r="I41" s="13" t="n">
        <f aca="false">H41*G41</f>
        <v>2541.76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22</v>
      </c>
      <c r="H47" s="12" t="n">
        <v>82.5</v>
      </c>
      <c r="I47" s="13" t="n">
        <f aca="false">H47*G47</f>
        <v>181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487</v>
      </c>
      <c r="H49" s="12" t="n">
        <v>140.44</v>
      </c>
      <c r="I49" s="13" t="n">
        <f aca="false">H49*G49</f>
        <v>68394.28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380</v>
      </c>
      <c r="H50" s="12" t="n">
        <v>49.99</v>
      </c>
      <c r="I50" s="13" t="n">
        <f aca="false">H50*G50</f>
        <v>18996.2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741</v>
      </c>
      <c r="H51" s="12" t="n">
        <v>68.56</v>
      </c>
      <c r="I51" s="13" t="n">
        <f aca="false">H51*G51</f>
        <v>187922.9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4</v>
      </c>
      <c r="H58" s="12" t="n">
        <v>85742.39</v>
      </c>
      <c r="I58" s="13" t="n">
        <f aca="false">H58*G58</f>
        <v>342969.56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20</v>
      </c>
      <c r="H59" s="12" t="n">
        <v>110585.25</v>
      </c>
      <c r="I59" s="13" t="n">
        <f aca="false">H59*G59</f>
        <v>221170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11</v>
      </c>
      <c r="H61" s="12" t="n">
        <v>106882.33</v>
      </c>
      <c r="I61" s="13" t="n">
        <f aca="false">H61*G61</f>
        <v>1175705.63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425</v>
      </c>
      <c r="H62" s="12" t="n">
        <v>88.22</v>
      </c>
      <c r="I62" s="13" t="n">
        <f aca="false">H62*G62</f>
        <v>125713.5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50</v>
      </c>
      <c r="H74" s="12" t="n">
        <v>55.57</v>
      </c>
      <c r="I74" s="13" t="n">
        <f aca="false">H74*G74</f>
        <v>2778.5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10</v>
      </c>
      <c r="H82" s="12" t="n">
        <v>31.51</v>
      </c>
      <c r="I82" s="13" t="n">
        <f aca="false">H82*G82</f>
        <v>315.1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10</v>
      </c>
      <c r="H83" s="12" t="n">
        <v>38.96</v>
      </c>
      <c r="I83" s="13" t="n">
        <f aca="false">H83*G83</f>
        <v>389.6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500</v>
      </c>
      <c r="H84" s="12" t="n">
        <v>16.52</v>
      </c>
      <c r="I84" s="13" t="n">
        <f aca="false">H84*G84</f>
        <v>8260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3140</v>
      </c>
      <c r="H85" s="12" t="n">
        <v>21.98</v>
      </c>
      <c r="I85" s="13" t="n">
        <f aca="false">H85*G85</f>
        <v>69017.2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91</v>
      </c>
      <c r="H150" s="12" t="n">
        <v>1365.2</v>
      </c>
      <c r="I150" s="13" t="n">
        <f aca="false">H150*G150</f>
        <v>124233.2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095</v>
      </c>
      <c r="H152" s="12" t="n">
        <v>11.48</v>
      </c>
      <c r="I152" s="13" t="n">
        <f aca="false">H152*G152</f>
        <v>58490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200</v>
      </c>
      <c r="H153" s="12" t="n">
        <v>47.02</v>
      </c>
      <c r="I153" s="13" t="n">
        <f aca="false">H153*G153</f>
        <v>9404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890</v>
      </c>
      <c r="H161" s="12" t="n">
        <v>25.58</v>
      </c>
      <c r="I161" s="13" t="n">
        <f aca="false">H161*G161</f>
        <v>22766.2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3800</v>
      </c>
      <c r="H167" s="12" t="n">
        <v>27.83</v>
      </c>
      <c r="I167" s="13" t="n">
        <f aca="false">H167*G167</f>
        <v>105754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5059397.63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22.14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32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760</v>
      </c>
      <c r="H2" s="12" t="n">
        <v>28.21</v>
      </c>
      <c r="I2" s="13" t="n">
        <f aca="false">H2*G2</f>
        <v>49649.6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235</v>
      </c>
      <c r="H3" s="12" t="n">
        <v>314.87</v>
      </c>
      <c r="I3" s="13" t="n">
        <f aca="false">H3*G3</f>
        <v>73994.45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416</v>
      </c>
      <c r="H4" s="12" t="n">
        <v>117.3</v>
      </c>
      <c r="I4" s="13" t="n">
        <f aca="false">H4*G4</f>
        <v>48796.8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3</v>
      </c>
      <c r="H5" s="12" t="n">
        <v>506.18</v>
      </c>
      <c r="I5" s="13" t="n">
        <f aca="false">H5*G5</f>
        <v>1518.54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2050</v>
      </c>
      <c r="H6" s="12" t="n">
        <v>15.36</v>
      </c>
      <c r="I6" s="13" t="n">
        <f aca="false">H6*G6</f>
        <v>31488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80</v>
      </c>
      <c r="H11" s="12" t="n">
        <v>64.51</v>
      </c>
      <c r="I11" s="13" t="n">
        <f aca="false">H11*G11</f>
        <v>5160.8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50</v>
      </c>
      <c r="H12" s="12" t="n">
        <v>261.23</v>
      </c>
      <c r="I12" s="13" t="n">
        <f aca="false">H12*G12</f>
        <v>13061.5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360</v>
      </c>
      <c r="H14" s="12" t="n">
        <v>149.1</v>
      </c>
      <c r="I14" s="13" t="n">
        <f aca="false">H14*G14</f>
        <v>53676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30</v>
      </c>
      <c r="H15" s="12" t="n">
        <v>277.69</v>
      </c>
      <c r="I15" s="13" t="n">
        <f aca="false">H15*G15</f>
        <v>8330.7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90</v>
      </c>
      <c r="H17" s="12" t="n">
        <v>177.94</v>
      </c>
      <c r="I17" s="13" t="n">
        <f aca="false">H17*G17</f>
        <v>16014.6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280</v>
      </c>
      <c r="H18" s="12" t="n">
        <v>308.78</v>
      </c>
      <c r="I18" s="13" t="n">
        <f aca="false">H18*G18</f>
        <v>86458.4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34</v>
      </c>
      <c r="H19" s="12" t="n">
        <v>404.91</v>
      </c>
      <c r="I19" s="13" t="n">
        <f aca="false">H19*G19</f>
        <v>13766.9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10</v>
      </c>
      <c r="H20" s="12" t="n">
        <v>471.06</v>
      </c>
      <c r="I20" s="13" t="n">
        <f aca="false">H20*G20</f>
        <v>4710.6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8820</v>
      </c>
      <c r="H21" s="12" t="n">
        <v>156.74</v>
      </c>
      <c r="I21" s="13" t="n">
        <f aca="false">H21*G21</f>
        <v>1382446.8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550</v>
      </c>
      <c r="H23" s="12" t="n">
        <v>235.43</v>
      </c>
      <c r="I23" s="13" t="n">
        <f aca="false">H23*G23</f>
        <v>129486.5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5</v>
      </c>
      <c r="H27" s="12" t="n">
        <v>43.56</v>
      </c>
      <c r="I27" s="13" t="n">
        <f aca="false">H27*G27</f>
        <v>217.8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3</v>
      </c>
      <c r="H32" s="12" t="n">
        <v>3560</v>
      </c>
      <c r="I32" s="13" t="n">
        <f aca="false">H32*G32</f>
        <v>1068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233</v>
      </c>
      <c r="H33" s="12" t="n">
        <v>503.41</v>
      </c>
      <c r="I33" s="13" t="n">
        <f aca="false">H33*G33</f>
        <v>117294.53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180</v>
      </c>
      <c r="H35" s="12" t="n">
        <v>573.13</v>
      </c>
      <c r="I35" s="13" t="n">
        <f aca="false">H35*G35</f>
        <v>103163.4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10</v>
      </c>
      <c r="H36" s="12" t="n">
        <v>480</v>
      </c>
      <c r="I36" s="13" t="n">
        <f aca="false">H36*G36</f>
        <v>480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3885</v>
      </c>
      <c r="H40" s="12" t="n">
        <v>63.99</v>
      </c>
      <c r="I40" s="13" t="n">
        <f aca="false">H40*G40</f>
        <v>248601.15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884</v>
      </c>
      <c r="H41" s="12" t="n">
        <v>79.43</v>
      </c>
      <c r="I41" s="13" t="n">
        <f aca="false">H41*G41</f>
        <v>70216.12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8222</v>
      </c>
      <c r="H46" s="12" t="n">
        <v>75.28</v>
      </c>
      <c r="I46" s="13" t="n">
        <f aca="false">H46*G46</f>
        <v>618952.1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5</v>
      </c>
      <c r="H47" s="12" t="n">
        <v>82.5</v>
      </c>
      <c r="I47" s="13" t="n">
        <f aca="false">H47*G47</f>
        <v>1237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44</v>
      </c>
      <c r="H48" s="12" t="n">
        <v>141.98</v>
      </c>
      <c r="I48" s="13" t="n">
        <f aca="false">H48*G48</f>
        <v>6247.12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7918</v>
      </c>
      <c r="H49" s="12" t="n">
        <v>140.44</v>
      </c>
      <c r="I49" s="13" t="n">
        <f aca="false">H49*G49</f>
        <v>1112003.92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7786</v>
      </c>
      <c r="H51" s="12" t="n">
        <v>68.56</v>
      </c>
      <c r="I51" s="13" t="n">
        <f aca="false">H51*G51</f>
        <v>1905008.1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328</v>
      </c>
      <c r="H52" s="12" t="n">
        <v>82.6</v>
      </c>
      <c r="I52" s="13" t="n">
        <f aca="false">H52*G52</f>
        <v>27092.8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375</v>
      </c>
      <c r="H53" s="12" t="n">
        <v>98.18</v>
      </c>
      <c r="I53" s="13" t="n">
        <f aca="false">H53*G53</f>
        <v>36817.5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5</v>
      </c>
      <c r="H54" s="12" t="n">
        <v>481</v>
      </c>
      <c r="I54" s="13" t="n">
        <f aca="false">H54*G54</f>
        <v>2405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7</v>
      </c>
      <c r="H56" s="12" t="n">
        <v>596.19</v>
      </c>
      <c r="I56" s="13" t="n">
        <f aca="false">H56*G56</f>
        <v>4173.33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510</v>
      </c>
      <c r="H62" s="12" t="n">
        <v>88.22</v>
      </c>
      <c r="I62" s="13" t="n">
        <f aca="false">H62*G62</f>
        <v>44992.2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5</v>
      </c>
      <c r="H65" s="12" t="n">
        <v>585.06</v>
      </c>
      <c r="I65" s="13" t="n">
        <f aca="false">H65*G65</f>
        <v>2925.3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10</v>
      </c>
      <c r="H66" s="12" t="n">
        <v>4937.88</v>
      </c>
      <c r="I66" s="13" t="n">
        <f aca="false">H66*G66</f>
        <v>49378.8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36</v>
      </c>
      <c r="H67" s="12" t="n">
        <v>282.83</v>
      </c>
      <c r="I67" s="13" t="n">
        <f aca="false">H67*G67</f>
        <v>10181.88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350</v>
      </c>
      <c r="H68" s="12" t="n">
        <v>83.3</v>
      </c>
      <c r="I68" s="13" t="n">
        <f aca="false">H68*G68</f>
        <v>29155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40</v>
      </c>
      <c r="H70" s="12" t="n">
        <v>76.3</v>
      </c>
      <c r="I70" s="13" t="n">
        <f aca="false">H70*G70</f>
        <v>3052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1140</v>
      </c>
      <c r="H71" s="12" t="n">
        <v>105.67</v>
      </c>
      <c r="I71" s="13" t="n">
        <f aca="false">H71*G71</f>
        <v>120463.8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1489</v>
      </c>
      <c r="H73" s="12" t="n">
        <v>182.54</v>
      </c>
      <c r="I73" s="13" t="n">
        <f aca="false">H73*G73</f>
        <v>271802.06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5130</v>
      </c>
      <c r="H74" s="12" t="n">
        <v>55.57</v>
      </c>
      <c r="I74" s="13" t="n">
        <f aca="false">H74*G74</f>
        <v>285074.1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800</v>
      </c>
      <c r="H75" s="12" t="n">
        <v>436.8</v>
      </c>
      <c r="I75" s="13" t="n">
        <f aca="false">H75*G75</f>
        <v>34944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20</v>
      </c>
      <c r="H76" s="12" t="n">
        <v>708</v>
      </c>
      <c r="I76" s="13" t="n">
        <f aca="false">H76*G76</f>
        <v>1416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210</v>
      </c>
      <c r="H78" s="12" t="n">
        <v>432.9</v>
      </c>
      <c r="I78" s="13" t="n">
        <f aca="false">H78*G78</f>
        <v>90909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40</v>
      </c>
      <c r="H79" s="12" t="n">
        <v>256.81</v>
      </c>
      <c r="I79" s="13" t="n">
        <f aca="false">H79*G79</f>
        <v>10272.4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90</v>
      </c>
      <c r="H80" s="12" t="n">
        <v>115.6</v>
      </c>
      <c r="I80" s="13" t="n">
        <f aca="false">H80*G80</f>
        <v>10404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5</v>
      </c>
      <c r="H81" s="12" t="n">
        <v>166</v>
      </c>
      <c r="I81" s="13" t="n">
        <f aca="false">H81*G81</f>
        <v>83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790</v>
      </c>
      <c r="H83" s="12" t="n">
        <v>38.96</v>
      </c>
      <c r="I83" s="13" t="n">
        <f aca="false">H83*G83</f>
        <v>30778.4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50</v>
      </c>
      <c r="H84" s="12" t="n">
        <v>16.52</v>
      </c>
      <c r="I84" s="13" t="n">
        <f aca="false">H84*G84</f>
        <v>82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240</v>
      </c>
      <c r="H85" s="12" t="n">
        <v>21.98</v>
      </c>
      <c r="I85" s="13" t="n">
        <f aca="false">H85*G85</f>
        <v>5275.2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280</v>
      </c>
      <c r="H87" s="12" t="n">
        <v>84.25</v>
      </c>
      <c r="I87" s="13" t="n">
        <f aca="false">H87*G87</f>
        <v>2359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275</v>
      </c>
      <c r="H88" s="12" t="n">
        <v>52.77</v>
      </c>
      <c r="I88" s="13" t="n">
        <f aca="false">H88*G88</f>
        <v>14511.7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20</v>
      </c>
      <c r="H89" s="12" t="n">
        <v>1304.41</v>
      </c>
      <c r="I89" s="13" t="n">
        <f aca="false">H89*G89</f>
        <v>26088.2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990</v>
      </c>
      <c r="H90" s="12" t="n">
        <v>181.65</v>
      </c>
      <c r="I90" s="13" t="n">
        <f aca="false">H90*G90</f>
        <v>179833.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580</v>
      </c>
      <c r="H91" s="12" t="n">
        <v>283.78</v>
      </c>
      <c r="I91" s="13" t="n">
        <f aca="false">H91*G91</f>
        <v>164592.4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1880</v>
      </c>
      <c r="H94" s="12" t="n">
        <v>85</v>
      </c>
      <c r="I94" s="13" t="n">
        <f aca="false">H94*G94</f>
        <v>1598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380</v>
      </c>
      <c r="H95" s="12" t="n">
        <v>5.63</v>
      </c>
      <c r="I95" s="13" t="n">
        <f aca="false">H95*G95</f>
        <v>2139.4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1240</v>
      </c>
      <c r="H96" s="12" t="n">
        <v>9.46</v>
      </c>
      <c r="I96" s="13" t="n">
        <f aca="false">H96*G96</f>
        <v>11730.4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17</v>
      </c>
      <c r="H99" s="12" t="n">
        <v>243.67</v>
      </c>
      <c r="I99" s="13" t="n">
        <f aca="false">H99*G99</f>
        <v>4142.39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20</v>
      </c>
      <c r="H105" s="12" t="n">
        <v>438.67</v>
      </c>
      <c r="I105" s="13" t="n">
        <f aca="false">H105*G105</f>
        <v>8773.4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55</v>
      </c>
      <c r="H152" s="12" t="n">
        <v>11.48</v>
      </c>
      <c r="I152" s="13" t="n">
        <f aca="false">H152*G152</f>
        <v>6371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4</v>
      </c>
      <c r="H155" s="12" t="n">
        <v>26777.42</v>
      </c>
      <c r="I155" s="13" t="n">
        <f aca="false">H155*G155</f>
        <v>107109.68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1</v>
      </c>
      <c r="H156" s="12" t="n">
        <v>17106.9</v>
      </c>
      <c r="I156" s="13" t="n">
        <f aca="false">H156*G156</f>
        <v>17106.9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50</v>
      </c>
      <c r="H157" s="12" t="n">
        <v>142.17</v>
      </c>
      <c r="I157" s="13" t="n">
        <f aca="false">H157*G157</f>
        <v>7108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370</v>
      </c>
      <c r="H161" s="12" t="n">
        <v>25.58</v>
      </c>
      <c r="I161" s="13" t="n">
        <f aca="false">H161*G161</f>
        <v>9464.6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110</v>
      </c>
      <c r="H162" s="12" t="n">
        <v>66.29</v>
      </c>
      <c r="I162" s="13" t="n">
        <f aca="false">H162*G162</f>
        <v>7291.9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35</v>
      </c>
      <c r="H163" s="33" t="n">
        <v>158.96</v>
      </c>
      <c r="I163" s="13" t="n">
        <f aca="false">H163*G163</f>
        <v>5563.6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0</v>
      </c>
      <c r="H167" s="12" t="n">
        <v>27.83</v>
      </c>
      <c r="I167" s="13" t="n">
        <f aca="false">H167*G167</f>
        <v>0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5000</v>
      </c>
      <c r="H169" s="12" t="n">
        <v>36.7</v>
      </c>
      <c r="I169" s="13" t="n">
        <f aca="false">H169*G169</f>
        <v>18350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14390</v>
      </c>
      <c r="H170" s="12" t="n">
        <v>12.17</v>
      </c>
      <c r="I170" s="13" t="n">
        <f aca="false">H170*G170</f>
        <v>175126.3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22000</v>
      </c>
      <c r="H171" s="12" t="n">
        <v>22.78</v>
      </c>
      <c r="I171" s="13" t="n">
        <f aca="false">H171*G171</f>
        <v>50116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10260</v>
      </c>
      <c r="H172" s="12" t="n">
        <v>118.9</v>
      </c>
      <c r="I172" s="13" t="n">
        <f aca="false">H172*G172</f>
        <v>1219914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30</v>
      </c>
      <c r="H173" s="12" t="n">
        <v>593.32</v>
      </c>
      <c r="I173" s="13" t="n">
        <f aca="false">H173*G173</f>
        <v>17799.6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0371139.58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6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33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355</v>
      </c>
      <c r="H2" s="12" t="n">
        <v>28.21</v>
      </c>
      <c r="I2" s="13" t="n">
        <f aca="false">H2*G2</f>
        <v>10014.5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870</v>
      </c>
      <c r="H6" s="12" t="n">
        <v>15.36</v>
      </c>
      <c r="I6" s="13" t="n">
        <f aca="false">H6*G6</f>
        <v>13363.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49</v>
      </c>
      <c r="H39" s="12" t="n">
        <v>58.44</v>
      </c>
      <c r="I39" s="13" t="n">
        <f aca="false">H39*G39</f>
        <v>2863.56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0</v>
      </c>
      <c r="H40" s="12" t="n">
        <v>63.99</v>
      </c>
      <c r="I40" s="13" t="n">
        <f aca="false">H40*G40</f>
        <v>0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0</v>
      </c>
      <c r="H51" s="12" t="n">
        <v>68.56</v>
      </c>
      <c r="I51" s="13" t="n">
        <f aca="false">H51*G51</f>
        <v>0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15</v>
      </c>
      <c r="H53" s="12" t="n">
        <v>98.18</v>
      </c>
      <c r="I53" s="13" t="n">
        <f aca="false">H53*G53</f>
        <v>1472.7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840</v>
      </c>
      <c r="H62" s="12" t="n">
        <v>88.22</v>
      </c>
      <c r="I62" s="13" t="n">
        <f aca="false">H62*G62</f>
        <v>74104.8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60</v>
      </c>
      <c r="H63" s="12" t="n">
        <v>103.08</v>
      </c>
      <c r="I63" s="13" t="n">
        <f aca="false">H63*G63</f>
        <v>6184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2</v>
      </c>
      <c r="H64" s="12" t="n">
        <v>177.19</v>
      </c>
      <c r="I64" s="13" t="n">
        <f aca="false">H64*G64</f>
        <v>354.38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0</v>
      </c>
      <c r="H74" s="12" t="n">
        <v>55.57</v>
      </c>
      <c r="I74" s="13" t="n">
        <f aca="false">H74*G74</f>
        <v>0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0</v>
      </c>
      <c r="H84" s="12" t="n">
        <v>16.52</v>
      </c>
      <c r="I84" s="13" t="n">
        <f aca="false">H84*G84</f>
        <v>0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610</v>
      </c>
      <c r="H152" s="12" t="n">
        <v>11.48</v>
      </c>
      <c r="I152" s="13" t="n">
        <f aca="false">H152*G152</f>
        <v>29962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2050</v>
      </c>
      <c r="H161" s="12" t="n">
        <v>25.58</v>
      </c>
      <c r="I161" s="13" t="n">
        <f aca="false">H161*G161</f>
        <v>52439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0</v>
      </c>
      <c r="H167" s="12" t="n">
        <v>27.83</v>
      </c>
      <c r="I167" s="13" t="n">
        <f aca="false">H167*G167</f>
        <v>1391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92151.29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4.41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52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34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5</v>
      </c>
      <c r="H2" s="12" t="n">
        <v>28.21</v>
      </c>
      <c r="I2" s="13" t="n">
        <f aca="false">H2*G2</f>
        <v>141.0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0</v>
      </c>
      <c r="H6" s="12" t="n">
        <v>15.36</v>
      </c>
      <c r="I6" s="13" t="n">
        <f aca="false">H6*G6</f>
        <v>0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0</v>
      </c>
      <c r="H40" s="12" t="n">
        <v>63.99</v>
      </c>
      <c r="I40" s="13" t="n">
        <f aca="false">H40*G40</f>
        <v>0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0</v>
      </c>
      <c r="H51" s="12" t="n">
        <v>68.56</v>
      </c>
      <c r="I51" s="13" t="n">
        <f aca="false">H51*G51</f>
        <v>0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495</v>
      </c>
      <c r="H62" s="12" t="n">
        <v>88.22</v>
      </c>
      <c r="I62" s="13" t="n">
        <f aca="false">H62*G62</f>
        <v>43668.9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200</v>
      </c>
      <c r="H63" s="12" t="n">
        <v>103.08</v>
      </c>
      <c r="I63" s="13" t="n">
        <f aca="false">H63*G63</f>
        <v>20616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20</v>
      </c>
      <c r="H74" s="12" t="n">
        <v>55.57</v>
      </c>
      <c r="I74" s="13" t="n">
        <f aca="false">H74*G74</f>
        <v>1111.4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0</v>
      </c>
      <c r="H84" s="12" t="n">
        <v>16.52</v>
      </c>
      <c r="I84" s="13" t="n">
        <f aca="false">H84*G84</f>
        <v>0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0</v>
      </c>
      <c r="H85" s="12" t="n">
        <v>21.98</v>
      </c>
      <c r="I85" s="13" t="n">
        <f aca="false">H85*G85</f>
        <v>219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0</v>
      </c>
      <c r="H87" s="12" t="n">
        <v>84.25</v>
      </c>
      <c r="I87" s="13" t="n">
        <f aca="false">H87*G87</f>
        <v>842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20</v>
      </c>
      <c r="H94" s="12" t="n">
        <v>85</v>
      </c>
      <c r="I94" s="13" t="n">
        <f aca="false">H94*G94</f>
        <v>17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0</v>
      </c>
      <c r="H152" s="12" t="n">
        <v>11.48</v>
      </c>
      <c r="I152" s="13" t="n">
        <f aca="false">H152*G152</f>
        <v>229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0</v>
      </c>
      <c r="H161" s="12" t="n">
        <v>25.58</v>
      </c>
      <c r="I161" s="13" t="n">
        <f aca="false">H161*G161</f>
        <v>0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0</v>
      </c>
      <c r="H167" s="12" t="n">
        <v>27.83</v>
      </c>
      <c r="I167" s="13" t="n">
        <f aca="false">H167*G167</f>
        <v>0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68529.2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4.14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9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35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65</v>
      </c>
      <c r="H2" s="12" t="n">
        <v>28.21</v>
      </c>
      <c r="I2" s="13" t="n">
        <f aca="false">H2*G2</f>
        <v>4654.6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10</v>
      </c>
      <c r="H6" s="12" t="n">
        <v>15.36</v>
      </c>
      <c r="I6" s="13" t="n">
        <f aca="false">H6*G6</f>
        <v>1689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10</v>
      </c>
      <c r="H11" s="12" t="n">
        <v>64.51</v>
      </c>
      <c r="I11" s="13" t="n">
        <f aca="false">H11*G11</f>
        <v>645.1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270</v>
      </c>
      <c r="H21" s="12" t="n">
        <v>156.74</v>
      </c>
      <c r="I21" s="13" t="n">
        <f aca="false">H21*G21</f>
        <v>42319.8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30</v>
      </c>
      <c r="H23" s="12" t="n">
        <v>235.43</v>
      </c>
      <c r="I23" s="13" t="n">
        <f aca="false">H23*G23</f>
        <v>7062.9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147</v>
      </c>
      <c r="H40" s="12" t="n">
        <v>63.99</v>
      </c>
      <c r="I40" s="13" t="n">
        <f aca="false">H40*G40</f>
        <v>9406.53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46</v>
      </c>
      <c r="H46" s="12" t="n">
        <v>75.28</v>
      </c>
      <c r="I46" s="13" t="n">
        <f aca="false">H46*G46</f>
        <v>3462.88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2</v>
      </c>
      <c r="H49" s="12" t="n">
        <v>140.44</v>
      </c>
      <c r="I49" s="13" t="n">
        <f aca="false">H49*G49</f>
        <v>1685.28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351</v>
      </c>
      <c r="H51" s="12" t="n">
        <v>68.56</v>
      </c>
      <c r="I51" s="13" t="n">
        <f aca="false">H51*G51</f>
        <v>24064.5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1</v>
      </c>
      <c r="H56" s="12" t="n">
        <v>596.19</v>
      </c>
      <c r="I56" s="13" t="n">
        <f aca="false">H56*G56</f>
        <v>596.19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5</v>
      </c>
      <c r="H62" s="12" t="n">
        <v>88.22</v>
      </c>
      <c r="I62" s="13" t="n">
        <f aca="false">H62*G62</f>
        <v>1323.3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20</v>
      </c>
      <c r="H70" s="12" t="n">
        <v>76.3</v>
      </c>
      <c r="I70" s="13" t="n">
        <f aca="false">H70*G70</f>
        <v>1526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40</v>
      </c>
      <c r="H84" s="12" t="n">
        <v>16.52</v>
      </c>
      <c r="I84" s="13" t="n">
        <f aca="false">H84*G84</f>
        <v>660.8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460</v>
      </c>
      <c r="H85" s="12" t="n">
        <v>21.98</v>
      </c>
      <c r="I85" s="13" t="n">
        <f aca="false">H85*G85</f>
        <v>10110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20</v>
      </c>
      <c r="H150" s="12" t="n">
        <v>1365.2</v>
      </c>
      <c r="I150" s="13" t="n">
        <f aca="false">H150*G150</f>
        <v>27304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60</v>
      </c>
      <c r="H152" s="12" t="n">
        <v>11.48</v>
      </c>
      <c r="I152" s="13" t="n">
        <f aca="false">H152*G152</f>
        <v>1836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5</v>
      </c>
      <c r="H153" s="12" t="n">
        <v>47.02</v>
      </c>
      <c r="I153" s="13" t="n">
        <f aca="false">H153*G153</f>
        <v>235.1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20</v>
      </c>
      <c r="H161" s="12" t="n">
        <v>25.58</v>
      </c>
      <c r="I161" s="13" t="n">
        <f aca="false">H161*G161</f>
        <v>511.6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0</v>
      </c>
      <c r="H167" s="12" t="n">
        <v>27.83</v>
      </c>
      <c r="I167" s="13" t="n">
        <f aca="false">H167*G167</f>
        <v>1391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41043.09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8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66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36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40</v>
      </c>
      <c r="H2" s="12" t="n">
        <v>28.21</v>
      </c>
      <c r="I2" s="13" t="n">
        <f aca="false">H2*G2</f>
        <v>1128.4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0</v>
      </c>
      <c r="H6" s="12" t="n">
        <v>15.36</v>
      </c>
      <c r="I6" s="13" t="n">
        <f aca="false">H6*G6</f>
        <v>0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4</v>
      </c>
      <c r="H40" s="12" t="n">
        <v>63.99</v>
      </c>
      <c r="I40" s="13" t="n">
        <f aca="false">H40*G40</f>
        <v>255.96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82</v>
      </c>
      <c r="H51" s="12" t="n">
        <v>68.56</v>
      </c>
      <c r="I51" s="13" t="n">
        <f aca="false">H51*G51</f>
        <v>5621.9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903</v>
      </c>
      <c r="H52" s="12" t="n">
        <v>82.6</v>
      </c>
      <c r="I52" s="13" t="n">
        <f aca="false">H52*G52</f>
        <v>74587.8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340</v>
      </c>
      <c r="H62" s="12" t="n">
        <v>88.22</v>
      </c>
      <c r="I62" s="13" t="n">
        <f aca="false">H62*G62</f>
        <v>206434.8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0</v>
      </c>
      <c r="H84" s="12" t="n">
        <v>16.52</v>
      </c>
      <c r="I84" s="13" t="n">
        <f aca="false">H84*G84</f>
        <v>165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50</v>
      </c>
      <c r="H85" s="12" t="n">
        <v>21.98</v>
      </c>
      <c r="I85" s="13" t="n">
        <f aca="false">H85*G85</f>
        <v>1099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0</v>
      </c>
      <c r="H152" s="12" t="n">
        <v>11.48</v>
      </c>
      <c r="I152" s="13" t="n">
        <f aca="false">H152*G152</f>
        <v>114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0</v>
      </c>
      <c r="H161" s="12" t="n">
        <v>25.58</v>
      </c>
      <c r="I161" s="13" t="n">
        <f aca="false">H161*G161</f>
        <v>255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0</v>
      </c>
      <c r="H167" s="12" t="n">
        <v>27.83</v>
      </c>
      <c r="I167" s="13" t="n">
        <f aca="false">H167*G167</f>
        <v>0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291250.18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5.99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37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65</v>
      </c>
      <c r="H2" s="12" t="n">
        <v>28.21</v>
      </c>
      <c r="I2" s="13" t="n">
        <f aca="false">H2*G2</f>
        <v>1833.6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68</v>
      </c>
      <c r="H4" s="12" t="n">
        <v>117.3</v>
      </c>
      <c r="I4" s="13" t="n">
        <f aca="false">H4*G4</f>
        <v>7976.4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30</v>
      </c>
      <c r="H6" s="12" t="n">
        <v>15.36</v>
      </c>
      <c r="I6" s="13" t="n">
        <f aca="false">H6*G6</f>
        <v>460.8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640</v>
      </c>
      <c r="H12" s="12" t="n">
        <v>261.23</v>
      </c>
      <c r="I12" s="13" t="n">
        <f aca="false">H12*G12</f>
        <v>167187.2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430</v>
      </c>
      <c r="H21" s="12" t="n">
        <v>156.74</v>
      </c>
      <c r="I21" s="13" t="n">
        <f aca="false">H21*G21</f>
        <v>67398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42</v>
      </c>
      <c r="H32" s="12" t="n">
        <v>3560</v>
      </c>
      <c r="I32" s="13" t="n">
        <f aca="false">H32*G32</f>
        <v>14952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76</v>
      </c>
      <c r="H40" s="12" t="n">
        <v>63.99</v>
      </c>
      <c r="I40" s="13" t="n">
        <f aca="false">H40*G40</f>
        <v>4863.24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4</v>
      </c>
      <c r="H41" s="12" t="n">
        <v>79.43</v>
      </c>
      <c r="I41" s="13" t="n">
        <f aca="false">H41*G41</f>
        <v>317.72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5</v>
      </c>
      <c r="H49" s="12" t="n">
        <v>140.44</v>
      </c>
      <c r="I49" s="13" t="n">
        <f aca="false">H49*G49</f>
        <v>2106.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661</v>
      </c>
      <c r="H51" s="12" t="n">
        <v>68.56</v>
      </c>
      <c r="I51" s="13" t="n">
        <f aca="false">H51*G51</f>
        <v>45318.1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35</v>
      </c>
      <c r="H62" s="12" t="n">
        <v>88.22</v>
      </c>
      <c r="I62" s="13" t="n">
        <f aca="false">H62*G62</f>
        <v>11909.7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480</v>
      </c>
      <c r="H74" s="12" t="n">
        <v>55.57</v>
      </c>
      <c r="I74" s="13" t="n">
        <f aca="false">H74*G74</f>
        <v>26673.6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70</v>
      </c>
      <c r="H78" s="12" t="n">
        <v>432.9</v>
      </c>
      <c r="I78" s="13" t="n">
        <f aca="false">H78*G78</f>
        <v>30303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5</v>
      </c>
      <c r="H81" s="12" t="n">
        <v>166</v>
      </c>
      <c r="I81" s="13" t="n">
        <f aca="false">H81*G81</f>
        <v>83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80</v>
      </c>
      <c r="H84" s="12" t="n">
        <v>16.52</v>
      </c>
      <c r="I84" s="13" t="n">
        <f aca="false">H84*G84</f>
        <v>2973.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40</v>
      </c>
      <c r="H87" s="12" t="n">
        <v>84.25</v>
      </c>
      <c r="I87" s="13" t="n">
        <f aca="false">H87*G87</f>
        <v>337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65</v>
      </c>
      <c r="H88" s="12" t="n">
        <v>52.77</v>
      </c>
      <c r="I88" s="13" t="n">
        <f aca="false">H88*G88</f>
        <v>3430.0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10</v>
      </c>
      <c r="H89" s="12" t="n">
        <v>1304.41</v>
      </c>
      <c r="I89" s="13" t="n">
        <f aca="false">H89*G89</f>
        <v>13044.1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5</v>
      </c>
      <c r="H90" s="12" t="n">
        <v>181.65</v>
      </c>
      <c r="I90" s="13" t="n">
        <f aca="false">H90*G90</f>
        <v>908.2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15</v>
      </c>
      <c r="H91" s="12" t="n">
        <v>283.78</v>
      </c>
      <c r="I91" s="13" t="n">
        <f aca="false">H91*G91</f>
        <v>4256.7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40</v>
      </c>
      <c r="H94" s="12" t="n">
        <v>85</v>
      </c>
      <c r="I94" s="13" t="n">
        <f aca="false">H94*G94</f>
        <v>34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160</v>
      </c>
      <c r="H95" s="12" t="n">
        <v>5.63</v>
      </c>
      <c r="I95" s="13" t="n">
        <f aca="false">H95*G95</f>
        <v>900.8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300</v>
      </c>
      <c r="H96" s="12" t="n">
        <v>9.46</v>
      </c>
      <c r="I96" s="13" t="n">
        <f aca="false">H96*G96</f>
        <v>2838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30</v>
      </c>
      <c r="H152" s="12" t="n">
        <v>11.48</v>
      </c>
      <c r="I152" s="13" t="n">
        <f aca="false">H152*G152</f>
        <v>344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0</v>
      </c>
      <c r="H161" s="12" t="n">
        <v>25.58</v>
      </c>
      <c r="I161" s="13" t="n">
        <f aca="false">H161*G161</f>
        <v>255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0</v>
      </c>
      <c r="H167" s="12" t="n">
        <v>27.83</v>
      </c>
      <c r="I167" s="13" t="n">
        <f aca="false">H167*G167</f>
        <v>0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300</v>
      </c>
      <c r="H168" s="12" t="n">
        <v>12.17</v>
      </c>
      <c r="I168" s="13" t="n">
        <f aca="false">H168*G168</f>
        <v>3651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556070.97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6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9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38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80</v>
      </c>
      <c r="H2" s="12" t="n">
        <v>28.21</v>
      </c>
      <c r="I2" s="13" t="n">
        <f aca="false">H2*G2</f>
        <v>2256.8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3</v>
      </c>
      <c r="H4" s="12" t="n">
        <v>117.3</v>
      </c>
      <c r="I4" s="13" t="n">
        <f aca="false">H4*G4</f>
        <v>351.9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20</v>
      </c>
      <c r="H6" s="12" t="n">
        <v>15.36</v>
      </c>
      <c r="I6" s="13" t="n">
        <f aca="false">H6*G6</f>
        <v>307.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10</v>
      </c>
      <c r="H21" s="12" t="n">
        <v>156.74</v>
      </c>
      <c r="I21" s="13" t="n">
        <f aca="false">H21*G21</f>
        <v>1567.4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0</v>
      </c>
      <c r="H23" s="12" t="n">
        <v>235.43</v>
      </c>
      <c r="I23" s="13" t="n">
        <f aca="false">H23*G23</f>
        <v>2354.3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227</v>
      </c>
      <c r="H40" s="12" t="n">
        <v>63.99</v>
      </c>
      <c r="I40" s="13" t="n">
        <f aca="false">H40*G40</f>
        <v>14525.73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8</v>
      </c>
      <c r="H41" s="12" t="n">
        <v>79.43</v>
      </c>
      <c r="I41" s="13" t="n">
        <f aca="false">H41*G41</f>
        <v>1429.74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23</v>
      </c>
      <c r="H46" s="12" t="n">
        <v>75.28</v>
      </c>
      <c r="I46" s="13" t="n">
        <f aca="false">H46*G46</f>
        <v>1731.4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64</v>
      </c>
      <c r="H47" s="12" t="n">
        <v>82.5</v>
      </c>
      <c r="I47" s="13" t="n">
        <f aca="false">H47*G47</f>
        <v>528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65</v>
      </c>
      <c r="H51" s="12" t="n">
        <v>68.56</v>
      </c>
      <c r="I51" s="13" t="n">
        <f aca="false">H51*G51</f>
        <v>18168.4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1</v>
      </c>
      <c r="H55" s="12" t="n">
        <v>376.84</v>
      </c>
      <c r="I55" s="13" t="n">
        <f aca="false">H55*G55</f>
        <v>376.84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5</v>
      </c>
      <c r="H56" s="12" t="n">
        <v>596.19</v>
      </c>
      <c r="I56" s="13" t="n">
        <f aca="false">H56*G56</f>
        <v>2980.95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360</v>
      </c>
      <c r="H62" s="12" t="n">
        <v>88.22</v>
      </c>
      <c r="I62" s="13" t="n">
        <f aca="false">H62*G62</f>
        <v>31759.2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2</v>
      </c>
      <c r="H65" s="12" t="n">
        <v>585.06</v>
      </c>
      <c r="I65" s="13" t="n">
        <f aca="false">H65*G65</f>
        <v>1170.12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50</v>
      </c>
      <c r="H70" s="12" t="n">
        <v>76.3</v>
      </c>
      <c r="I70" s="13" t="n">
        <f aca="false">H70*G70</f>
        <v>3815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10</v>
      </c>
      <c r="H71" s="12" t="n">
        <v>105.67</v>
      </c>
      <c r="I71" s="13" t="n">
        <f aca="false">H71*G71</f>
        <v>1056.7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70</v>
      </c>
      <c r="H74" s="12" t="n">
        <v>55.57</v>
      </c>
      <c r="I74" s="13" t="n">
        <f aca="false">H74*G74</f>
        <v>9446.9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10</v>
      </c>
      <c r="H80" s="12" t="n">
        <v>115.6</v>
      </c>
      <c r="I80" s="13" t="n">
        <f aca="false">H80*G80</f>
        <v>1156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75</v>
      </c>
      <c r="H81" s="12" t="n">
        <v>166</v>
      </c>
      <c r="I81" s="13" t="n">
        <f aca="false">H81*G81</f>
        <v>1245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00</v>
      </c>
      <c r="H84" s="12" t="n">
        <v>16.52</v>
      </c>
      <c r="I84" s="13" t="n">
        <f aca="false">H84*G84</f>
        <v>165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460</v>
      </c>
      <c r="H85" s="12" t="n">
        <v>21.98</v>
      </c>
      <c r="I85" s="13" t="n">
        <f aca="false">H85*G85</f>
        <v>10110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10</v>
      </c>
      <c r="H86" s="12" t="n">
        <v>53.39</v>
      </c>
      <c r="I86" s="13" t="n">
        <f aca="false">H86*G86</f>
        <v>533.9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0</v>
      </c>
      <c r="H87" s="12" t="n">
        <v>84.25</v>
      </c>
      <c r="I87" s="13" t="n">
        <f aca="false">H87*G87</f>
        <v>842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10</v>
      </c>
      <c r="H88" s="12" t="n">
        <v>52.77</v>
      </c>
      <c r="I88" s="13" t="n">
        <f aca="false">H88*G88</f>
        <v>527.7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20</v>
      </c>
      <c r="H94" s="12" t="n">
        <v>85</v>
      </c>
      <c r="I94" s="13" t="n">
        <f aca="false">H94*G94</f>
        <v>17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20</v>
      </c>
      <c r="H96" s="12" t="n">
        <v>9.46</v>
      </c>
      <c r="I96" s="13" t="n">
        <f aca="false">H96*G96</f>
        <v>189.2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10</v>
      </c>
      <c r="H113" s="12" t="n">
        <v>338.7</v>
      </c>
      <c r="I113" s="13" t="n">
        <f aca="false">H113*G113</f>
        <v>3387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20</v>
      </c>
      <c r="H152" s="12" t="n">
        <v>11.48</v>
      </c>
      <c r="I152" s="13" t="n">
        <f aca="false">H152*G152</f>
        <v>2525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0</v>
      </c>
      <c r="H161" s="12" t="n">
        <v>25.58</v>
      </c>
      <c r="I161" s="13" t="n">
        <f aca="false">H161*G161</f>
        <v>255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30</v>
      </c>
      <c r="H162" s="12" t="n">
        <v>66.29</v>
      </c>
      <c r="I162" s="13" t="n">
        <f aca="false">H162*G162</f>
        <v>1988.7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10</v>
      </c>
      <c r="H163" s="33" t="n">
        <v>158.96</v>
      </c>
      <c r="I163" s="13" t="n">
        <f aca="false">H163*G163</f>
        <v>1589.6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450</v>
      </c>
      <c r="H167" s="12" t="n">
        <v>27.83</v>
      </c>
      <c r="I167" s="13" t="n">
        <f aca="false">H167*G167</f>
        <v>40353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78871.72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6.13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10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39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45</v>
      </c>
      <c r="H2" s="12" t="n">
        <v>28.21</v>
      </c>
      <c r="I2" s="13" t="n">
        <f aca="false">H2*G2</f>
        <v>1269.4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50</v>
      </c>
      <c r="H6" s="12" t="n">
        <v>15.36</v>
      </c>
      <c r="I6" s="13" t="n">
        <f aca="false">H6*G6</f>
        <v>768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40</v>
      </c>
      <c r="H14" s="12" t="n">
        <v>149.1</v>
      </c>
      <c r="I14" s="13" t="n">
        <f aca="false">H14*G14</f>
        <v>5964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0</v>
      </c>
      <c r="H15" s="12" t="n">
        <v>277.69</v>
      </c>
      <c r="I15" s="13" t="n">
        <f aca="false">H15*G15</f>
        <v>2776.9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4</v>
      </c>
      <c r="H17" s="12" t="n">
        <v>177.94</v>
      </c>
      <c r="I17" s="13" t="n">
        <f aca="false">H17*G17</f>
        <v>711.76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10</v>
      </c>
      <c r="H18" s="12" t="n">
        <v>308.78</v>
      </c>
      <c r="I18" s="13" t="n">
        <f aca="false">H18*G18</f>
        <v>3087.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6</v>
      </c>
      <c r="H19" s="12" t="n">
        <v>404.91</v>
      </c>
      <c r="I19" s="13" t="n">
        <f aca="false">H19*G19</f>
        <v>2429.46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70</v>
      </c>
      <c r="H21" s="12" t="n">
        <v>156.74</v>
      </c>
      <c r="I21" s="13" t="n">
        <f aca="false">H21*G21</f>
        <v>10971.8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30</v>
      </c>
      <c r="H22" s="12" t="n">
        <v>168.27</v>
      </c>
      <c r="I22" s="13" t="n">
        <f aca="false">H22*G22</f>
        <v>5048.1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60</v>
      </c>
      <c r="H23" s="12" t="n">
        <v>235.43</v>
      </c>
      <c r="I23" s="13" t="n">
        <f aca="false">H23*G23</f>
        <v>14125.8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10</v>
      </c>
      <c r="H40" s="12" t="n">
        <v>63.99</v>
      </c>
      <c r="I40" s="13" t="n">
        <f aca="false">H40*G40</f>
        <v>639.9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</v>
      </c>
      <c r="H41" s="12" t="n">
        <v>79.43</v>
      </c>
      <c r="I41" s="13" t="n">
        <f aca="false">H41*G41</f>
        <v>79.43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6</v>
      </c>
      <c r="H46" s="12" t="n">
        <v>75.28</v>
      </c>
      <c r="I46" s="13" t="n">
        <f aca="false">H46*G46</f>
        <v>451.68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0</v>
      </c>
      <c r="H49" s="12" t="n">
        <v>140.44</v>
      </c>
      <c r="I49" s="13" t="n">
        <f aca="false">H49*G49</f>
        <v>1404.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81</v>
      </c>
      <c r="H51" s="12" t="n">
        <v>68.56</v>
      </c>
      <c r="I51" s="13" t="n">
        <f aca="false">H51*G51</f>
        <v>5553.3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6</v>
      </c>
      <c r="H58" s="12" t="n">
        <v>85742.39</v>
      </c>
      <c r="I58" s="13" t="n">
        <f aca="false">H58*G58</f>
        <v>514454.34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5</v>
      </c>
      <c r="H59" s="12" t="n">
        <v>110585.25</v>
      </c>
      <c r="I59" s="13" t="n">
        <f aca="false">H59*G59</f>
        <v>552926.2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750</v>
      </c>
      <c r="H62" s="12" t="n">
        <v>88.22</v>
      </c>
      <c r="I62" s="13" t="n">
        <f aca="false">H62*G62</f>
        <v>66165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5</v>
      </c>
      <c r="H64" s="12" t="n">
        <v>177.19</v>
      </c>
      <c r="I64" s="13" t="n">
        <f aca="false">H64*G64</f>
        <v>885.95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40</v>
      </c>
      <c r="H84" s="12" t="n">
        <v>16.52</v>
      </c>
      <c r="I84" s="13" t="n">
        <f aca="false">H84*G84</f>
        <v>660.8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240</v>
      </c>
      <c r="H85" s="12" t="n">
        <v>21.98</v>
      </c>
      <c r="I85" s="13" t="n">
        <f aca="false">H85*G85</f>
        <v>5275.2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10</v>
      </c>
      <c r="H152" s="12" t="n">
        <v>11.48</v>
      </c>
      <c r="I152" s="13" t="n">
        <f aca="false">H152*G152</f>
        <v>5854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170</v>
      </c>
      <c r="H153" s="12" t="n">
        <v>47.02</v>
      </c>
      <c r="I153" s="13" t="n">
        <f aca="false">H153*G153</f>
        <v>7993.4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20</v>
      </c>
      <c r="H161" s="12" t="n">
        <v>25.58</v>
      </c>
      <c r="I161" s="13" t="n">
        <f aca="false">H161*G161</f>
        <v>511.6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00</v>
      </c>
      <c r="H167" s="12" t="n">
        <v>27.83</v>
      </c>
      <c r="I167" s="13" t="n">
        <f aca="false">H167*G167</f>
        <v>1391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225510.68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40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5</v>
      </c>
      <c r="H2" s="12" t="n">
        <v>28.21</v>
      </c>
      <c r="I2" s="13" t="n">
        <f aca="false">H2*G2</f>
        <v>141.0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0</v>
      </c>
      <c r="H6" s="12" t="n">
        <v>15.36</v>
      </c>
      <c r="I6" s="13" t="n">
        <f aca="false">H6*G6</f>
        <v>153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70</v>
      </c>
      <c r="H14" s="12" t="n">
        <v>149.1</v>
      </c>
      <c r="I14" s="13" t="n">
        <f aca="false">H14*G14</f>
        <v>10437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4</v>
      </c>
      <c r="H18" s="12" t="n">
        <v>308.78</v>
      </c>
      <c r="I18" s="13" t="n">
        <f aca="false">H18*G18</f>
        <v>1235.12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56</v>
      </c>
      <c r="H19" s="12" t="n">
        <v>404.91</v>
      </c>
      <c r="I19" s="13" t="n">
        <f aca="false">H19*G19</f>
        <v>22674.96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270</v>
      </c>
      <c r="H21" s="12" t="n">
        <v>156.74</v>
      </c>
      <c r="I21" s="13" t="n">
        <f aca="false">H21*G21</f>
        <v>42319.8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0</v>
      </c>
      <c r="H22" s="12" t="n">
        <v>168.27</v>
      </c>
      <c r="I22" s="13" t="n">
        <f aca="false">H22*G22</f>
        <v>1682.7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3</v>
      </c>
      <c r="H40" s="12" t="n">
        <v>63.99</v>
      </c>
      <c r="I40" s="13" t="n">
        <f aca="false">H40*G40</f>
        <v>191.97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8</v>
      </c>
      <c r="H46" s="12" t="n">
        <v>75.28</v>
      </c>
      <c r="I46" s="13" t="n">
        <f aca="false">H46*G46</f>
        <v>602.2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2</v>
      </c>
      <c r="H49" s="12" t="n">
        <v>140.44</v>
      </c>
      <c r="I49" s="13" t="n">
        <f aca="false">H49*G49</f>
        <v>280.88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88</v>
      </c>
      <c r="H51" s="12" t="n">
        <v>68.56</v>
      </c>
      <c r="I51" s="13" t="n">
        <f aca="false">H51*G51</f>
        <v>12889.2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5</v>
      </c>
      <c r="H62" s="12" t="n">
        <v>88.22</v>
      </c>
      <c r="I62" s="13" t="n">
        <f aca="false">H62*G62</f>
        <v>1323.3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6</v>
      </c>
      <c r="H72" s="12" t="n">
        <v>144.85</v>
      </c>
      <c r="I72" s="13" t="n">
        <f aca="false">H72*G72</f>
        <v>869.1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23</v>
      </c>
      <c r="H73" s="12" t="n">
        <v>182.54</v>
      </c>
      <c r="I73" s="13" t="n">
        <f aca="false">H73*G73</f>
        <v>4198.42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10</v>
      </c>
      <c r="H74" s="12" t="n">
        <v>55.57</v>
      </c>
      <c r="I74" s="13" t="n">
        <f aca="false">H74*G74</f>
        <v>6112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20</v>
      </c>
      <c r="H78" s="12" t="n">
        <v>432.9</v>
      </c>
      <c r="I78" s="13" t="n">
        <f aca="false">H78*G78</f>
        <v>8658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80</v>
      </c>
      <c r="H84" s="12" t="n">
        <v>16.52</v>
      </c>
      <c r="I84" s="13" t="n">
        <f aca="false">H84*G84</f>
        <v>1321.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70</v>
      </c>
      <c r="H85" s="12" t="n">
        <v>21.98</v>
      </c>
      <c r="I85" s="13" t="n">
        <f aca="false">H85*G85</f>
        <v>1538.6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50</v>
      </c>
      <c r="H87" s="12" t="n">
        <v>84.25</v>
      </c>
      <c r="I87" s="13" t="n">
        <f aca="false">H87*G87</f>
        <v>4212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5</v>
      </c>
      <c r="H91" s="12" t="n">
        <v>283.78</v>
      </c>
      <c r="I91" s="13" t="n">
        <f aca="false">H91*G91</f>
        <v>1418.9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100</v>
      </c>
      <c r="H96" s="12" t="n">
        <v>9.46</v>
      </c>
      <c r="I96" s="13" t="n">
        <f aca="false">H96*G96</f>
        <v>946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5</v>
      </c>
      <c r="H152" s="12" t="n">
        <v>11.48</v>
      </c>
      <c r="I152" s="13" t="n">
        <f aca="false">H152*G152</f>
        <v>287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0</v>
      </c>
      <c r="H161" s="12" t="n">
        <v>25.58</v>
      </c>
      <c r="I161" s="13" t="n">
        <f aca="false">H161*G161</f>
        <v>255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50</v>
      </c>
      <c r="H167" s="12" t="n">
        <v>27.83</v>
      </c>
      <c r="I167" s="13" t="n">
        <f aca="false">H167*G167</f>
        <v>4174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27925.02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0.13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6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41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5</v>
      </c>
      <c r="H2" s="12" t="n">
        <v>28.21</v>
      </c>
      <c r="I2" s="13" t="n">
        <f aca="false">H2*G2</f>
        <v>423.1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350</v>
      </c>
      <c r="H6" s="12" t="n">
        <v>15.36</v>
      </c>
      <c r="I6" s="13" t="n">
        <f aca="false">H6*G6</f>
        <v>537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79</v>
      </c>
      <c r="H40" s="12" t="n">
        <v>63.99</v>
      </c>
      <c r="I40" s="13" t="n">
        <f aca="false">H40*G40</f>
        <v>5055.21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398</v>
      </c>
      <c r="H41" s="12" t="n">
        <v>79.43</v>
      </c>
      <c r="I41" s="13" t="n">
        <f aca="false">H41*G41</f>
        <v>31613.14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0</v>
      </c>
      <c r="H51" s="12" t="n">
        <v>68.56</v>
      </c>
      <c r="I51" s="13" t="n">
        <f aca="false">H51*G51</f>
        <v>0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19</v>
      </c>
      <c r="H52" s="12" t="n">
        <v>82.6</v>
      </c>
      <c r="I52" s="13" t="n">
        <f aca="false">H52*G52</f>
        <v>1569.4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5</v>
      </c>
      <c r="H62" s="12" t="n">
        <v>88.22</v>
      </c>
      <c r="I62" s="13" t="n">
        <f aca="false">H62*G62</f>
        <v>1323.3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0</v>
      </c>
      <c r="H84" s="12" t="n">
        <v>16.52</v>
      </c>
      <c r="I84" s="13" t="n">
        <f aca="false">H84*G84</f>
        <v>165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0</v>
      </c>
      <c r="H85" s="12" t="n">
        <v>21.98</v>
      </c>
      <c r="I85" s="13" t="n">
        <f aca="false">H85*G85</f>
        <v>219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80</v>
      </c>
      <c r="H95" s="12" t="n">
        <v>5.63</v>
      </c>
      <c r="I95" s="13" t="n">
        <f aca="false">H95*G95</f>
        <v>450.4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035</v>
      </c>
      <c r="H152" s="12" t="n">
        <v>11.48</v>
      </c>
      <c r="I152" s="13" t="n">
        <f aca="false">H152*G152</f>
        <v>11881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5</v>
      </c>
      <c r="H153" s="12" t="n">
        <v>47.02</v>
      </c>
      <c r="I153" s="13" t="n">
        <f aca="false">H153*G153</f>
        <v>235.1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870</v>
      </c>
      <c r="H161" s="12" t="n">
        <v>25.58</v>
      </c>
      <c r="I161" s="13" t="n">
        <f aca="false">H161*G161</f>
        <v>47834.6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15</v>
      </c>
      <c r="H163" s="33" t="n">
        <v>158.96</v>
      </c>
      <c r="I163" s="13" t="n">
        <f aca="false">H163*G163</f>
        <v>2384.4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142000</v>
      </c>
      <c r="H164" s="12" t="n">
        <v>10.97</v>
      </c>
      <c r="I164" s="13" t="n">
        <f aca="false">H164*G164</f>
        <v>155774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0</v>
      </c>
      <c r="H167" s="12" t="n">
        <v>27.83</v>
      </c>
      <c r="I167" s="13" t="n">
        <f aca="false">H167*G167</f>
        <v>0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667858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63" activePane="bottomRight" state="frozen"/>
      <selection pane="topLeft" activeCell="A1" activeCellId="0" sqref="A1"/>
      <selection pane="topRight" activeCell="G1" activeCellId="0" sqref="G1"/>
      <selection pane="bottomLeft" activeCell="A163" activeCellId="0" sqref="A163"/>
      <selection pane="bottomRigh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4.41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15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50</v>
      </c>
      <c r="H2" s="12" t="n">
        <v>28.21</v>
      </c>
      <c r="I2" s="13" t="n">
        <f aca="false">H2*G2</f>
        <v>4231.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20</v>
      </c>
      <c r="H6" s="12" t="n">
        <v>15.36</v>
      </c>
      <c r="I6" s="13" t="n">
        <f aca="false">H6*G6</f>
        <v>1843.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20</v>
      </c>
      <c r="H14" s="12" t="n">
        <v>149.1</v>
      </c>
      <c r="I14" s="13" t="n">
        <f aca="false">H14*G14</f>
        <v>2982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0</v>
      </c>
      <c r="H15" s="12" t="n">
        <v>277.69</v>
      </c>
      <c r="I15" s="13" t="n">
        <f aca="false">H15*G15</f>
        <v>2776.9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10</v>
      </c>
      <c r="H18" s="12" t="n">
        <v>308.78</v>
      </c>
      <c r="I18" s="13" t="n">
        <f aca="false">H18*G18</f>
        <v>3087.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24</v>
      </c>
      <c r="H19" s="12" t="n">
        <v>404.91</v>
      </c>
      <c r="I19" s="13" t="n">
        <f aca="false">H19*G19</f>
        <v>9717.8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430</v>
      </c>
      <c r="H21" s="12" t="n">
        <v>156.74</v>
      </c>
      <c r="I21" s="13" t="n">
        <f aca="false">H21*G21</f>
        <v>67398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70</v>
      </c>
      <c r="H22" s="12" t="n">
        <v>168.27</v>
      </c>
      <c r="I22" s="13" t="n">
        <f aca="false">H22*G22</f>
        <v>28605.9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350</v>
      </c>
      <c r="H23" s="12" t="n">
        <v>235.43</v>
      </c>
      <c r="I23" s="13" t="n">
        <f aca="false">H23*G23</f>
        <v>82400.5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135</v>
      </c>
      <c r="H40" s="12" t="n">
        <v>63.99</v>
      </c>
      <c r="I40" s="13" t="n">
        <f aca="false">H40*G40</f>
        <v>8638.65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6</v>
      </c>
      <c r="H46" s="12" t="n">
        <v>75.28</v>
      </c>
      <c r="I46" s="13" t="n">
        <f aca="false">H46*G46</f>
        <v>1204.48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9</v>
      </c>
      <c r="H47" s="12" t="n">
        <v>82.5</v>
      </c>
      <c r="I47" s="13" t="n">
        <f aca="false">H47*G47</f>
        <v>742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59</v>
      </c>
      <c r="H49" s="12" t="n">
        <v>140.44</v>
      </c>
      <c r="I49" s="13" t="n">
        <f aca="false">H49*G49</f>
        <v>8285.9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772</v>
      </c>
      <c r="H51" s="12" t="n">
        <v>68.56</v>
      </c>
      <c r="I51" s="13" t="n">
        <f aca="false">H51*G51</f>
        <v>52928.3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61</v>
      </c>
      <c r="H52" s="12" t="n">
        <v>82.6</v>
      </c>
      <c r="I52" s="13" t="n">
        <f aca="false">H52*G52</f>
        <v>5038.6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1</v>
      </c>
      <c r="H55" s="12" t="n">
        <v>376.84</v>
      </c>
      <c r="I55" s="13" t="n">
        <f aca="false">H55*G55</f>
        <v>376.84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24</v>
      </c>
      <c r="H56" s="12" t="n">
        <v>596.19</v>
      </c>
      <c r="I56" s="13" t="n">
        <f aca="false">H56*G56</f>
        <v>14308.56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10</v>
      </c>
      <c r="H59" s="12" t="n">
        <v>110585.25</v>
      </c>
      <c r="I59" s="13" t="n">
        <f aca="false">H59*G59</f>
        <v>1105852.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630</v>
      </c>
      <c r="H62" s="12" t="n">
        <v>88.22</v>
      </c>
      <c r="I62" s="13" t="n">
        <f aca="false">H62*G62</f>
        <v>55578.6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3</v>
      </c>
      <c r="H64" s="12" t="n">
        <v>177.19</v>
      </c>
      <c r="I64" s="13" t="n">
        <f aca="false">H64*G64</f>
        <v>531.57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20</v>
      </c>
      <c r="H74" s="12" t="n">
        <v>55.57</v>
      </c>
      <c r="I74" s="13" t="n">
        <f aca="false">H74*G74</f>
        <v>1111.4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10</v>
      </c>
      <c r="H82" s="12" t="n">
        <v>31.51</v>
      </c>
      <c r="I82" s="13" t="n">
        <f aca="false">H82*G82</f>
        <v>315.1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340</v>
      </c>
      <c r="H84" s="12" t="n">
        <v>16.52</v>
      </c>
      <c r="I84" s="13" t="n">
        <f aca="false">H84*G84</f>
        <v>5616.8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760</v>
      </c>
      <c r="H85" s="12" t="n">
        <v>21.98</v>
      </c>
      <c r="I85" s="13" t="n">
        <f aca="false">H85*G85</f>
        <v>16704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2880</v>
      </c>
      <c r="H108" s="12" t="n">
        <v>42</v>
      </c>
      <c r="I108" s="13" t="n">
        <f aca="false">H108*G108</f>
        <v>12096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340</v>
      </c>
      <c r="H152" s="12" t="n">
        <v>11.48</v>
      </c>
      <c r="I152" s="13" t="n">
        <f aca="false">H152*G152</f>
        <v>15383.2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20</v>
      </c>
      <c r="H153" s="12" t="n">
        <v>47.02</v>
      </c>
      <c r="I153" s="13" t="n">
        <f aca="false">H153*G153</f>
        <v>940.4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50</v>
      </c>
      <c r="H161" s="12" t="n">
        <v>25.58</v>
      </c>
      <c r="I161" s="13" t="n">
        <f aca="false">H161*G161</f>
        <v>3837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150</v>
      </c>
      <c r="H167" s="12" t="n">
        <v>27.83</v>
      </c>
      <c r="I167" s="13" t="n">
        <f aca="false">H167*G167</f>
        <v>32004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654434.42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42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0</v>
      </c>
      <c r="H2" s="12" t="n">
        <v>28.21</v>
      </c>
      <c r="I2" s="13" t="n">
        <f aca="false">H2*G2</f>
        <v>0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0</v>
      </c>
      <c r="H6" s="12" t="n">
        <v>15.36</v>
      </c>
      <c r="I6" s="13" t="n">
        <f aca="false">H6*G6</f>
        <v>0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0</v>
      </c>
      <c r="H40" s="12" t="n">
        <v>63.99</v>
      </c>
      <c r="I40" s="13" t="n">
        <f aca="false">H40*G40</f>
        <v>0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</v>
      </c>
      <c r="H51" s="12" t="n">
        <v>68.56</v>
      </c>
      <c r="I51" s="13" t="n">
        <f aca="false">H51*G51</f>
        <v>68.5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0</v>
      </c>
      <c r="H62" s="12" t="n">
        <v>88.22</v>
      </c>
      <c r="I62" s="13" t="n">
        <f aca="false">H62*G62</f>
        <v>0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0</v>
      </c>
      <c r="H74" s="12" t="n">
        <v>55.57</v>
      </c>
      <c r="I74" s="13" t="n">
        <f aca="false">H74*G74</f>
        <v>0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0</v>
      </c>
      <c r="H84" s="12" t="n">
        <v>16.52</v>
      </c>
      <c r="I84" s="13" t="n">
        <f aca="false">H84*G84</f>
        <v>0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0</v>
      </c>
      <c r="H152" s="12" t="n">
        <v>11.48</v>
      </c>
      <c r="I152" s="13" t="n">
        <f aca="false">H152*G152</f>
        <v>0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0</v>
      </c>
      <c r="H161" s="12" t="n">
        <v>25.58</v>
      </c>
      <c r="I161" s="13" t="n">
        <f aca="false">H161*G161</f>
        <v>0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0</v>
      </c>
      <c r="H167" s="12" t="n">
        <v>27.83</v>
      </c>
      <c r="I167" s="13" t="n">
        <f aca="false">H167*G167</f>
        <v>0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68.56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8.85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6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43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4765</v>
      </c>
      <c r="H2" s="12" t="n">
        <v>28.21</v>
      </c>
      <c r="I2" s="13" t="n">
        <f aca="false">H2*G2</f>
        <v>134420.6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303</v>
      </c>
      <c r="H4" s="12" t="n">
        <v>117.3</v>
      </c>
      <c r="I4" s="13" t="n">
        <f aca="false">H4*G4</f>
        <v>35541.9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10</v>
      </c>
      <c r="H5" s="12" t="n">
        <v>506.18</v>
      </c>
      <c r="I5" s="13" t="n">
        <f aca="false">H5*G5</f>
        <v>5061.8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520</v>
      </c>
      <c r="H6" s="12" t="n">
        <v>15.36</v>
      </c>
      <c r="I6" s="13" t="n">
        <f aca="false">H6*G6</f>
        <v>7987.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415</v>
      </c>
      <c r="H7" s="12" t="n">
        <v>277.48</v>
      </c>
      <c r="I7" s="13" t="n">
        <f aca="false">H7*G7</f>
        <v>115154.2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115</v>
      </c>
      <c r="H11" s="12" t="n">
        <v>64.51</v>
      </c>
      <c r="I11" s="13" t="n">
        <f aca="false">H11*G11</f>
        <v>7418.65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170</v>
      </c>
      <c r="H12" s="12" t="n">
        <v>261.23</v>
      </c>
      <c r="I12" s="13" t="n">
        <f aca="false">H12*G12</f>
        <v>44409.1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60</v>
      </c>
      <c r="H14" s="12" t="n">
        <v>149.1</v>
      </c>
      <c r="I14" s="13" t="n">
        <f aca="false">H14*G14</f>
        <v>8946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0</v>
      </c>
      <c r="H15" s="12" t="n">
        <v>277.69</v>
      </c>
      <c r="I15" s="13" t="n">
        <f aca="false">H15*G15</f>
        <v>2776.9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54</v>
      </c>
      <c r="H17" s="12" t="n">
        <v>177.94</v>
      </c>
      <c r="I17" s="13" t="n">
        <f aca="false">H17*G17</f>
        <v>9608.76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1176</v>
      </c>
      <c r="H18" s="12" t="n">
        <v>308.78</v>
      </c>
      <c r="I18" s="13" t="n">
        <f aca="false">H18*G18</f>
        <v>363125.2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16</v>
      </c>
      <c r="H20" s="12" t="n">
        <v>471.06</v>
      </c>
      <c r="I20" s="13" t="n">
        <f aca="false">H20*G20</f>
        <v>7536.96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32210</v>
      </c>
      <c r="H21" s="12" t="n">
        <v>156.74</v>
      </c>
      <c r="I21" s="13" t="n">
        <f aca="false">H21*G21</f>
        <v>5048595.4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6900</v>
      </c>
      <c r="H22" s="12" t="n">
        <v>168.27</v>
      </c>
      <c r="I22" s="13" t="n">
        <f aca="false">H22*G22</f>
        <v>1161063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790</v>
      </c>
      <c r="H23" s="12" t="n">
        <v>235.43</v>
      </c>
      <c r="I23" s="13" t="n">
        <f aca="false">H23*G23</f>
        <v>185989.7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15</v>
      </c>
      <c r="H27" s="12" t="n">
        <v>43.56</v>
      </c>
      <c r="I27" s="13" t="n">
        <f aca="false">H27*G27</f>
        <v>653.4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4</v>
      </c>
      <c r="H29" s="12" t="n">
        <v>30607.14</v>
      </c>
      <c r="I29" s="13" t="n">
        <f aca="false">H29*G29</f>
        <v>122428.56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886</v>
      </c>
      <c r="H32" s="12" t="n">
        <v>3560</v>
      </c>
      <c r="I32" s="13" t="n">
        <f aca="false">H32*G32</f>
        <v>315416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233</v>
      </c>
      <c r="H33" s="12" t="n">
        <v>503.41</v>
      </c>
      <c r="I33" s="13" t="n">
        <f aca="false">H33*G33</f>
        <v>117294.53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821</v>
      </c>
      <c r="H34" s="12" t="n">
        <v>645.5</v>
      </c>
      <c r="I34" s="13" t="n">
        <f aca="false">H34*G34</f>
        <v>529955.5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90</v>
      </c>
      <c r="H37" s="12" t="n">
        <v>868.82</v>
      </c>
      <c r="I37" s="13" t="n">
        <f aca="false">H37*G37</f>
        <v>78193.8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2339</v>
      </c>
      <c r="H40" s="12" t="n">
        <v>63.99</v>
      </c>
      <c r="I40" s="13" t="n">
        <f aca="false">H40*G40</f>
        <v>149672.61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33</v>
      </c>
      <c r="H41" s="12" t="n">
        <v>79.43</v>
      </c>
      <c r="I41" s="13" t="n">
        <f aca="false">H41*G41</f>
        <v>10564.19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70840</v>
      </c>
      <c r="H42" s="12" t="n">
        <v>1.73</v>
      </c>
      <c r="I42" s="13" t="n">
        <f aca="false">H42*G42</f>
        <v>122553.2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7590</v>
      </c>
      <c r="H43" s="12" t="n">
        <v>1.66</v>
      </c>
      <c r="I43" s="13" t="n">
        <f aca="false">H43*G43</f>
        <v>12599.4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6580</v>
      </c>
      <c r="H46" s="12" t="n">
        <v>75.28</v>
      </c>
      <c r="I46" s="13" t="n">
        <f aca="false">H46*G46</f>
        <v>1248142.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1828</v>
      </c>
      <c r="H47" s="12" t="n">
        <v>82.5</v>
      </c>
      <c r="I47" s="13" t="n">
        <f aca="false">H47*G47</f>
        <v>97581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81</v>
      </c>
      <c r="H48" s="12" t="n">
        <v>141.98</v>
      </c>
      <c r="I48" s="13" t="n">
        <f aca="false">H48*G48</f>
        <v>11500.38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</v>
      </c>
      <c r="H49" s="12" t="n">
        <v>140.44</v>
      </c>
      <c r="I49" s="13" t="n">
        <f aca="false">H49*G49</f>
        <v>140.4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3443</v>
      </c>
      <c r="H51" s="12" t="n">
        <v>68.56</v>
      </c>
      <c r="I51" s="13" t="n">
        <f aca="false">H51*G51</f>
        <v>921652.0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505</v>
      </c>
      <c r="H53" s="12" t="n">
        <v>98.18</v>
      </c>
      <c r="I53" s="13" t="n">
        <f aca="false">H53*G53</f>
        <v>49580.9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2</v>
      </c>
      <c r="H55" s="12" t="n">
        <v>376.84</v>
      </c>
      <c r="I55" s="13" t="n">
        <f aca="false">H55*G55</f>
        <v>753.68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12</v>
      </c>
      <c r="H56" s="12" t="n">
        <v>596.19</v>
      </c>
      <c r="I56" s="13" t="n">
        <f aca="false">H56*G56</f>
        <v>7154.28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735</v>
      </c>
      <c r="H62" s="12" t="n">
        <v>88.22</v>
      </c>
      <c r="I62" s="13" t="n">
        <f aca="false">H62*G62</f>
        <v>64841.7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1</v>
      </c>
      <c r="H64" s="12" t="n">
        <v>177.19</v>
      </c>
      <c r="I64" s="13" t="n">
        <f aca="false">H64*G64</f>
        <v>177.19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5</v>
      </c>
      <c r="H65" s="12" t="n">
        <v>585.06</v>
      </c>
      <c r="I65" s="13" t="n">
        <f aca="false">H65*G65</f>
        <v>2925.3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80</v>
      </c>
      <c r="H66" s="12" t="n">
        <v>4937.88</v>
      </c>
      <c r="I66" s="13" t="n">
        <f aca="false">H66*G66</f>
        <v>395030.4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132</v>
      </c>
      <c r="H67" s="12" t="n">
        <v>282.83</v>
      </c>
      <c r="I67" s="13" t="n">
        <f aca="false">H67*G67</f>
        <v>37333.56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14800</v>
      </c>
      <c r="H68" s="12" t="n">
        <v>83.3</v>
      </c>
      <c r="I68" s="13" t="n">
        <f aca="false">H68*G68</f>
        <v>123284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70</v>
      </c>
      <c r="H70" s="12" t="n">
        <v>76.3</v>
      </c>
      <c r="I70" s="13" t="n">
        <f aca="false">H70*G70</f>
        <v>5341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1770</v>
      </c>
      <c r="H71" s="12" t="n">
        <v>105.67</v>
      </c>
      <c r="I71" s="13" t="n">
        <f aca="false">H71*G71</f>
        <v>187035.9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30</v>
      </c>
      <c r="H72" s="12" t="n">
        <v>144.85</v>
      </c>
      <c r="I72" s="13" t="n">
        <f aca="false">H72*G72</f>
        <v>4345.5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53</v>
      </c>
      <c r="H73" s="12" t="n">
        <v>182.54</v>
      </c>
      <c r="I73" s="13" t="n">
        <f aca="false">H73*G73</f>
        <v>9674.62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240</v>
      </c>
      <c r="H74" s="12" t="n">
        <v>55.57</v>
      </c>
      <c r="I74" s="13" t="n">
        <f aca="false">H74*G74</f>
        <v>68906.8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390</v>
      </c>
      <c r="H75" s="12" t="n">
        <v>436.8</v>
      </c>
      <c r="I75" s="13" t="n">
        <f aca="false">H75*G75</f>
        <v>170352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570</v>
      </c>
      <c r="H76" s="12" t="n">
        <v>708</v>
      </c>
      <c r="I76" s="13" t="n">
        <f aca="false">H76*G76</f>
        <v>40356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17</v>
      </c>
      <c r="H77" s="12" t="n">
        <v>4709.8</v>
      </c>
      <c r="I77" s="13" t="n">
        <f aca="false">H77*G77</f>
        <v>80066.6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460</v>
      </c>
      <c r="H78" s="12" t="n">
        <v>432.9</v>
      </c>
      <c r="I78" s="13" t="n">
        <f aca="false">H78*G78</f>
        <v>199134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170</v>
      </c>
      <c r="H79" s="12" t="n">
        <v>256.81</v>
      </c>
      <c r="I79" s="13" t="n">
        <f aca="false">H79*G79</f>
        <v>43657.7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1000</v>
      </c>
      <c r="H80" s="12" t="n">
        <v>115.6</v>
      </c>
      <c r="I80" s="13" t="n">
        <f aca="false">H80*G80</f>
        <v>11560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4960</v>
      </c>
      <c r="H84" s="12" t="n">
        <v>16.52</v>
      </c>
      <c r="I84" s="13" t="n">
        <f aca="false">H84*G84</f>
        <v>81939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310</v>
      </c>
      <c r="H85" s="12" t="n">
        <v>21.98</v>
      </c>
      <c r="I85" s="13" t="n">
        <f aca="false">H85*G85</f>
        <v>28793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530</v>
      </c>
      <c r="H87" s="12" t="n">
        <v>84.25</v>
      </c>
      <c r="I87" s="13" t="n">
        <f aca="false">H87*G87</f>
        <v>44652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1390</v>
      </c>
      <c r="H88" s="12" t="n">
        <v>52.77</v>
      </c>
      <c r="I88" s="13" t="n">
        <f aca="false">H88*G88</f>
        <v>73350.3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310</v>
      </c>
      <c r="H89" s="12" t="n">
        <v>1304.41</v>
      </c>
      <c r="I89" s="13" t="n">
        <f aca="false">H89*G89</f>
        <v>404367.1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705</v>
      </c>
      <c r="H90" s="12" t="n">
        <v>181.65</v>
      </c>
      <c r="I90" s="13" t="n">
        <f aca="false">H90*G90</f>
        <v>128063.2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505</v>
      </c>
      <c r="H91" s="12" t="n">
        <v>283.78</v>
      </c>
      <c r="I91" s="13" t="n">
        <f aca="false">H91*G91</f>
        <v>143308.9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9</v>
      </c>
      <c r="H92" s="12" t="n">
        <v>1915.47</v>
      </c>
      <c r="I92" s="13" t="n">
        <f aca="false">H92*G92</f>
        <v>17239.23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1340</v>
      </c>
      <c r="H94" s="12" t="n">
        <v>85</v>
      </c>
      <c r="I94" s="13" t="n">
        <f aca="false">H94*G94</f>
        <v>1139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400</v>
      </c>
      <c r="H95" s="12" t="n">
        <v>5.63</v>
      </c>
      <c r="I95" s="13" t="n">
        <f aca="false">H95*G95</f>
        <v>2252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1440</v>
      </c>
      <c r="H96" s="12" t="n">
        <v>9.46</v>
      </c>
      <c r="I96" s="13" t="n">
        <f aca="false">H96*G96</f>
        <v>13622.4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115</v>
      </c>
      <c r="H99" s="12" t="n">
        <v>243.67</v>
      </c>
      <c r="I99" s="13" t="n">
        <f aca="false">H99*G99</f>
        <v>28022.05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929</v>
      </c>
      <c r="H107" s="12" t="n">
        <v>7431</v>
      </c>
      <c r="I107" s="13" t="n">
        <f aca="false">H107*G107</f>
        <v>6903399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1</v>
      </c>
      <c r="H149" s="12" t="n">
        <v>10365.18</v>
      </c>
      <c r="I149" s="13" t="n">
        <f aca="false">H149*G149</f>
        <v>10365.18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475</v>
      </c>
      <c r="H152" s="12" t="n">
        <v>11.48</v>
      </c>
      <c r="I152" s="13" t="n">
        <f aca="false">H152*G152</f>
        <v>16933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920</v>
      </c>
      <c r="H153" s="12" t="n">
        <v>47.02</v>
      </c>
      <c r="I153" s="13" t="n">
        <f aca="false">H153*G153</f>
        <v>43258.4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1340</v>
      </c>
      <c r="H154" s="12" t="n">
        <v>484.86</v>
      </c>
      <c r="I154" s="13" t="n">
        <f aca="false">H154*G154</f>
        <v>649712.4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6</v>
      </c>
      <c r="H155" s="12" t="n">
        <v>26777.42</v>
      </c>
      <c r="I155" s="13" t="n">
        <f aca="false">H155*G155</f>
        <v>160664.52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50</v>
      </c>
      <c r="H156" s="12" t="n">
        <v>17106.9</v>
      </c>
      <c r="I156" s="13" t="n">
        <f aca="false">H156*G156</f>
        <v>855345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600</v>
      </c>
      <c r="H157" s="12" t="n">
        <v>142.17</v>
      </c>
      <c r="I157" s="13" t="n">
        <f aca="false">H157*G157</f>
        <v>85302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1</v>
      </c>
      <c r="H160" s="12" t="n">
        <v>17497.8</v>
      </c>
      <c r="I160" s="13" t="n">
        <f aca="false">H160*G160</f>
        <v>17497.8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10</v>
      </c>
      <c r="H161" s="12" t="n">
        <v>25.58</v>
      </c>
      <c r="I161" s="13" t="n">
        <f aca="false">H161*G161</f>
        <v>2813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1250</v>
      </c>
      <c r="H162" s="12" t="n">
        <v>66.29</v>
      </c>
      <c r="I162" s="13" t="n">
        <f aca="false">H162*G162</f>
        <v>82862.5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1360</v>
      </c>
      <c r="H163" s="33" t="n">
        <v>158.96</v>
      </c>
      <c r="I163" s="13" t="n">
        <f aca="false">H163*G163</f>
        <v>216185.6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50</v>
      </c>
      <c r="H167" s="12" t="n">
        <v>27.83</v>
      </c>
      <c r="I167" s="13" t="n">
        <f aca="false">H167*G167</f>
        <v>4174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10</v>
      </c>
      <c r="H168" s="12" t="n">
        <v>12.17</v>
      </c>
      <c r="I168" s="13" t="n">
        <f aca="false">H168*G168</f>
        <v>121.7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27800444.0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84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44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75</v>
      </c>
      <c r="H2" s="12" t="n">
        <v>28.21</v>
      </c>
      <c r="I2" s="13" t="n">
        <f aca="false">H2*G2</f>
        <v>2115.7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3</v>
      </c>
      <c r="H4" s="12" t="n">
        <v>117.3</v>
      </c>
      <c r="I4" s="13" t="n">
        <f aca="false">H4*G4</f>
        <v>351.9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40</v>
      </c>
      <c r="H6" s="12" t="n">
        <v>15.36</v>
      </c>
      <c r="I6" s="13" t="n">
        <f aca="false">H6*G6</f>
        <v>614.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5</v>
      </c>
      <c r="H11" s="12" t="n">
        <v>64.51</v>
      </c>
      <c r="I11" s="13" t="n">
        <f aca="false">H11*G11</f>
        <v>322.55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130</v>
      </c>
      <c r="H21" s="12" t="n">
        <v>156.74</v>
      </c>
      <c r="I21" s="13" t="n">
        <f aca="false">H21*G21</f>
        <v>20376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20</v>
      </c>
      <c r="H23" s="12" t="n">
        <v>235.43</v>
      </c>
      <c r="I23" s="13" t="n">
        <f aca="false">H23*G23</f>
        <v>4708.6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6</v>
      </c>
      <c r="H38" s="12" t="n">
        <v>515.57</v>
      </c>
      <c r="I38" s="13" t="n">
        <f aca="false">H38*G38</f>
        <v>3093.42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917</v>
      </c>
      <c r="H40" s="12" t="n">
        <v>63.99</v>
      </c>
      <c r="I40" s="13" t="n">
        <f aca="false">H40*G40</f>
        <v>58678.83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36</v>
      </c>
      <c r="H41" s="12" t="n">
        <v>79.43</v>
      </c>
      <c r="I41" s="13" t="n">
        <f aca="false">H41*G41</f>
        <v>2859.48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322</v>
      </c>
      <c r="H46" s="12" t="n">
        <v>75.28</v>
      </c>
      <c r="I46" s="13" t="n">
        <f aca="false">H46*G46</f>
        <v>24240.1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3</v>
      </c>
      <c r="H49" s="12" t="n">
        <v>140.44</v>
      </c>
      <c r="I49" s="13" t="n">
        <f aca="false">H49*G49</f>
        <v>1825.72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788</v>
      </c>
      <c r="H51" s="12" t="n">
        <v>68.56</v>
      </c>
      <c r="I51" s="13" t="n">
        <f aca="false">H51*G51</f>
        <v>122585.2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5</v>
      </c>
      <c r="H56" s="12" t="n">
        <v>596.19</v>
      </c>
      <c r="I56" s="13" t="n">
        <f aca="false">H56*G56</f>
        <v>2980.95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30</v>
      </c>
      <c r="H62" s="12" t="n">
        <v>88.22</v>
      </c>
      <c r="I62" s="13" t="n">
        <f aca="false">H62*G62</f>
        <v>2646.6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10</v>
      </c>
      <c r="H71" s="12" t="n">
        <v>105.67</v>
      </c>
      <c r="I71" s="13" t="n">
        <f aca="false">H71*G71</f>
        <v>1056.7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810</v>
      </c>
      <c r="H74" s="12" t="n">
        <v>55.57</v>
      </c>
      <c r="I74" s="13" t="n">
        <f aca="false">H74*G74</f>
        <v>45011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10</v>
      </c>
      <c r="H76" s="12" t="n">
        <v>708</v>
      </c>
      <c r="I76" s="13" t="n">
        <f aca="false">H76*G76</f>
        <v>708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0</v>
      </c>
      <c r="H78" s="12" t="n">
        <v>432.9</v>
      </c>
      <c r="I78" s="13" t="n">
        <f aca="false">H78*G78</f>
        <v>4329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230</v>
      </c>
      <c r="H84" s="12" t="n">
        <v>16.52</v>
      </c>
      <c r="I84" s="13" t="n">
        <f aca="false">H84*G84</f>
        <v>3799.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50</v>
      </c>
      <c r="H85" s="12" t="n">
        <v>21.98</v>
      </c>
      <c r="I85" s="13" t="n">
        <f aca="false">H85*G85</f>
        <v>1099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0</v>
      </c>
      <c r="H87" s="12" t="n">
        <v>84.25</v>
      </c>
      <c r="I87" s="13" t="n">
        <f aca="false">H87*G87</f>
        <v>842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65</v>
      </c>
      <c r="H88" s="12" t="n">
        <v>52.77</v>
      </c>
      <c r="I88" s="13" t="n">
        <f aca="false">H88*G88</f>
        <v>3430.0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5</v>
      </c>
      <c r="H91" s="12" t="n">
        <v>283.78</v>
      </c>
      <c r="I91" s="13" t="n">
        <f aca="false">H91*G91</f>
        <v>1418.9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60</v>
      </c>
      <c r="H94" s="12" t="n">
        <v>85</v>
      </c>
      <c r="I94" s="13" t="n">
        <f aca="false">H94*G94</f>
        <v>51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20</v>
      </c>
      <c r="H95" s="12" t="n">
        <v>5.63</v>
      </c>
      <c r="I95" s="13" t="n">
        <f aca="false">H95*G95</f>
        <v>112.6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140</v>
      </c>
      <c r="H96" s="12" t="n">
        <v>9.46</v>
      </c>
      <c r="I96" s="13" t="n">
        <f aca="false">H96*G96</f>
        <v>1324.4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11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50</v>
      </c>
      <c r="H152" s="12" t="n">
        <v>11.48</v>
      </c>
      <c r="I152" s="13" t="n">
        <f aca="false">H152*G152</f>
        <v>2870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114</v>
      </c>
      <c r="H158" s="12" t="n">
        <v>10918.7</v>
      </c>
      <c r="I158" s="13" t="n">
        <f aca="false">H158*G158</f>
        <v>1244731.8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151</v>
      </c>
      <c r="H159" s="12" t="n">
        <v>14153.9</v>
      </c>
      <c r="I159" s="13" t="n">
        <f aca="false">H159*G159</f>
        <v>2137238.9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342</v>
      </c>
      <c r="H160" s="12" t="n">
        <v>17497.8</v>
      </c>
      <c r="I160" s="13" t="n">
        <f aca="false">H160*G160</f>
        <v>5984247.6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1400</v>
      </c>
      <c r="H161" s="12" t="n">
        <v>25.58</v>
      </c>
      <c r="I161" s="13" t="n">
        <f aca="false">H161*G161</f>
        <v>291612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230</v>
      </c>
      <c r="H162" s="12" t="n">
        <v>66.29</v>
      </c>
      <c r="I162" s="13" t="n">
        <f aca="false">H162*G162</f>
        <v>15246.7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3255</v>
      </c>
      <c r="H163" s="33" t="n">
        <v>158.96</v>
      </c>
      <c r="I163" s="13" t="n">
        <f aca="false">H163*G163</f>
        <v>517414.8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0</v>
      </c>
      <c r="H167" s="12" t="n">
        <v>27.83</v>
      </c>
      <c r="I167" s="13" t="n">
        <f aca="false">H167*G167</f>
        <v>1391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0516757.59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45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3240</v>
      </c>
      <c r="H2" s="12" t="n">
        <v>28.21</v>
      </c>
      <c r="I2" s="13" t="n">
        <f aca="false">H2*G2</f>
        <v>91400.4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560</v>
      </c>
      <c r="H3" s="12" t="n">
        <v>314.87</v>
      </c>
      <c r="I3" s="13" t="n">
        <f aca="false">H3*G3</f>
        <v>176327.2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687</v>
      </c>
      <c r="H4" s="12" t="n">
        <v>117.3</v>
      </c>
      <c r="I4" s="13" t="n">
        <f aca="false">H4*G4</f>
        <v>80585.1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500</v>
      </c>
      <c r="H5" s="12" t="n">
        <v>506.18</v>
      </c>
      <c r="I5" s="13" t="n">
        <f aca="false">H5*G5</f>
        <v>25309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240</v>
      </c>
      <c r="H6" s="12" t="n">
        <v>15.36</v>
      </c>
      <c r="I6" s="13" t="n">
        <f aca="false">H6*G6</f>
        <v>3686.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195</v>
      </c>
      <c r="H7" s="12" t="n">
        <v>277.48</v>
      </c>
      <c r="I7" s="13" t="n">
        <f aca="false">H7*G7</f>
        <v>54108.6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5310</v>
      </c>
      <c r="H12" s="12" t="n">
        <v>261.23</v>
      </c>
      <c r="I12" s="13" t="n">
        <f aca="false">H12*G12</f>
        <v>1387131.3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35</v>
      </c>
      <c r="H13" s="12" t="n">
        <v>23956.48</v>
      </c>
      <c r="I13" s="13" t="n">
        <f aca="false">H13*G13</f>
        <v>838476.8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7280</v>
      </c>
      <c r="H15" s="12" t="n">
        <v>277.69</v>
      </c>
      <c r="I15" s="13" t="n">
        <f aca="false">H15*G15</f>
        <v>2021583.2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276</v>
      </c>
      <c r="H18" s="12" t="n">
        <v>308.78</v>
      </c>
      <c r="I18" s="13" t="n">
        <f aca="false">H18*G18</f>
        <v>85223.2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5754</v>
      </c>
      <c r="H19" s="12" t="n">
        <v>404.91</v>
      </c>
      <c r="I19" s="13" t="n">
        <f aca="false">H19*G19</f>
        <v>2329852.1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794</v>
      </c>
      <c r="H20" s="12" t="n">
        <v>471.06</v>
      </c>
      <c r="I20" s="13" t="n">
        <f aca="false">H20*G20</f>
        <v>374021.64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310</v>
      </c>
      <c r="H25" s="12" t="n">
        <v>429.38</v>
      </c>
      <c r="I25" s="13" t="n">
        <f aca="false">H25*G25</f>
        <v>133107.8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15</v>
      </c>
      <c r="H27" s="12" t="n">
        <v>43.56</v>
      </c>
      <c r="I27" s="13" t="n">
        <f aca="false">H27*G27</f>
        <v>653.4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2515</v>
      </c>
      <c r="H32" s="12" t="n">
        <v>3560</v>
      </c>
      <c r="I32" s="13" t="n">
        <f aca="false">H32*G32</f>
        <v>895340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1231</v>
      </c>
      <c r="H33" s="12" t="n">
        <v>503.41</v>
      </c>
      <c r="I33" s="13" t="n">
        <f aca="false">H33*G33</f>
        <v>619697.71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70</v>
      </c>
      <c r="H35" s="12" t="n">
        <v>573.13</v>
      </c>
      <c r="I35" s="13" t="n">
        <f aca="false">H35*G35</f>
        <v>40119.1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30</v>
      </c>
      <c r="H37" s="12" t="n">
        <v>868.82</v>
      </c>
      <c r="I37" s="13" t="n">
        <f aca="false">H37*G37</f>
        <v>26064.6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25</v>
      </c>
      <c r="H38" s="12" t="n">
        <v>515.57</v>
      </c>
      <c r="I38" s="13" t="n">
        <f aca="false">H38*G38</f>
        <v>12889.25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4907</v>
      </c>
      <c r="H40" s="12" t="n">
        <v>63.99</v>
      </c>
      <c r="I40" s="13" t="n">
        <f aca="false">H40*G40</f>
        <v>313998.93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235</v>
      </c>
      <c r="H41" s="12" t="n">
        <v>79.43</v>
      </c>
      <c r="I41" s="13" t="n">
        <f aca="false">H41*G41</f>
        <v>98096.05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64515</v>
      </c>
      <c r="H42" s="12" t="n">
        <v>1.73</v>
      </c>
      <c r="I42" s="13" t="n">
        <f aca="false">H42*G42</f>
        <v>111610.95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63250</v>
      </c>
      <c r="H43" s="12" t="n">
        <v>1.66</v>
      </c>
      <c r="I43" s="13" t="n">
        <f aca="false">H43*G43</f>
        <v>104995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9550</v>
      </c>
      <c r="H45" s="12" t="n">
        <v>1.78</v>
      </c>
      <c r="I45" s="13" t="n">
        <f aca="false">H45*G45</f>
        <v>16999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7</v>
      </c>
      <c r="H46" s="12" t="n">
        <v>75.28</v>
      </c>
      <c r="I46" s="13" t="n">
        <f aca="false">H46*G46</f>
        <v>526.9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6334</v>
      </c>
      <c r="H47" s="12" t="n">
        <v>82.5</v>
      </c>
      <c r="I47" s="13" t="n">
        <f aca="false">H47*G47</f>
        <v>134755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229</v>
      </c>
      <c r="H49" s="12" t="n">
        <v>140.44</v>
      </c>
      <c r="I49" s="13" t="n">
        <f aca="false">H49*G49</f>
        <v>172600.7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9597</v>
      </c>
      <c r="H51" s="12" t="n">
        <v>68.56</v>
      </c>
      <c r="I51" s="13" t="n">
        <f aca="false">H51*G51</f>
        <v>2029170.3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455</v>
      </c>
      <c r="H53" s="12" t="n">
        <v>98.18</v>
      </c>
      <c r="I53" s="13" t="n">
        <f aca="false">H53*G53</f>
        <v>44671.9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885</v>
      </c>
      <c r="H54" s="12" t="n">
        <v>481</v>
      </c>
      <c r="I54" s="13" t="n">
        <f aca="false">H54*G54</f>
        <v>425685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10</v>
      </c>
      <c r="H60" s="12" t="n">
        <v>688.1</v>
      </c>
      <c r="I60" s="13" t="n">
        <f aca="false">H60*G60</f>
        <v>6881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290</v>
      </c>
      <c r="H62" s="12" t="n">
        <v>88.22</v>
      </c>
      <c r="I62" s="13" t="n">
        <f aca="false">H62*G62</f>
        <v>113803.8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20</v>
      </c>
      <c r="H63" s="12" t="n">
        <v>103.08</v>
      </c>
      <c r="I63" s="13" t="n">
        <f aca="false">H63*G63</f>
        <v>2061.6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197</v>
      </c>
      <c r="H64" s="12" t="n">
        <v>177.19</v>
      </c>
      <c r="I64" s="13" t="n">
        <f aca="false">H64*G64</f>
        <v>34906.43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5</v>
      </c>
      <c r="H65" s="12" t="n">
        <v>585.06</v>
      </c>
      <c r="I65" s="13" t="n">
        <f aca="false">H65*G65</f>
        <v>2925.3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90</v>
      </c>
      <c r="H66" s="12" t="n">
        <v>4937.88</v>
      </c>
      <c r="I66" s="13" t="n">
        <f aca="false">H66*G66</f>
        <v>444409.2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408</v>
      </c>
      <c r="H67" s="12" t="n">
        <v>282.83</v>
      </c>
      <c r="I67" s="13" t="n">
        <f aca="false">H67*G67</f>
        <v>115394.64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2100</v>
      </c>
      <c r="H68" s="12" t="n">
        <v>83.3</v>
      </c>
      <c r="I68" s="13" t="n">
        <f aca="false">H68*G68</f>
        <v>17493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4080</v>
      </c>
      <c r="H71" s="12" t="n">
        <v>105.67</v>
      </c>
      <c r="I71" s="13" t="n">
        <f aca="false">H71*G71</f>
        <v>431133.6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1045</v>
      </c>
      <c r="H73" s="12" t="n">
        <v>182.54</v>
      </c>
      <c r="I73" s="13" t="n">
        <f aca="false">H73*G73</f>
        <v>190754.3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3380</v>
      </c>
      <c r="H74" s="12" t="n">
        <v>55.57</v>
      </c>
      <c r="I74" s="13" t="n">
        <f aca="false">H74*G74</f>
        <v>187826.6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60</v>
      </c>
      <c r="H75" s="12" t="n">
        <v>436.8</v>
      </c>
      <c r="I75" s="13" t="n">
        <f aca="false">H75*G75</f>
        <v>26208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2190</v>
      </c>
      <c r="H76" s="12" t="n">
        <v>708</v>
      </c>
      <c r="I76" s="13" t="n">
        <f aca="false">H76*G76</f>
        <v>155052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122</v>
      </c>
      <c r="H77" s="12" t="n">
        <v>4709.8</v>
      </c>
      <c r="I77" s="13" t="n">
        <f aca="false">H77*G77</f>
        <v>574595.6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2520</v>
      </c>
      <c r="H78" s="12" t="n">
        <v>432.9</v>
      </c>
      <c r="I78" s="13" t="n">
        <f aca="false">H78*G78</f>
        <v>1090908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320</v>
      </c>
      <c r="H79" s="12" t="n">
        <v>256.81</v>
      </c>
      <c r="I79" s="13" t="n">
        <f aca="false">H79*G79</f>
        <v>82179.2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1290</v>
      </c>
      <c r="H80" s="12" t="n">
        <v>115.6</v>
      </c>
      <c r="I80" s="13" t="n">
        <f aca="false">H80*G80</f>
        <v>149124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500</v>
      </c>
      <c r="H84" s="12" t="n">
        <v>16.52</v>
      </c>
      <c r="I84" s="13" t="n">
        <f aca="false">H84*G84</f>
        <v>24780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120</v>
      </c>
      <c r="H87" s="12" t="n">
        <v>84.25</v>
      </c>
      <c r="I87" s="13" t="n">
        <f aca="false">H87*G87</f>
        <v>9436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9745</v>
      </c>
      <c r="H88" s="12" t="n">
        <v>52.77</v>
      </c>
      <c r="I88" s="13" t="n">
        <f aca="false">H88*G88</f>
        <v>514243.6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300</v>
      </c>
      <c r="H89" s="12" t="n">
        <v>1304.41</v>
      </c>
      <c r="I89" s="13" t="n">
        <f aca="false">H89*G89</f>
        <v>391323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2200</v>
      </c>
      <c r="H90" s="12" t="n">
        <v>181.65</v>
      </c>
      <c r="I90" s="13" t="n">
        <f aca="false">H90*G90</f>
        <v>39963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2135</v>
      </c>
      <c r="H91" s="12" t="n">
        <v>283.78</v>
      </c>
      <c r="I91" s="13" t="n">
        <f aca="false">H91*G91</f>
        <v>605870.3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23</v>
      </c>
      <c r="H92" s="12" t="n">
        <v>1915.47</v>
      </c>
      <c r="I92" s="13" t="n">
        <f aca="false">H92*G92</f>
        <v>44055.81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760</v>
      </c>
      <c r="H94" s="12" t="n">
        <v>85</v>
      </c>
      <c r="I94" s="13" t="n">
        <f aca="false">H94*G94</f>
        <v>646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880</v>
      </c>
      <c r="H96" s="12" t="n">
        <v>9.46</v>
      </c>
      <c r="I96" s="13" t="n">
        <f aca="false">H96*G96</f>
        <v>8324.8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13</v>
      </c>
      <c r="H97" s="12" t="n">
        <v>1824.91</v>
      </c>
      <c r="I97" s="13" t="n">
        <f aca="false">H97*G97</f>
        <v>23723.83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30</v>
      </c>
      <c r="H98" s="12" t="n">
        <v>3184.73</v>
      </c>
      <c r="I98" s="13" t="n">
        <f aca="false">H98*G98</f>
        <v>95541.9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294</v>
      </c>
      <c r="H99" s="12" t="n">
        <v>243.67</v>
      </c>
      <c r="I99" s="13" t="n">
        <f aca="false">H99*G99</f>
        <v>71638.98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178</v>
      </c>
      <c r="H107" s="12" t="n">
        <v>7431</v>
      </c>
      <c r="I107" s="13" t="n">
        <f aca="false">H107*G107</f>
        <v>1322718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1</v>
      </c>
      <c r="H149" s="12" t="n">
        <v>10365.18</v>
      </c>
      <c r="I149" s="13" t="n">
        <f aca="false">H149*G149</f>
        <v>10365.18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685</v>
      </c>
      <c r="H152" s="12" t="n">
        <v>11.48</v>
      </c>
      <c r="I152" s="13" t="n">
        <f aca="false">H152*G152</f>
        <v>7863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900</v>
      </c>
      <c r="H153" s="12" t="n">
        <v>47.02</v>
      </c>
      <c r="I153" s="13" t="n">
        <f aca="false">H153*G153</f>
        <v>42318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119</v>
      </c>
      <c r="H156" s="12" t="n">
        <v>17106.9</v>
      </c>
      <c r="I156" s="13" t="n">
        <f aca="false">H156*G156</f>
        <v>2035721.1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3250</v>
      </c>
      <c r="H157" s="12" t="n">
        <v>142.17</v>
      </c>
      <c r="I157" s="13" t="n">
        <f aca="false">H157*G157</f>
        <v>462052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110</v>
      </c>
      <c r="H161" s="12" t="n">
        <v>25.58</v>
      </c>
      <c r="I161" s="13" t="n">
        <f aca="false">H161*G161</f>
        <v>28393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2985</v>
      </c>
      <c r="H163" s="33" t="n">
        <v>158.96</v>
      </c>
      <c r="I163" s="13" t="n">
        <f aca="false">H163*G163</f>
        <v>474495.6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0</v>
      </c>
      <c r="H167" s="12" t="n">
        <v>27.83</v>
      </c>
      <c r="I167" s="13" t="n">
        <f aca="false">H167*G167</f>
        <v>1391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34049300.81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4.14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7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46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115</v>
      </c>
      <c r="H2" s="12" t="n">
        <v>28.21</v>
      </c>
      <c r="I2" s="13" t="n">
        <f aca="false">H2*G2</f>
        <v>31454.1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422</v>
      </c>
      <c r="H4" s="12" t="n">
        <v>117.3</v>
      </c>
      <c r="I4" s="13" t="n">
        <f aca="false">H4*G4</f>
        <v>49500.6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0</v>
      </c>
      <c r="H6" s="12" t="n">
        <v>15.36</v>
      </c>
      <c r="I6" s="13" t="n">
        <f aca="false">H6*G6</f>
        <v>153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410</v>
      </c>
      <c r="H7" s="12" t="n">
        <v>277.48</v>
      </c>
      <c r="I7" s="13" t="n">
        <f aca="false">H7*G7</f>
        <v>113766.8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160</v>
      </c>
      <c r="H8" s="12" t="n">
        <v>149.91</v>
      </c>
      <c r="I8" s="13" t="n">
        <f aca="false">H8*G8</f>
        <v>23985.6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825</v>
      </c>
      <c r="H11" s="12" t="n">
        <v>64.51</v>
      </c>
      <c r="I11" s="13" t="n">
        <f aca="false">H11*G11</f>
        <v>53220.75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60</v>
      </c>
      <c r="H12" s="12" t="n">
        <v>261.23</v>
      </c>
      <c r="I12" s="13" t="n">
        <f aca="false">H12*G12</f>
        <v>15673.8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6</v>
      </c>
      <c r="H13" s="12" t="n">
        <v>23956.48</v>
      </c>
      <c r="I13" s="13" t="n">
        <f aca="false">H13*G13</f>
        <v>143738.88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180</v>
      </c>
      <c r="H21" s="12" t="n">
        <v>156.74</v>
      </c>
      <c r="I21" s="13" t="n">
        <f aca="false">H21*G21</f>
        <v>28213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0</v>
      </c>
      <c r="H22" s="12" t="n">
        <v>168.27</v>
      </c>
      <c r="I22" s="13" t="n">
        <f aca="false">H22*G22</f>
        <v>1682.7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70</v>
      </c>
      <c r="H23" s="12" t="n">
        <v>235.43</v>
      </c>
      <c r="I23" s="13" t="n">
        <f aca="false">H23*G23</f>
        <v>16480.1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6</v>
      </c>
      <c r="H24" s="12" t="n">
        <v>11879.7</v>
      </c>
      <c r="I24" s="13" t="n">
        <f aca="false">H24*G24</f>
        <v>71278.2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105</v>
      </c>
      <c r="H27" s="12" t="n">
        <v>43.56</v>
      </c>
      <c r="I27" s="13" t="n">
        <f aca="false">H27*G27</f>
        <v>4573.8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8</v>
      </c>
      <c r="H28" s="12" t="n">
        <v>10434.2</v>
      </c>
      <c r="I28" s="13" t="n">
        <f aca="false">H28*G28</f>
        <v>83473.6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4</v>
      </c>
      <c r="H29" s="12" t="n">
        <v>30607.14</v>
      </c>
      <c r="I29" s="13" t="n">
        <f aca="false">H29*G29</f>
        <v>122428.56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333</v>
      </c>
      <c r="H32" s="12" t="n">
        <v>3560</v>
      </c>
      <c r="I32" s="13" t="n">
        <f aca="false">H32*G32</f>
        <v>118548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56</v>
      </c>
      <c r="H33" s="12" t="n">
        <v>503.41</v>
      </c>
      <c r="I33" s="13" t="n">
        <f aca="false">H33*G33</f>
        <v>28190.96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10</v>
      </c>
      <c r="H35" s="12" t="n">
        <v>573.13</v>
      </c>
      <c r="I35" s="13" t="n">
        <f aca="false">H35*G35</f>
        <v>5731.3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20</v>
      </c>
      <c r="H37" s="12" t="n">
        <v>868.82</v>
      </c>
      <c r="I37" s="13" t="n">
        <f aca="false">H37*G37</f>
        <v>17376.4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3087</v>
      </c>
      <c r="H39" s="12" t="n">
        <v>58.44</v>
      </c>
      <c r="I39" s="13" t="n">
        <f aca="false">H39*G39</f>
        <v>180404.28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3951</v>
      </c>
      <c r="H40" s="12" t="n">
        <v>63.99</v>
      </c>
      <c r="I40" s="13" t="n">
        <f aca="false">H40*G40</f>
        <v>252824.49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480</v>
      </c>
      <c r="H41" s="12" t="n">
        <v>79.43</v>
      </c>
      <c r="I41" s="13" t="n">
        <f aca="false">H41*G41</f>
        <v>38126.4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2690</v>
      </c>
      <c r="H46" s="12" t="n">
        <v>75.28</v>
      </c>
      <c r="I46" s="13" t="n">
        <f aca="false">H46*G46</f>
        <v>202503.2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926</v>
      </c>
      <c r="H47" s="12" t="n">
        <v>82.5</v>
      </c>
      <c r="I47" s="13" t="n">
        <f aca="false">H47*G47</f>
        <v>7639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96</v>
      </c>
      <c r="H49" s="12" t="n">
        <v>140.44</v>
      </c>
      <c r="I49" s="13" t="n">
        <f aca="false">H49*G49</f>
        <v>13482.2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583</v>
      </c>
      <c r="H51" s="12" t="n">
        <v>68.56</v>
      </c>
      <c r="I51" s="13" t="n">
        <f aca="false">H51*G51</f>
        <v>177090.4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2857</v>
      </c>
      <c r="H52" s="12" t="n">
        <v>82.6</v>
      </c>
      <c r="I52" s="13" t="n">
        <f aca="false">H52*G52</f>
        <v>235988.2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115</v>
      </c>
      <c r="H53" s="12" t="n">
        <v>98.18</v>
      </c>
      <c r="I53" s="13" t="n">
        <f aca="false">H53*G53</f>
        <v>11290.7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135</v>
      </c>
      <c r="H54" s="12" t="n">
        <v>481</v>
      </c>
      <c r="I54" s="13" t="n">
        <f aca="false">H54*G54</f>
        <v>64935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37</v>
      </c>
      <c r="H55" s="12" t="n">
        <v>376.84</v>
      </c>
      <c r="I55" s="13" t="n">
        <f aca="false">H55*G55</f>
        <v>13943.08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59</v>
      </c>
      <c r="H56" s="12" t="n">
        <v>596.19</v>
      </c>
      <c r="I56" s="13" t="n">
        <f aca="false">H56*G56</f>
        <v>35175.21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495</v>
      </c>
      <c r="H62" s="12" t="n">
        <v>88.22</v>
      </c>
      <c r="I62" s="13" t="n">
        <f aca="false">H62*G62</f>
        <v>43668.9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60</v>
      </c>
      <c r="H63" s="12" t="n">
        <v>103.08</v>
      </c>
      <c r="I63" s="13" t="n">
        <f aca="false">H63*G63</f>
        <v>6184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16</v>
      </c>
      <c r="H64" s="12" t="n">
        <v>177.19</v>
      </c>
      <c r="I64" s="13" t="n">
        <f aca="false">H64*G64</f>
        <v>2835.04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46</v>
      </c>
      <c r="H65" s="12" t="n">
        <v>585.06</v>
      </c>
      <c r="I65" s="13" t="n">
        <f aca="false">H65*G65</f>
        <v>26912.76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288</v>
      </c>
      <c r="H67" s="12" t="n">
        <v>282.83</v>
      </c>
      <c r="I67" s="13" t="n">
        <f aca="false">H67*G67</f>
        <v>81455.04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100</v>
      </c>
      <c r="H68" s="12" t="n">
        <v>83.3</v>
      </c>
      <c r="I68" s="13" t="n">
        <f aca="false">H68*G68</f>
        <v>833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50</v>
      </c>
      <c r="H70" s="12" t="n">
        <v>76.3</v>
      </c>
      <c r="I70" s="13" t="n">
        <f aca="false">H70*G70</f>
        <v>3815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30</v>
      </c>
      <c r="H71" s="12" t="n">
        <v>105.67</v>
      </c>
      <c r="I71" s="13" t="n">
        <f aca="false">H71*G71</f>
        <v>3170.1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63</v>
      </c>
      <c r="H72" s="12" t="n">
        <v>144.85</v>
      </c>
      <c r="I72" s="13" t="n">
        <f aca="false">H72*G72</f>
        <v>9125.55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1863</v>
      </c>
      <c r="H73" s="12" t="n">
        <v>182.54</v>
      </c>
      <c r="I73" s="13" t="n">
        <f aca="false">H73*G73</f>
        <v>340072.02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7220</v>
      </c>
      <c r="H74" s="12" t="n">
        <v>55.57</v>
      </c>
      <c r="I74" s="13" t="n">
        <f aca="false">H74*G74</f>
        <v>401215.4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100</v>
      </c>
      <c r="H75" s="12" t="n">
        <v>436.8</v>
      </c>
      <c r="I75" s="13" t="n">
        <f aca="false">H75*G75</f>
        <v>4368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2060</v>
      </c>
      <c r="H76" s="12" t="n">
        <v>708</v>
      </c>
      <c r="I76" s="13" t="n">
        <f aca="false">H76*G76</f>
        <v>145848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2</v>
      </c>
      <c r="H77" s="12" t="n">
        <v>4709.8</v>
      </c>
      <c r="I77" s="13" t="n">
        <f aca="false">H77*G77</f>
        <v>9419.6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70</v>
      </c>
      <c r="H78" s="12" t="n">
        <v>432.9</v>
      </c>
      <c r="I78" s="13" t="n">
        <f aca="false">H78*G78</f>
        <v>73593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80</v>
      </c>
      <c r="H79" s="12" t="n">
        <v>256.81</v>
      </c>
      <c r="I79" s="13" t="n">
        <f aca="false">H79*G79</f>
        <v>20544.8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90</v>
      </c>
      <c r="H80" s="12" t="n">
        <v>115.6</v>
      </c>
      <c r="I80" s="13" t="n">
        <f aca="false">H80*G80</f>
        <v>10404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825</v>
      </c>
      <c r="H81" s="12" t="n">
        <v>166</v>
      </c>
      <c r="I81" s="13" t="n">
        <f aca="false">H81*G81</f>
        <v>13695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70</v>
      </c>
      <c r="H82" s="12" t="n">
        <v>31.51</v>
      </c>
      <c r="I82" s="13" t="n">
        <f aca="false">H82*G82</f>
        <v>2205.7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10</v>
      </c>
      <c r="H83" s="12" t="n">
        <v>38.96</v>
      </c>
      <c r="I83" s="13" t="n">
        <f aca="false">H83*G83</f>
        <v>389.6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320</v>
      </c>
      <c r="H84" s="12" t="n">
        <v>16.52</v>
      </c>
      <c r="I84" s="13" t="n">
        <f aca="false">H84*G84</f>
        <v>21806.4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0</v>
      </c>
      <c r="H85" s="12" t="n">
        <v>21.98</v>
      </c>
      <c r="I85" s="13" t="n">
        <f aca="false">H85*G85</f>
        <v>219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1190</v>
      </c>
      <c r="H86" s="12" t="n">
        <v>53.39</v>
      </c>
      <c r="I86" s="13" t="n">
        <f aca="false">H86*G86</f>
        <v>63534.1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180</v>
      </c>
      <c r="H87" s="12" t="n">
        <v>84.25</v>
      </c>
      <c r="I87" s="13" t="n">
        <f aca="false">H87*G87</f>
        <v>9941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1080</v>
      </c>
      <c r="H88" s="12" t="n">
        <v>52.77</v>
      </c>
      <c r="I88" s="13" t="n">
        <f aca="false">H88*G88</f>
        <v>56991.6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110</v>
      </c>
      <c r="H90" s="12" t="n">
        <v>181.65</v>
      </c>
      <c r="I90" s="13" t="n">
        <f aca="false">H90*G90</f>
        <v>19981.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1000</v>
      </c>
      <c r="H91" s="12" t="n">
        <v>283.78</v>
      </c>
      <c r="I91" s="13" t="n">
        <f aca="false">H91*G91</f>
        <v>28378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17</v>
      </c>
      <c r="H92" s="12" t="n">
        <v>1915.47</v>
      </c>
      <c r="I92" s="13" t="n">
        <f aca="false">H92*G92</f>
        <v>32562.99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14</v>
      </c>
      <c r="H93" s="12" t="n">
        <v>3592.13</v>
      </c>
      <c r="I93" s="13" t="n">
        <f aca="false">H93*G93</f>
        <v>50289.82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11800</v>
      </c>
      <c r="H94" s="12" t="n">
        <v>85</v>
      </c>
      <c r="I94" s="13" t="n">
        <f aca="false">H94*G94</f>
        <v>10030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320</v>
      </c>
      <c r="H95" s="12" t="n">
        <v>5.63</v>
      </c>
      <c r="I95" s="13" t="n">
        <f aca="false">H95*G95</f>
        <v>1801.6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220</v>
      </c>
      <c r="H96" s="12" t="n">
        <v>9.46</v>
      </c>
      <c r="I96" s="13" t="n">
        <f aca="false">H96*G96</f>
        <v>2081.2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1920</v>
      </c>
      <c r="H99" s="12" t="n">
        <v>243.67</v>
      </c>
      <c r="I99" s="13" t="n">
        <f aca="false">H99*G99</f>
        <v>467846.4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20</v>
      </c>
      <c r="H100" s="12" t="n">
        <v>882.58</v>
      </c>
      <c r="I100" s="13" t="n">
        <f aca="false">H100*G100</f>
        <v>17651.6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50</v>
      </c>
      <c r="H101" s="12" t="n">
        <v>3619</v>
      </c>
      <c r="I101" s="13" t="n">
        <f aca="false">H101*G101</f>
        <v>18095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98</v>
      </c>
      <c r="H102" s="12" t="n">
        <v>11405.25</v>
      </c>
      <c r="I102" s="13" t="n">
        <f aca="false">H102*G102</f>
        <v>1117714.5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6</v>
      </c>
      <c r="H103" s="12" t="n">
        <v>44382.9</v>
      </c>
      <c r="I103" s="13" t="n">
        <f aca="false">H103*G103</f>
        <v>266297.4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210</v>
      </c>
      <c r="H105" s="12" t="n">
        <v>438.67</v>
      </c>
      <c r="I105" s="13" t="n">
        <f aca="false">H105*G105</f>
        <v>92120.7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50</v>
      </c>
      <c r="H106" s="12" t="n">
        <v>3528.2</v>
      </c>
      <c r="I106" s="13" t="n">
        <f aca="false">H106*G106</f>
        <v>17641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2101</v>
      </c>
      <c r="H107" s="12" t="n">
        <v>7431</v>
      </c>
      <c r="I107" s="13" t="n">
        <f aca="false">H107*G107</f>
        <v>15612531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11" t="n">
        <v>2880</v>
      </c>
      <c r="H108" s="12" t="n">
        <v>42</v>
      </c>
      <c r="I108" s="13" t="n">
        <f aca="false">H108*G108</f>
        <v>12096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80</v>
      </c>
      <c r="H110" s="12" t="n">
        <v>370.3</v>
      </c>
      <c r="I110" s="13" t="n">
        <f aca="false">H110*G110</f>
        <v>29624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80</v>
      </c>
      <c r="H112" s="12" t="n">
        <v>2157.1</v>
      </c>
      <c r="I112" s="13" t="n">
        <f aca="false">H112*G112</f>
        <v>172568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105</v>
      </c>
      <c r="H113" s="12" t="n">
        <v>338.7</v>
      </c>
      <c r="I113" s="13" t="n">
        <f aca="false">H113*G113</f>
        <v>35563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606</v>
      </c>
      <c r="H114" s="12" t="n">
        <v>2373.8</v>
      </c>
      <c r="I114" s="13" t="n">
        <f aca="false">H114*G114</f>
        <v>1438522.8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3</v>
      </c>
      <c r="H116" s="12" t="n">
        <v>1012.8</v>
      </c>
      <c r="I116" s="13" t="n">
        <f aca="false">H116*G116</f>
        <v>3038.4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336</v>
      </c>
      <c r="H117" s="12" t="n">
        <v>232.96</v>
      </c>
      <c r="I117" s="13" t="n">
        <f aca="false">H117*G117</f>
        <v>78274.56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14</v>
      </c>
      <c r="H118" s="12" t="n">
        <v>1136.42</v>
      </c>
      <c r="I118" s="13" t="n">
        <f aca="false">H118*G118</f>
        <v>15909.88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94</v>
      </c>
      <c r="H119" s="12" t="n">
        <v>2022.83</v>
      </c>
      <c r="I119" s="13" t="n">
        <f aca="false">H119*G119</f>
        <v>190146.02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70</v>
      </c>
      <c r="H123" s="12" t="n">
        <v>1044.5</v>
      </c>
      <c r="I123" s="13" t="n">
        <f aca="false">H123*G123</f>
        <v>73115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129</v>
      </c>
      <c r="H124" s="12" t="n">
        <v>224.75</v>
      </c>
      <c r="I124" s="13" t="n">
        <f aca="false">H124*G124</f>
        <v>28992.75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53</v>
      </c>
      <c r="H127" s="12" t="n">
        <v>352.8</v>
      </c>
      <c r="I127" s="13" t="n">
        <f aca="false">H127*G127</f>
        <v>18698.4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177</v>
      </c>
      <c r="H130" s="12" t="n">
        <v>192.97</v>
      </c>
      <c r="I130" s="13" t="n">
        <f aca="false">H130*G130</f>
        <v>34155.69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10</v>
      </c>
      <c r="H131" s="12" t="n">
        <v>623.86</v>
      </c>
      <c r="I131" s="13" t="n">
        <f aca="false">H131*G131</f>
        <v>6238.6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30</v>
      </c>
      <c r="H133" s="12" t="n">
        <v>2110.7</v>
      </c>
      <c r="I133" s="13" t="n">
        <f aca="false">H133*G133</f>
        <v>63321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187</v>
      </c>
      <c r="H134" s="12" t="n">
        <v>287.68</v>
      </c>
      <c r="I134" s="13" t="n">
        <f aca="false">H134*G134</f>
        <v>53796.16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24</v>
      </c>
      <c r="H135" s="12" t="n">
        <v>914.18</v>
      </c>
      <c r="I135" s="13" t="n">
        <f aca="false">H135*G135</f>
        <v>21940.32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62</v>
      </c>
      <c r="H136" s="12" t="n">
        <v>1553.98</v>
      </c>
      <c r="I136" s="13" t="n">
        <f aca="false">H136*G136</f>
        <v>96346.76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80</v>
      </c>
      <c r="H145" s="12" t="n">
        <v>9337.24</v>
      </c>
      <c r="I145" s="13" t="n">
        <f aca="false">H145*G145</f>
        <v>746979.2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1</v>
      </c>
      <c r="H148" s="12" t="n">
        <v>6039.37</v>
      </c>
      <c r="I148" s="13" t="n">
        <f aca="false">H148*G148</f>
        <v>6039.37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116</v>
      </c>
      <c r="H149" s="12" t="n">
        <v>10365.18</v>
      </c>
      <c r="I149" s="13" t="n">
        <f aca="false">H149*G149</f>
        <v>1202360.88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10</v>
      </c>
      <c r="H151" s="12" t="n">
        <v>993.77</v>
      </c>
      <c r="I151" s="13" t="n">
        <f aca="false">H151*G151</f>
        <v>9937.7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0</v>
      </c>
      <c r="H152" s="12" t="n">
        <v>11.48</v>
      </c>
      <c r="I152" s="13" t="n">
        <f aca="false">H152*G152</f>
        <v>114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390</v>
      </c>
      <c r="H153" s="12" t="n">
        <v>47.02</v>
      </c>
      <c r="I153" s="13" t="n">
        <f aca="false">H153*G153</f>
        <v>18337.8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1310</v>
      </c>
      <c r="H154" s="12" t="n">
        <v>484.86</v>
      </c>
      <c r="I154" s="13" t="n">
        <f aca="false">H154*G154</f>
        <v>635166.6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78</v>
      </c>
      <c r="H156" s="12" t="n">
        <v>17106.9</v>
      </c>
      <c r="I156" s="13" t="n">
        <f aca="false">H156*G156</f>
        <v>1334338.2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650</v>
      </c>
      <c r="H157" s="12" t="n">
        <v>142.17</v>
      </c>
      <c r="I157" s="13" t="n">
        <f aca="false">H157*G157</f>
        <v>92410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20</v>
      </c>
      <c r="H161" s="12" t="n">
        <v>25.58</v>
      </c>
      <c r="I161" s="13" t="n">
        <f aca="false">H161*G161</f>
        <v>511.6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310</v>
      </c>
      <c r="H162" s="12" t="n">
        <v>66.29</v>
      </c>
      <c r="I162" s="13" t="n">
        <f aca="false">H162*G162</f>
        <v>20549.9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470</v>
      </c>
      <c r="H163" s="33" t="n">
        <v>158.96</v>
      </c>
      <c r="I163" s="13" t="n">
        <f aca="false">H163*G163</f>
        <v>74711.2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4</v>
      </c>
      <c r="H165" s="12" t="n">
        <v>44980.35</v>
      </c>
      <c r="I165" s="13" t="n">
        <f aca="false">H165*G165</f>
        <v>179921.4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60</v>
      </c>
      <c r="H166" s="21" t="n">
        <v>124.28</v>
      </c>
      <c r="I166" s="13" t="n">
        <f aca="false">H166*G166</f>
        <v>7456.8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42350</v>
      </c>
      <c r="H167" s="12" t="n">
        <v>27.83</v>
      </c>
      <c r="I167" s="13" t="n">
        <f aca="false">H167*G167</f>
        <v>1178600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10</v>
      </c>
      <c r="H168" s="12" t="n">
        <v>12.17</v>
      </c>
      <c r="I168" s="13" t="n">
        <f aca="false">H168*G168</f>
        <v>121.7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10700</v>
      </c>
      <c r="H171" s="12" t="n">
        <v>22.78</v>
      </c>
      <c r="I171" s="13" t="n">
        <f aca="false">H171*G171</f>
        <v>243746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240</v>
      </c>
      <c r="H172" s="12" t="n">
        <v>118.9</v>
      </c>
      <c r="I172" s="13" t="n">
        <f aca="false">H172*G172</f>
        <v>28536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10</v>
      </c>
      <c r="H173" s="12" t="n">
        <v>593.32</v>
      </c>
      <c r="I173" s="13" t="n">
        <f aca="false">H173*G173</f>
        <v>5933.2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33814983.39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47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5</v>
      </c>
      <c r="H2" s="12" t="n">
        <v>28.21</v>
      </c>
      <c r="I2" s="13" t="n">
        <f aca="false">H2*G2</f>
        <v>141.0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0</v>
      </c>
      <c r="H6" s="12" t="n">
        <v>15.36</v>
      </c>
      <c r="I6" s="13" t="n">
        <f aca="false">H6*G6</f>
        <v>0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0</v>
      </c>
      <c r="H40" s="12" t="n">
        <v>63.99</v>
      </c>
      <c r="I40" s="13" t="n">
        <f aca="false">H40*G40</f>
        <v>0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</v>
      </c>
      <c r="H51" s="12" t="n">
        <v>68.56</v>
      </c>
      <c r="I51" s="13" t="n">
        <f aca="false">H51*G51</f>
        <v>68.5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5</v>
      </c>
      <c r="H62" s="12" t="n">
        <v>88.22</v>
      </c>
      <c r="I62" s="13" t="n">
        <f aca="false">H62*G62</f>
        <v>1323.3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0</v>
      </c>
      <c r="H84" s="12" t="n">
        <v>16.52</v>
      </c>
      <c r="I84" s="13" t="n">
        <f aca="false">H84*G84</f>
        <v>0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0</v>
      </c>
      <c r="H152" s="12" t="n">
        <v>11.48</v>
      </c>
      <c r="I152" s="13" t="n">
        <f aca="false">H152*G152</f>
        <v>114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9</v>
      </c>
      <c r="H158" s="12" t="n">
        <v>10918.7</v>
      </c>
      <c r="I158" s="13" t="n">
        <f aca="false">H158*G158</f>
        <v>98268.3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21</v>
      </c>
      <c r="H159" s="12" t="n">
        <v>14153.9</v>
      </c>
      <c r="I159" s="13" t="n">
        <f aca="false">H159*G159</f>
        <v>297231.9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118</v>
      </c>
      <c r="H160" s="12" t="n">
        <v>17497.8</v>
      </c>
      <c r="I160" s="13" t="n">
        <f aca="false">H160*G160</f>
        <v>2064740.4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50</v>
      </c>
      <c r="H161" s="12" t="n">
        <v>25.58</v>
      </c>
      <c r="I161" s="13" t="n">
        <f aca="false">H161*G161</f>
        <v>3837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5</v>
      </c>
      <c r="H163" s="33" t="n">
        <v>158.96</v>
      </c>
      <c r="I163" s="13" t="n">
        <f aca="false">H163*G163</f>
        <v>794.8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0</v>
      </c>
      <c r="H167" s="12" t="n">
        <v>27.83</v>
      </c>
      <c r="I167" s="13" t="n">
        <f aca="false">H167*G167</f>
        <v>1391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2468467.31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3.14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6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48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9915</v>
      </c>
      <c r="H2" s="12" t="n">
        <v>28.21</v>
      </c>
      <c r="I2" s="13" t="n">
        <f aca="false">H2*G2</f>
        <v>279702.1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6</v>
      </c>
      <c r="H3" s="12" t="n">
        <v>314.87</v>
      </c>
      <c r="I3" s="13" t="n">
        <f aca="false">H3*G3</f>
        <v>1889.22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39</v>
      </c>
      <c r="H4" s="12" t="n">
        <v>117.3</v>
      </c>
      <c r="I4" s="13" t="n">
        <f aca="false">H4*G4</f>
        <v>4574.7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30</v>
      </c>
      <c r="H5" s="12" t="n">
        <v>506.18</v>
      </c>
      <c r="I5" s="13" t="n">
        <f aca="false">H5*G5</f>
        <v>15185.4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3790</v>
      </c>
      <c r="H6" s="12" t="n">
        <v>15.36</v>
      </c>
      <c r="I6" s="13" t="n">
        <f aca="false">H6*G6</f>
        <v>58214.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1165</v>
      </c>
      <c r="H7" s="12" t="n">
        <v>277.48</v>
      </c>
      <c r="I7" s="13" t="n">
        <f aca="false">H7*G7</f>
        <v>323264.2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595</v>
      </c>
      <c r="H8" s="12" t="n">
        <v>149.91</v>
      </c>
      <c r="I8" s="13" t="n">
        <f aca="false">H8*G8</f>
        <v>89196.45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74</v>
      </c>
      <c r="H9" s="12" t="n">
        <v>5055.1</v>
      </c>
      <c r="I9" s="13" t="n">
        <f aca="false">H9*G9</f>
        <v>374077.4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90</v>
      </c>
      <c r="H12" s="12" t="n">
        <v>261.23</v>
      </c>
      <c r="I12" s="13" t="n">
        <f aca="false">H12*G12</f>
        <v>23510.7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2</v>
      </c>
      <c r="H13" s="12" t="n">
        <v>23956.48</v>
      </c>
      <c r="I13" s="13" t="n">
        <f aca="false">H13*G13</f>
        <v>47912.96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2330</v>
      </c>
      <c r="H21" s="12" t="n">
        <v>156.74</v>
      </c>
      <c r="I21" s="13" t="n">
        <f aca="false">H21*G21</f>
        <v>365204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2160</v>
      </c>
      <c r="H22" s="12" t="n">
        <v>168.27</v>
      </c>
      <c r="I22" s="13" t="n">
        <f aca="false">H22*G22</f>
        <v>363463.2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450</v>
      </c>
      <c r="H23" s="12" t="n">
        <v>235.43</v>
      </c>
      <c r="I23" s="13" t="n">
        <f aca="false">H23*G23</f>
        <v>105943.5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40</v>
      </c>
      <c r="H27" s="12" t="n">
        <v>43.56</v>
      </c>
      <c r="I27" s="13" t="n">
        <f aca="false">H27*G27</f>
        <v>1742.4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453</v>
      </c>
      <c r="H32" s="12" t="n">
        <v>3560</v>
      </c>
      <c r="I32" s="13" t="n">
        <f aca="false">H32*G32</f>
        <v>161268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195</v>
      </c>
      <c r="H33" s="12" t="n">
        <v>503.41</v>
      </c>
      <c r="I33" s="13" t="n">
        <f aca="false">H33*G33</f>
        <v>98164.95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530</v>
      </c>
      <c r="H35" s="12" t="n">
        <v>573.13</v>
      </c>
      <c r="I35" s="13" t="n">
        <f aca="false">H35*G35</f>
        <v>303758.9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20</v>
      </c>
      <c r="H37" s="12" t="n">
        <v>868.82</v>
      </c>
      <c r="I37" s="13" t="n">
        <f aca="false">H37*G37</f>
        <v>17376.4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151</v>
      </c>
      <c r="H38" s="12" t="n">
        <v>515.57</v>
      </c>
      <c r="I38" s="13" t="n">
        <f aca="false">H38*G38</f>
        <v>77851.07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6559</v>
      </c>
      <c r="H40" s="12" t="n">
        <v>63.99</v>
      </c>
      <c r="I40" s="13" t="n">
        <f aca="false">H40*G40</f>
        <v>419710.41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654</v>
      </c>
      <c r="H41" s="12" t="n">
        <v>79.43</v>
      </c>
      <c r="I41" s="13" t="n">
        <f aca="false">H41*G41</f>
        <v>131377.22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2718</v>
      </c>
      <c r="H46" s="12" t="n">
        <v>75.28</v>
      </c>
      <c r="I46" s="13" t="n">
        <f aca="false">H46*G46</f>
        <v>204611.0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5214</v>
      </c>
      <c r="H47" s="12" t="n">
        <v>82.5</v>
      </c>
      <c r="I47" s="13" t="n">
        <f aca="false">H47*G47</f>
        <v>43015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836</v>
      </c>
      <c r="H48" s="12" t="n">
        <v>141.98</v>
      </c>
      <c r="I48" s="13" t="n">
        <f aca="false">H48*G48</f>
        <v>118695.28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771</v>
      </c>
      <c r="H49" s="12" t="n">
        <v>140.44</v>
      </c>
      <c r="I49" s="13" t="n">
        <f aca="false">H49*G49</f>
        <v>108279.2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18600</v>
      </c>
      <c r="H50" s="12" t="n">
        <v>49.99</v>
      </c>
      <c r="I50" s="13" t="n">
        <f aca="false">H50*G50</f>
        <v>929814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7387</v>
      </c>
      <c r="H51" s="12" t="n">
        <v>68.56</v>
      </c>
      <c r="I51" s="13" t="n">
        <f aca="false">H51*G51</f>
        <v>1877652.7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25</v>
      </c>
      <c r="H53" s="12" t="n">
        <v>98.18</v>
      </c>
      <c r="I53" s="13" t="n">
        <f aca="false">H53*G53</f>
        <v>2454.5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15</v>
      </c>
      <c r="H54" s="12" t="n">
        <v>481</v>
      </c>
      <c r="I54" s="13" t="n">
        <f aca="false">H54*G54</f>
        <v>7215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322</v>
      </c>
      <c r="H55" s="12" t="n">
        <v>376.84</v>
      </c>
      <c r="I55" s="13" t="n">
        <f aca="false">H55*G55</f>
        <v>121342.48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268</v>
      </c>
      <c r="H56" s="12" t="n">
        <v>596.19</v>
      </c>
      <c r="I56" s="13" t="n">
        <f aca="false">H56*G56</f>
        <v>159778.92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40</v>
      </c>
      <c r="H60" s="12" t="n">
        <v>688.1</v>
      </c>
      <c r="I60" s="13" t="n">
        <f aca="false">H60*G60</f>
        <v>27524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935</v>
      </c>
      <c r="H62" s="12" t="n">
        <v>88.22</v>
      </c>
      <c r="I62" s="13" t="n">
        <f aca="false">H62*G62</f>
        <v>170705.7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4</v>
      </c>
      <c r="H64" s="12" t="n">
        <v>177.19</v>
      </c>
      <c r="I64" s="13" t="n">
        <f aca="false">H64*G64</f>
        <v>708.76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9</v>
      </c>
      <c r="H65" s="12" t="n">
        <v>585.06</v>
      </c>
      <c r="I65" s="13" t="n">
        <f aca="false">H65*G65</f>
        <v>5265.54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96</v>
      </c>
      <c r="H67" s="12" t="n">
        <v>282.83</v>
      </c>
      <c r="I67" s="13" t="n">
        <f aca="false">H67*G67</f>
        <v>27151.68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200</v>
      </c>
      <c r="H68" s="12" t="n">
        <v>83.3</v>
      </c>
      <c r="I68" s="13" t="n">
        <f aca="false">H68*G68</f>
        <v>1666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10</v>
      </c>
      <c r="H70" s="12" t="n">
        <v>76.3</v>
      </c>
      <c r="I70" s="13" t="n">
        <f aca="false">H70*G70</f>
        <v>763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870</v>
      </c>
      <c r="H71" s="12" t="n">
        <v>105.67</v>
      </c>
      <c r="I71" s="13" t="n">
        <f aca="false">H71*G71</f>
        <v>91932.9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961</v>
      </c>
      <c r="H73" s="12" t="n">
        <v>182.54</v>
      </c>
      <c r="I73" s="13" t="n">
        <f aca="false">H73*G73</f>
        <v>175420.94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4200</v>
      </c>
      <c r="H74" s="12" t="n">
        <v>55.57</v>
      </c>
      <c r="I74" s="13" t="n">
        <f aca="false">H74*G74</f>
        <v>233394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10</v>
      </c>
      <c r="H75" s="12" t="n">
        <v>436.8</v>
      </c>
      <c r="I75" s="13" t="n">
        <f aca="false">H75*G75</f>
        <v>4368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150</v>
      </c>
      <c r="H76" s="12" t="n">
        <v>708</v>
      </c>
      <c r="I76" s="13" t="n">
        <f aca="false">H76*G76</f>
        <v>10620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8</v>
      </c>
      <c r="H77" s="12" t="n">
        <v>4709.8</v>
      </c>
      <c r="I77" s="13" t="n">
        <f aca="false">H77*G77</f>
        <v>37678.4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90</v>
      </c>
      <c r="H78" s="12" t="n">
        <v>432.9</v>
      </c>
      <c r="I78" s="13" t="n">
        <f aca="false">H78*G78</f>
        <v>82251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280</v>
      </c>
      <c r="H80" s="12" t="n">
        <v>115.6</v>
      </c>
      <c r="I80" s="13" t="n">
        <f aca="false">H80*G80</f>
        <v>32368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410</v>
      </c>
      <c r="H84" s="12" t="n">
        <v>16.52</v>
      </c>
      <c r="I84" s="13" t="n">
        <f aca="false">H84*G84</f>
        <v>6773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40</v>
      </c>
      <c r="H85" s="12" t="n">
        <v>21.98</v>
      </c>
      <c r="I85" s="13" t="n">
        <f aca="false">H85*G85</f>
        <v>3077.2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240</v>
      </c>
      <c r="H87" s="12" t="n">
        <v>84.25</v>
      </c>
      <c r="I87" s="13" t="n">
        <f aca="false">H87*G87</f>
        <v>10447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685</v>
      </c>
      <c r="H88" s="12" t="n">
        <v>52.77</v>
      </c>
      <c r="I88" s="13" t="n">
        <f aca="false">H88*G88</f>
        <v>36147.4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30</v>
      </c>
      <c r="H89" s="12" t="n">
        <v>1304.41</v>
      </c>
      <c r="I89" s="13" t="n">
        <f aca="false">H89*G89</f>
        <v>39132.3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155</v>
      </c>
      <c r="H91" s="12" t="n">
        <v>283.78</v>
      </c>
      <c r="I91" s="13" t="n">
        <f aca="false">H91*G91</f>
        <v>43985.9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7</v>
      </c>
      <c r="H93" s="12" t="n">
        <v>3592.13</v>
      </c>
      <c r="I93" s="13" t="n">
        <f aca="false">H93*G93</f>
        <v>25144.91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1720</v>
      </c>
      <c r="H94" s="12" t="n">
        <v>85</v>
      </c>
      <c r="I94" s="13" t="n">
        <f aca="false">H94*G94</f>
        <v>1462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40</v>
      </c>
      <c r="H95" s="12" t="n">
        <v>5.63</v>
      </c>
      <c r="I95" s="13" t="n">
        <f aca="false">H95*G95</f>
        <v>225.2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300</v>
      </c>
      <c r="H96" s="12" t="n">
        <v>9.46</v>
      </c>
      <c r="I96" s="13" t="n">
        <f aca="false">H96*G96</f>
        <v>2838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53</v>
      </c>
      <c r="H99" s="12" t="n">
        <v>243.67</v>
      </c>
      <c r="I99" s="13" t="n">
        <f aca="false">H99*G99</f>
        <v>12914.51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20</v>
      </c>
      <c r="H105" s="12" t="n">
        <v>438.67</v>
      </c>
      <c r="I105" s="13" t="n">
        <f aca="false">H105*G105</f>
        <v>8773.4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1778</v>
      </c>
      <c r="H110" s="12" t="n">
        <v>370.3</v>
      </c>
      <c r="I110" s="13" t="n">
        <f aca="false">H110*G110</f>
        <v>658393.4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3</v>
      </c>
      <c r="H111" s="12" t="n">
        <v>694.9</v>
      </c>
      <c r="I111" s="13" t="n">
        <f aca="false">H111*G111</f>
        <v>2084.7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1629</v>
      </c>
      <c r="H112" s="12" t="n">
        <v>2157.1</v>
      </c>
      <c r="I112" s="13" t="n">
        <f aca="false">H112*G112</f>
        <v>3513915.9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345</v>
      </c>
      <c r="H113" s="12" t="n">
        <v>338.7</v>
      </c>
      <c r="I113" s="13" t="n">
        <f aca="false">H113*G113</f>
        <v>116851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1934</v>
      </c>
      <c r="H114" s="12" t="n">
        <v>2373.8</v>
      </c>
      <c r="I114" s="13" t="n">
        <f aca="false">H114*G114</f>
        <v>4590929.2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34</v>
      </c>
      <c r="H116" s="12" t="n">
        <v>1012.8</v>
      </c>
      <c r="I116" s="13" t="n">
        <f aca="false">H116*G116</f>
        <v>34435.2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14</v>
      </c>
      <c r="H117" s="12" t="n">
        <v>232.96</v>
      </c>
      <c r="I117" s="13" t="n">
        <f aca="false">H117*G117</f>
        <v>3261.44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2</v>
      </c>
      <c r="H118" s="12" t="n">
        <v>1136.42</v>
      </c>
      <c r="I118" s="13" t="n">
        <f aca="false">H118*G118</f>
        <v>2272.84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9</v>
      </c>
      <c r="H119" s="12" t="n">
        <v>2022.83</v>
      </c>
      <c r="I119" s="13" t="n">
        <f aca="false">H119*G119</f>
        <v>18205.47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8250000</v>
      </c>
      <c r="H120" s="12" t="n">
        <v>0.54</v>
      </c>
      <c r="I120" s="13" t="n">
        <f aca="false">H120*G120</f>
        <v>445500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447</v>
      </c>
      <c r="H121" s="12" t="n">
        <v>365.75</v>
      </c>
      <c r="I121" s="13" t="n">
        <f aca="false">H121*G121</f>
        <v>163490.25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173</v>
      </c>
      <c r="H122" s="12" t="n">
        <v>1218.02</v>
      </c>
      <c r="I122" s="13" t="n">
        <f aca="false">H122*G122</f>
        <v>210717.46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50</v>
      </c>
      <c r="H123" s="12" t="n">
        <v>1044.5</v>
      </c>
      <c r="I123" s="13" t="n">
        <f aca="false">H123*G123</f>
        <v>52225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184</v>
      </c>
      <c r="H124" s="12" t="n">
        <v>224.75</v>
      </c>
      <c r="I124" s="13" t="n">
        <f aca="false">H124*G124</f>
        <v>41354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1</v>
      </c>
      <c r="H125" s="12" t="n">
        <v>737.86</v>
      </c>
      <c r="I125" s="13" t="n">
        <f aca="false">H125*G125</f>
        <v>737.86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25</v>
      </c>
      <c r="H126" s="12" t="n">
        <v>2048.92</v>
      </c>
      <c r="I126" s="13" t="n">
        <f aca="false">H126*G126</f>
        <v>51223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832</v>
      </c>
      <c r="H127" s="12" t="n">
        <v>352.8</v>
      </c>
      <c r="I127" s="13" t="n">
        <f aca="false">H127*G127</f>
        <v>293529.6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6534</v>
      </c>
      <c r="H128" s="12" t="n">
        <v>399.68</v>
      </c>
      <c r="I128" s="13" t="n">
        <f aca="false">H128*G128</f>
        <v>2611509.12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592</v>
      </c>
      <c r="H130" s="12" t="n">
        <v>192.97</v>
      </c>
      <c r="I130" s="13" t="n">
        <f aca="false">H130*G130</f>
        <v>114238.24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789</v>
      </c>
      <c r="H131" s="12" t="n">
        <v>623.86</v>
      </c>
      <c r="I131" s="13" t="n">
        <f aca="false">H131*G131</f>
        <v>492225.54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163</v>
      </c>
      <c r="H133" s="12" t="n">
        <v>2110.7</v>
      </c>
      <c r="I133" s="13" t="n">
        <f aca="false">H133*G133</f>
        <v>344044.1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1</v>
      </c>
      <c r="H134" s="12" t="n">
        <v>287.68</v>
      </c>
      <c r="I134" s="13" t="n">
        <f aca="false">H134*G134</f>
        <v>287.68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1423</v>
      </c>
      <c r="H135" s="12" t="n">
        <v>914.18</v>
      </c>
      <c r="I135" s="13" t="n">
        <f aca="false">H135*G135</f>
        <v>1300878.14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993</v>
      </c>
      <c r="H136" s="12" t="n">
        <v>1553.98</v>
      </c>
      <c r="I136" s="13" t="n">
        <f aca="false">H136*G136</f>
        <v>1543102.14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801</v>
      </c>
      <c r="H137" s="12" t="n">
        <v>825.92</v>
      </c>
      <c r="I137" s="13" t="n">
        <f aca="false">H137*G137</f>
        <v>661561.92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8</v>
      </c>
      <c r="H138" s="12" t="n">
        <v>1381.64</v>
      </c>
      <c r="I138" s="13" t="n">
        <f aca="false">H138*G138</f>
        <v>11053.12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29050</v>
      </c>
      <c r="H139" s="12" t="n">
        <v>15.7</v>
      </c>
      <c r="I139" s="13" t="n">
        <f aca="false">H139*G139</f>
        <v>456085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22500</v>
      </c>
      <c r="H140" s="12" t="n">
        <v>11.16</v>
      </c>
      <c r="I140" s="13" t="n">
        <f aca="false">H140*G140</f>
        <v>25110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311</v>
      </c>
      <c r="H143" s="12" t="n">
        <v>9714.79</v>
      </c>
      <c r="I143" s="13" t="n">
        <f aca="false">H143*G143</f>
        <v>3021299.69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19</v>
      </c>
      <c r="H144" s="12" t="n">
        <v>28643.88</v>
      </c>
      <c r="I144" s="13" t="n">
        <f aca="false">H144*G144</f>
        <v>544233.72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21</v>
      </c>
      <c r="H145" s="12" t="n">
        <v>9337.24</v>
      </c>
      <c r="I145" s="13" t="n">
        <f aca="false">H145*G145</f>
        <v>196082.04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35</v>
      </c>
      <c r="H146" s="12" t="n">
        <v>28011.44</v>
      </c>
      <c r="I146" s="13" t="n">
        <f aca="false">H146*G146</f>
        <v>980400.4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411</v>
      </c>
      <c r="H149" s="12" t="n">
        <v>10365.18</v>
      </c>
      <c r="I149" s="13" t="n">
        <f aca="false">H149*G149</f>
        <v>4260088.98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185</v>
      </c>
      <c r="H150" s="12" t="n">
        <v>1365.2</v>
      </c>
      <c r="I150" s="13" t="n">
        <f aca="false">H150*G150</f>
        <v>252562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00</v>
      </c>
      <c r="H152" s="12" t="n">
        <v>11.48</v>
      </c>
      <c r="I152" s="13" t="n">
        <f aca="false">H152*G152</f>
        <v>5740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1015</v>
      </c>
      <c r="H153" s="12" t="n">
        <v>47.02</v>
      </c>
      <c r="I153" s="13" t="n">
        <f aca="false">H153*G153</f>
        <v>47725.3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1450</v>
      </c>
      <c r="H154" s="12" t="n">
        <v>484.86</v>
      </c>
      <c r="I154" s="13" t="n">
        <f aca="false">H154*G154</f>
        <v>703047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244</v>
      </c>
      <c r="H156" s="12" t="n">
        <v>17106.9</v>
      </c>
      <c r="I156" s="13" t="n">
        <f aca="false">H156*G156</f>
        <v>4174083.6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850</v>
      </c>
      <c r="H157" s="12" t="n">
        <v>142.17</v>
      </c>
      <c r="I157" s="13" t="n">
        <f aca="false">H157*G157</f>
        <v>120844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960</v>
      </c>
      <c r="H161" s="12" t="n">
        <v>25.58</v>
      </c>
      <c r="I161" s="13" t="n">
        <f aca="false">H161*G161</f>
        <v>24556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1275</v>
      </c>
      <c r="H163" s="33" t="n">
        <v>158.96</v>
      </c>
      <c r="I163" s="13" t="n">
        <f aca="false">H163*G163</f>
        <v>202674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2030</v>
      </c>
      <c r="H166" s="21" t="n">
        <v>124.28</v>
      </c>
      <c r="I166" s="13" t="n">
        <f aca="false">H166*G166</f>
        <v>252288.4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450</v>
      </c>
      <c r="H167" s="12" t="n">
        <v>27.83</v>
      </c>
      <c r="I167" s="13" t="n">
        <f aca="false">H167*G167</f>
        <v>151673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1400</v>
      </c>
      <c r="H170" s="12" t="n">
        <v>12.17</v>
      </c>
      <c r="I170" s="13" t="n">
        <f aca="false">H170*G170</f>
        <v>17038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127730</v>
      </c>
      <c r="H171" s="12" t="n">
        <v>22.78</v>
      </c>
      <c r="I171" s="13" t="n">
        <f aca="false">H171*G171</f>
        <v>2909689.4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12910</v>
      </c>
      <c r="H172" s="12" t="n">
        <v>118.9</v>
      </c>
      <c r="I172" s="13" t="n">
        <f aca="false">H172*G172</f>
        <v>1534999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2740</v>
      </c>
      <c r="H173" s="12" t="n">
        <v>593.32</v>
      </c>
      <c r="I173" s="13" t="n">
        <f aca="false">H173*G173</f>
        <v>1625696.8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50</v>
      </c>
      <c r="H174" s="12" t="n">
        <v>1686.3</v>
      </c>
      <c r="I174" s="13" t="n">
        <f aca="false">H174*G174</f>
        <v>84315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53220621.9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49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45</v>
      </c>
      <c r="H2" s="12" t="n">
        <v>28.21</v>
      </c>
      <c r="I2" s="13" t="n">
        <f aca="false">H2*G2</f>
        <v>1269.4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100</v>
      </c>
      <c r="H4" s="12" t="n">
        <v>117.3</v>
      </c>
      <c r="I4" s="13" t="n">
        <f aca="false">H4*G4</f>
        <v>1173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10</v>
      </c>
      <c r="H6" s="12" t="n">
        <v>15.36</v>
      </c>
      <c r="I6" s="13" t="n">
        <f aca="false">H6*G6</f>
        <v>1689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10</v>
      </c>
      <c r="H7" s="12" t="n">
        <v>277.48</v>
      </c>
      <c r="I7" s="13" t="n">
        <f aca="false">H7*G7</f>
        <v>2774.8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5</v>
      </c>
      <c r="H8" s="12" t="n">
        <v>149.91</v>
      </c>
      <c r="I8" s="13" t="n">
        <f aca="false">H8*G8</f>
        <v>749.55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5</v>
      </c>
      <c r="H11" s="12" t="n">
        <v>64.51</v>
      </c>
      <c r="I11" s="13" t="n">
        <f aca="false">H11*G11</f>
        <v>322.55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50</v>
      </c>
      <c r="H21" s="12" t="n">
        <v>156.74</v>
      </c>
      <c r="I21" s="13" t="n">
        <f aca="false">H21*G21</f>
        <v>7837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50</v>
      </c>
      <c r="H23" s="12" t="n">
        <v>235.43</v>
      </c>
      <c r="I23" s="13" t="n">
        <f aca="false">H23*G23</f>
        <v>11771.5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24</v>
      </c>
      <c r="H32" s="12" t="n">
        <v>3560</v>
      </c>
      <c r="I32" s="13" t="n">
        <f aca="false">H32*G32</f>
        <v>8544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10</v>
      </c>
      <c r="H35" s="12" t="n">
        <v>573.13</v>
      </c>
      <c r="I35" s="13" t="n">
        <f aca="false">H35*G35</f>
        <v>5731.3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327</v>
      </c>
      <c r="H40" s="12" t="n">
        <v>63.99</v>
      </c>
      <c r="I40" s="13" t="n">
        <f aca="false">H40*G40</f>
        <v>20924.73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</v>
      </c>
      <c r="H41" s="12" t="n">
        <v>79.43</v>
      </c>
      <c r="I41" s="13" t="n">
        <f aca="false">H41*G41</f>
        <v>79.43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44</v>
      </c>
      <c r="H46" s="12" t="n">
        <v>75.28</v>
      </c>
      <c r="I46" s="13" t="n">
        <f aca="false">H46*G46</f>
        <v>3312.32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</v>
      </c>
      <c r="H49" s="12" t="n">
        <v>140.44</v>
      </c>
      <c r="I49" s="13" t="n">
        <f aca="false">H49*G49</f>
        <v>140.4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504</v>
      </c>
      <c r="H51" s="12" t="n">
        <v>68.56</v>
      </c>
      <c r="I51" s="13" t="n">
        <f aca="false">H51*G51</f>
        <v>34554.24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795</v>
      </c>
      <c r="H62" s="12" t="n">
        <v>88.22</v>
      </c>
      <c r="I62" s="13" t="n">
        <f aca="false">H62*G62</f>
        <v>70134.9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90</v>
      </c>
      <c r="H63" s="12" t="n">
        <v>103.08</v>
      </c>
      <c r="I63" s="13" t="n">
        <f aca="false">H63*G63</f>
        <v>9277.2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30</v>
      </c>
      <c r="H64" s="12" t="n">
        <v>177.19</v>
      </c>
      <c r="I64" s="13" t="n">
        <f aca="false">H64*G64</f>
        <v>5315.7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1</v>
      </c>
      <c r="H65" s="12" t="n">
        <v>585.06</v>
      </c>
      <c r="I65" s="13" t="n">
        <f aca="false">H65*G65</f>
        <v>6435.66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12</v>
      </c>
      <c r="H67" s="12" t="n">
        <v>282.83</v>
      </c>
      <c r="I67" s="13" t="n">
        <f aca="false">H67*G67</f>
        <v>3393.96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35</v>
      </c>
      <c r="H73" s="12" t="n">
        <v>182.54</v>
      </c>
      <c r="I73" s="13" t="n">
        <f aca="false">H73*G73</f>
        <v>6388.9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280</v>
      </c>
      <c r="H74" s="12" t="n">
        <v>55.57</v>
      </c>
      <c r="I74" s="13" t="n">
        <f aca="false">H74*G74</f>
        <v>15559.6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10</v>
      </c>
      <c r="H75" s="12" t="n">
        <v>436.8</v>
      </c>
      <c r="I75" s="13" t="n">
        <f aca="false">H75*G75</f>
        <v>4368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0</v>
      </c>
      <c r="H78" s="12" t="n">
        <v>432.9</v>
      </c>
      <c r="I78" s="13" t="n">
        <f aca="false">H78*G78</f>
        <v>4329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20</v>
      </c>
      <c r="H80" s="12" t="n">
        <v>115.6</v>
      </c>
      <c r="I80" s="13" t="n">
        <f aca="false">H80*G80</f>
        <v>2312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0</v>
      </c>
      <c r="H84" s="12" t="n">
        <v>16.52</v>
      </c>
      <c r="I84" s="13" t="n">
        <f aca="false">H84*G84</f>
        <v>0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0</v>
      </c>
      <c r="H85" s="12" t="n">
        <v>21.98</v>
      </c>
      <c r="I85" s="13" t="n">
        <f aca="false">H85*G85</f>
        <v>219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0</v>
      </c>
      <c r="H87" s="12" t="n">
        <v>84.25</v>
      </c>
      <c r="I87" s="13" t="n">
        <f aca="false">H87*G87</f>
        <v>842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135</v>
      </c>
      <c r="H88" s="12" t="n">
        <v>52.77</v>
      </c>
      <c r="I88" s="13" t="n">
        <f aca="false">H88*G88</f>
        <v>7123.9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10</v>
      </c>
      <c r="H89" s="12" t="n">
        <v>1304.41</v>
      </c>
      <c r="I89" s="13" t="n">
        <f aca="false">H89*G89</f>
        <v>13044.1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5</v>
      </c>
      <c r="H90" s="12" t="n">
        <v>181.65</v>
      </c>
      <c r="I90" s="13" t="n">
        <f aca="false">H90*G90</f>
        <v>908.2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55</v>
      </c>
      <c r="H91" s="12" t="n">
        <v>283.78</v>
      </c>
      <c r="I91" s="13" t="n">
        <f aca="false">H91*G91</f>
        <v>15607.9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40</v>
      </c>
      <c r="H94" s="12" t="n">
        <v>85</v>
      </c>
      <c r="I94" s="13" t="n">
        <f aca="false">H94*G94</f>
        <v>34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100</v>
      </c>
      <c r="H96" s="12" t="n">
        <v>9.46</v>
      </c>
      <c r="I96" s="13" t="n">
        <f aca="false">H96*G96</f>
        <v>946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3</v>
      </c>
      <c r="H99" s="12" t="n">
        <v>243.67</v>
      </c>
      <c r="I99" s="13" t="n">
        <f aca="false">H99*G99</f>
        <v>731.01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271</v>
      </c>
      <c r="H110" s="12" t="n">
        <v>370.3</v>
      </c>
      <c r="I110" s="13" t="n">
        <f aca="false">H110*G110</f>
        <v>100351.3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50</v>
      </c>
      <c r="H113" s="12" t="n">
        <v>338.7</v>
      </c>
      <c r="I113" s="13" t="n">
        <f aca="false">H113*G113</f>
        <v>1693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160</v>
      </c>
      <c r="H115" s="12" t="n">
        <v>72.28</v>
      </c>
      <c r="I115" s="13" t="n">
        <f aca="false">H115*G115</f>
        <v>11564.8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1</v>
      </c>
      <c r="H149" s="12" t="n">
        <v>10365.18</v>
      </c>
      <c r="I149" s="13" t="n">
        <f aca="false">H149*G149</f>
        <v>10365.18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475</v>
      </c>
      <c r="H152" s="12" t="n">
        <v>11.48</v>
      </c>
      <c r="I152" s="13" t="n">
        <f aca="false">H152*G152</f>
        <v>5453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70</v>
      </c>
      <c r="H153" s="12" t="n">
        <v>47.02</v>
      </c>
      <c r="I153" s="13" t="n">
        <f aca="false">H153*G153</f>
        <v>3291.4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0</v>
      </c>
      <c r="H161" s="12" t="n">
        <v>25.58</v>
      </c>
      <c r="I161" s="13" t="n">
        <f aca="false">H161*G161</f>
        <v>255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200</v>
      </c>
      <c r="H167" s="12" t="n">
        <v>27.83</v>
      </c>
      <c r="I167" s="13" t="n">
        <f aca="false">H167*G167</f>
        <v>33396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540277.82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6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50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25</v>
      </c>
      <c r="H2" s="12" t="n">
        <v>28.21</v>
      </c>
      <c r="I2" s="13" t="n">
        <f aca="false">H2*G2</f>
        <v>705.2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23</v>
      </c>
      <c r="H4" s="12" t="n">
        <v>117.3</v>
      </c>
      <c r="I4" s="13" t="n">
        <f aca="false">H4*G4</f>
        <v>2697.9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40</v>
      </c>
      <c r="H6" s="12" t="n">
        <v>15.36</v>
      </c>
      <c r="I6" s="13" t="n">
        <f aca="false">H6*G6</f>
        <v>614.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780</v>
      </c>
      <c r="H21" s="12" t="n">
        <v>156.74</v>
      </c>
      <c r="I21" s="13" t="n">
        <f aca="false">H21*G21</f>
        <v>122257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760</v>
      </c>
      <c r="H23" s="12" t="n">
        <v>235.43</v>
      </c>
      <c r="I23" s="13" t="n">
        <f aca="false">H23*G23</f>
        <v>178926.8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31</v>
      </c>
      <c r="H32" s="12" t="n">
        <v>3560</v>
      </c>
      <c r="I32" s="13" t="n">
        <f aca="false">H32*G32</f>
        <v>11036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279</v>
      </c>
      <c r="H40" s="12" t="n">
        <v>63.99</v>
      </c>
      <c r="I40" s="13" t="n">
        <f aca="false">H40*G40</f>
        <v>17853.21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2</v>
      </c>
      <c r="H41" s="12" t="n">
        <v>79.43</v>
      </c>
      <c r="I41" s="13" t="n">
        <f aca="false">H41*G41</f>
        <v>953.16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413</v>
      </c>
      <c r="H46" s="12" t="n">
        <v>75.28</v>
      </c>
      <c r="I46" s="13" t="n">
        <f aca="false">H46*G46</f>
        <v>106370.6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60</v>
      </c>
      <c r="H47" s="12" t="n">
        <v>82.5</v>
      </c>
      <c r="I47" s="13" t="n">
        <f aca="false">H47*G47</f>
        <v>1320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40</v>
      </c>
      <c r="H49" s="12" t="n">
        <v>140.44</v>
      </c>
      <c r="I49" s="13" t="n">
        <f aca="false">H49*G49</f>
        <v>5617.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540</v>
      </c>
      <c r="H51" s="12" t="n">
        <v>68.56</v>
      </c>
      <c r="I51" s="13" t="n">
        <f aca="false">H51*G51</f>
        <v>37022.4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3</v>
      </c>
      <c r="H56" s="12" t="n">
        <v>596.19</v>
      </c>
      <c r="I56" s="13" t="n">
        <f aca="false">H56*G56</f>
        <v>1788.57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0</v>
      </c>
      <c r="H62" s="12" t="n">
        <v>88.22</v>
      </c>
      <c r="I62" s="13" t="n">
        <f aca="false">H62*G62</f>
        <v>0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30</v>
      </c>
      <c r="H63" s="12" t="n">
        <v>103.08</v>
      </c>
      <c r="I63" s="13" t="n">
        <f aca="false">H63*G63</f>
        <v>3092.4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10</v>
      </c>
      <c r="H66" s="12" t="n">
        <v>4937.88</v>
      </c>
      <c r="I66" s="13" t="n">
        <f aca="false">H66*G66</f>
        <v>49378.8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219</v>
      </c>
      <c r="H73" s="12" t="n">
        <v>182.54</v>
      </c>
      <c r="I73" s="13" t="n">
        <f aca="false">H73*G73</f>
        <v>39976.26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40</v>
      </c>
      <c r="H74" s="12" t="n">
        <v>55.57</v>
      </c>
      <c r="I74" s="13" t="n">
        <f aca="false">H74*G74</f>
        <v>7779.8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160</v>
      </c>
      <c r="H76" s="12" t="n">
        <v>708</v>
      </c>
      <c r="I76" s="13" t="n">
        <f aca="false">H76*G76</f>
        <v>11328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60</v>
      </c>
      <c r="H78" s="12" t="n">
        <v>432.9</v>
      </c>
      <c r="I78" s="13" t="n">
        <f aca="false">H78*G78</f>
        <v>25974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10</v>
      </c>
      <c r="H84" s="12" t="n">
        <v>16.52</v>
      </c>
      <c r="I84" s="13" t="n">
        <f aca="false">H84*G84</f>
        <v>1817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30</v>
      </c>
      <c r="H85" s="12" t="n">
        <v>21.98</v>
      </c>
      <c r="I85" s="13" t="n">
        <f aca="false">H85*G85</f>
        <v>659.4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450</v>
      </c>
      <c r="H87" s="12" t="n">
        <v>84.25</v>
      </c>
      <c r="I87" s="13" t="n">
        <f aca="false">H87*G87</f>
        <v>37912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15</v>
      </c>
      <c r="H88" s="12" t="n">
        <v>52.77</v>
      </c>
      <c r="I88" s="13" t="n">
        <f aca="false">H88*G88</f>
        <v>791.5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25</v>
      </c>
      <c r="H90" s="12" t="n">
        <v>181.65</v>
      </c>
      <c r="I90" s="13" t="n">
        <f aca="false">H90*G90</f>
        <v>4541.2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90</v>
      </c>
      <c r="H91" s="12" t="n">
        <v>283.78</v>
      </c>
      <c r="I91" s="13" t="n">
        <f aca="false">H91*G91</f>
        <v>25540.2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60</v>
      </c>
      <c r="H94" s="12" t="n">
        <v>85</v>
      </c>
      <c r="I94" s="13" t="n">
        <f aca="false">H94*G94</f>
        <v>51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440</v>
      </c>
      <c r="H95" s="12" t="n">
        <v>5.63</v>
      </c>
      <c r="I95" s="13" t="n">
        <f aca="false">H95*G95</f>
        <v>2477.2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40</v>
      </c>
      <c r="H96" s="12" t="n">
        <v>9.46</v>
      </c>
      <c r="I96" s="13" t="n">
        <f aca="false">H96*G96</f>
        <v>378.4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20</v>
      </c>
      <c r="H152" s="12" t="n">
        <v>11.48</v>
      </c>
      <c r="I152" s="13" t="n">
        <f aca="false">H152*G152</f>
        <v>2525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60</v>
      </c>
      <c r="H161" s="12" t="n">
        <v>25.58</v>
      </c>
      <c r="I161" s="13" t="n">
        <f aca="false">H161*G161</f>
        <v>1534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0</v>
      </c>
      <c r="H167" s="12" t="n">
        <v>27.83</v>
      </c>
      <c r="I167" s="13" t="n">
        <f aca="false">H167*G167</f>
        <v>1391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922517.99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82" activeCellId="0" sqref="B18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6.56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51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0</v>
      </c>
      <c r="H2" s="12" t="n">
        <v>28.21</v>
      </c>
      <c r="I2" s="13" t="n">
        <f aca="false">H2*G2</f>
        <v>0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12</v>
      </c>
      <c r="H4" s="12" t="n">
        <v>117.3</v>
      </c>
      <c r="I4" s="13" t="n">
        <f aca="false">H4*G4</f>
        <v>1407.6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0</v>
      </c>
      <c r="H6" s="12" t="n">
        <v>15.36</v>
      </c>
      <c r="I6" s="13" t="n">
        <f aca="false">H6*G6</f>
        <v>153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15</v>
      </c>
      <c r="H40" s="12" t="n">
        <v>63.99</v>
      </c>
      <c r="I40" s="13" t="n">
        <f aca="false">H40*G40</f>
        <v>959.85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</v>
      </c>
      <c r="H41" s="12" t="n">
        <v>79.43</v>
      </c>
      <c r="I41" s="13" t="n">
        <f aca="false">H41*G41</f>
        <v>79.43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2</v>
      </c>
      <c r="H46" s="12" t="n">
        <v>75.28</v>
      </c>
      <c r="I46" s="13" t="n">
        <f aca="false">H46*G46</f>
        <v>150.5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</v>
      </c>
      <c r="H49" s="12" t="n">
        <v>140.44</v>
      </c>
      <c r="I49" s="13" t="n">
        <f aca="false">H49*G49</f>
        <v>140.4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94</v>
      </c>
      <c r="H51" s="12" t="n">
        <v>68.56</v>
      </c>
      <c r="I51" s="13" t="n">
        <f aca="false">H51*G51</f>
        <v>6444.64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5</v>
      </c>
      <c r="H62" s="12" t="n">
        <v>88.22</v>
      </c>
      <c r="I62" s="13" t="n">
        <f aca="false">H62*G62</f>
        <v>1323.3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1</v>
      </c>
      <c r="H64" s="12" t="n">
        <v>177.19</v>
      </c>
      <c r="I64" s="13" t="n">
        <f aca="false">H64*G64</f>
        <v>177.19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03</v>
      </c>
      <c r="H65" s="12" t="n">
        <v>585.06</v>
      </c>
      <c r="I65" s="13" t="n">
        <f aca="false">H65*G65</f>
        <v>60261.18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10</v>
      </c>
      <c r="H70" s="12" t="n">
        <v>76.3</v>
      </c>
      <c r="I70" s="13" t="n">
        <f aca="false">H70*G70</f>
        <v>763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0</v>
      </c>
      <c r="H84" s="12" t="n">
        <v>16.52</v>
      </c>
      <c r="I84" s="13" t="n">
        <f aca="false">H84*G84</f>
        <v>165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20</v>
      </c>
      <c r="H96" s="12" t="n">
        <v>9.46</v>
      </c>
      <c r="I96" s="13" t="n">
        <f aca="false">H96*G96</f>
        <v>189.2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10</v>
      </c>
      <c r="H105" s="12" t="n">
        <v>438.67</v>
      </c>
      <c r="I105" s="13" t="n">
        <f aca="false">H105*G105</f>
        <v>4386.7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6</v>
      </c>
      <c r="H107" s="12" t="n">
        <v>7431</v>
      </c>
      <c r="I107" s="13" t="n">
        <f aca="false">H107*G107</f>
        <v>44586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</v>
      </c>
      <c r="H152" s="12" t="n">
        <v>11.48</v>
      </c>
      <c r="I152" s="13" t="n">
        <f aca="false">H152*G152</f>
        <v>57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20</v>
      </c>
      <c r="H161" s="12" t="n">
        <v>25.58</v>
      </c>
      <c r="I161" s="13" t="n">
        <f aca="false">H161*G161</f>
        <v>511.6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10</v>
      </c>
      <c r="H162" s="12" t="n">
        <v>66.29</v>
      </c>
      <c r="I162" s="13" t="n">
        <f aca="false">H162*G162</f>
        <v>662.9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15</v>
      </c>
      <c r="H163" s="33" t="n">
        <v>158.96</v>
      </c>
      <c r="I163" s="13" t="n">
        <f aca="false">H163*G163</f>
        <v>2384.4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00</v>
      </c>
      <c r="H167" s="12" t="n">
        <v>27.83</v>
      </c>
      <c r="I167" s="13" t="n">
        <f aca="false">H167*G167</f>
        <v>2783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28142.89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4.41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16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905</v>
      </c>
      <c r="H2" s="12" t="n">
        <v>28.21</v>
      </c>
      <c r="I2" s="13" t="n">
        <f aca="false">H2*G2</f>
        <v>25530.0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890</v>
      </c>
      <c r="H6" s="12" t="n">
        <v>15.36</v>
      </c>
      <c r="I6" s="13" t="n">
        <f aca="false">H6*G6</f>
        <v>13670.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4</v>
      </c>
      <c r="H18" s="12" t="n">
        <v>308.78</v>
      </c>
      <c r="I18" s="13" t="n">
        <f aca="false">H18*G18</f>
        <v>1235.12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350</v>
      </c>
      <c r="H21" s="12" t="n">
        <v>156.74</v>
      </c>
      <c r="I21" s="13" t="n">
        <f aca="false">H21*G21</f>
        <v>54859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50</v>
      </c>
      <c r="H22" s="12" t="n">
        <v>168.27</v>
      </c>
      <c r="I22" s="13" t="n">
        <f aca="false">H22*G22</f>
        <v>8413.5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90</v>
      </c>
      <c r="H23" s="12" t="n">
        <v>235.43</v>
      </c>
      <c r="I23" s="13" t="n">
        <f aca="false">H23*G23</f>
        <v>44731.7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5</v>
      </c>
      <c r="H27" s="12" t="n">
        <v>43.56</v>
      </c>
      <c r="I27" s="13" t="n">
        <f aca="false">H27*G27</f>
        <v>217.8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49</v>
      </c>
      <c r="H39" s="12" t="n">
        <v>58.44</v>
      </c>
      <c r="I39" s="13" t="n">
        <f aca="false">H39*G39</f>
        <v>2863.56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360</v>
      </c>
      <c r="H40" s="12" t="n">
        <v>63.99</v>
      </c>
      <c r="I40" s="13" t="n">
        <f aca="false">H40*G40</f>
        <v>23036.4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27</v>
      </c>
      <c r="H41" s="12" t="n">
        <v>79.43</v>
      </c>
      <c r="I41" s="13" t="n">
        <f aca="false">H41*G41</f>
        <v>2144.61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412</v>
      </c>
      <c r="H46" s="12" t="n">
        <v>75.28</v>
      </c>
      <c r="I46" s="13" t="n">
        <f aca="false">H46*G46</f>
        <v>31015.3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9</v>
      </c>
      <c r="H48" s="12" t="n">
        <v>141.98</v>
      </c>
      <c r="I48" s="13" t="n">
        <f aca="false">H48*G48</f>
        <v>1277.82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35</v>
      </c>
      <c r="H49" s="12" t="n">
        <v>140.44</v>
      </c>
      <c r="I49" s="13" t="n">
        <f aca="false">H49*G49</f>
        <v>18959.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287</v>
      </c>
      <c r="H51" s="12" t="n">
        <v>68.56</v>
      </c>
      <c r="I51" s="13" t="n">
        <f aca="false">H51*G51</f>
        <v>156796.7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5</v>
      </c>
      <c r="H52" s="12" t="n">
        <v>82.6</v>
      </c>
      <c r="I52" s="13" t="n">
        <f aca="false">H52*G52</f>
        <v>413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46</v>
      </c>
      <c r="H56" s="12" t="n">
        <v>596.19</v>
      </c>
      <c r="I56" s="13" t="n">
        <f aca="false">H56*G56</f>
        <v>27424.74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070</v>
      </c>
      <c r="H62" s="12" t="n">
        <v>88.22</v>
      </c>
      <c r="I62" s="13" t="n">
        <f aca="false">H62*G62</f>
        <v>182615.4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30</v>
      </c>
      <c r="H63" s="12" t="n">
        <v>103.08</v>
      </c>
      <c r="I63" s="13" t="n">
        <f aca="false">H63*G63</f>
        <v>3092.4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2</v>
      </c>
      <c r="H64" s="12" t="n">
        <v>177.19</v>
      </c>
      <c r="I64" s="13" t="n">
        <f aca="false">H64*G64</f>
        <v>354.38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</v>
      </c>
      <c r="H65" s="12" t="n">
        <v>585.06</v>
      </c>
      <c r="I65" s="13" t="n">
        <f aca="false">H65*G65</f>
        <v>585.06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80</v>
      </c>
      <c r="H74" s="12" t="n">
        <v>55.57</v>
      </c>
      <c r="I74" s="13" t="n">
        <f aca="false">H74*G74</f>
        <v>4445.6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30</v>
      </c>
      <c r="H82" s="12" t="n">
        <v>31.51</v>
      </c>
      <c r="I82" s="13" t="n">
        <f aca="false">H82*G82</f>
        <v>945.3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670</v>
      </c>
      <c r="H84" s="12" t="n">
        <v>16.52</v>
      </c>
      <c r="I84" s="13" t="n">
        <f aca="false">H84*G84</f>
        <v>11068.4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2520</v>
      </c>
      <c r="H85" s="12" t="n">
        <v>21.98</v>
      </c>
      <c r="I85" s="13" t="n">
        <f aca="false">H85*G85</f>
        <v>55389.6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540</v>
      </c>
      <c r="H108" s="12" t="n">
        <v>42</v>
      </c>
      <c r="I108" s="13" t="n">
        <f aca="false">H108*G108</f>
        <v>2268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590</v>
      </c>
      <c r="H152" s="12" t="n">
        <v>11.48</v>
      </c>
      <c r="I152" s="13" t="n">
        <f aca="false">H152*G152</f>
        <v>64173.2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10</v>
      </c>
      <c r="H153" s="12" t="n">
        <v>47.02</v>
      </c>
      <c r="I153" s="13" t="n">
        <f aca="false">H153*G153</f>
        <v>470.2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950</v>
      </c>
      <c r="H161" s="12" t="n">
        <v>25.58</v>
      </c>
      <c r="I161" s="13" t="n">
        <f aca="false">H161*G161</f>
        <v>24301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3800</v>
      </c>
      <c r="H167" s="12" t="n">
        <v>27.83</v>
      </c>
      <c r="I167" s="13" t="n">
        <f aca="false">H167*G167</f>
        <v>105754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888463.72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52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2785</v>
      </c>
      <c r="H2" s="12" t="n">
        <v>28.21</v>
      </c>
      <c r="I2" s="13" t="n">
        <f aca="false">H2*G2</f>
        <v>78564.8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116</v>
      </c>
      <c r="H4" s="12" t="n">
        <v>117.3</v>
      </c>
      <c r="I4" s="13" t="n">
        <f aca="false">H4*G4</f>
        <v>13606.8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97</v>
      </c>
      <c r="H5" s="12" t="n">
        <v>506.18</v>
      </c>
      <c r="I5" s="13" t="n">
        <f aca="false">H5*G5</f>
        <v>49099.46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30</v>
      </c>
      <c r="H6" s="12" t="n">
        <v>15.36</v>
      </c>
      <c r="I6" s="13" t="n">
        <f aca="false">H6*G6</f>
        <v>1996.8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620</v>
      </c>
      <c r="H7" s="12" t="n">
        <v>277.48</v>
      </c>
      <c r="I7" s="13" t="n">
        <f aca="false">H7*G7</f>
        <v>172037.6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5</v>
      </c>
      <c r="H8" s="12" t="n">
        <v>149.91</v>
      </c>
      <c r="I8" s="13" t="n">
        <f aca="false">H8*G8</f>
        <v>749.55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1155</v>
      </c>
      <c r="H11" s="12" t="n">
        <v>64.51</v>
      </c>
      <c r="I11" s="13" t="n">
        <f aca="false">H11*G11</f>
        <v>74509.05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40</v>
      </c>
      <c r="H12" s="12" t="n">
        <v>261.23</v>
      </c>
      <c r="I12" s="13" t="n">
        <f aca="false">H12*G12</f>
        <v>10449.2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6</v>
      </c>
      <c r="H13" s="12" t="n">
        <v>23956.48</v>
      </c>
      <c r="I13" s="13" t="n">
        <f aca="false">H13*G13</f>
        <v>143738.88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16</v>
      </c>
      <c r="H17" s="12" t="n">
        <v>177.94</v>
      </c>
      <c r="I17" s="13" t="n">
        <f aca="false">H17*G17</f>
        <v>2847.04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270</v>
      </c>
      <c r="H21" s="12" t="n">
        <v>156.74</v>
      </c>
      <c r="I21" s="13" t="n">
        <f aca="false">H21*G21</f>
        <v>42319.8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0</v>
      </c>
      <c r="H22" s="12" t="n">
        <v>168.27</v>
      </c>
      <c r="I22" s="13" t="n">
        <f aca="false">H22*G22</f>
        <v>1682.7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1</v>
      </c>
      <c r="H24" s="12" t="n">
        <v>11879.7</v>
      </c>
      <c r="I24" s="13" t="n">
        <f aca="false">H24*G24</f>
        <v>11879.7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90</v>
      </c>
      <c r="H27" s="12" t="n">
        <v>43.56</v>
      </c>
      <c r="I27" s="13" t="n">
        <f aca="false">H27*G27</f>
        <v>3920.4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8</v>
      </c>
      <c r="H28" s="12" t="n">
        <v>10434.2</v>
      </c>
      <c r="I28" s="13" t="n">
        <f aca="false">H28*G28</f>
        <v>83473.6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8</v>
      </c>
      <c r="H29" s="12" t="n">
        <v>30607.14</v>
      </c>
      <c r="I29" s="13" t="n">
        <f aca="false">H29*G29</f>
        <v>244857.12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1185</v>
      </c>
      <c r="H32" s="12" t="n">
        <v>3560</v>
      </c>
      <c r="I32" s="13" t="n">
        <f aca="false">H32*G32</f>
        <v>421860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40</v>
      </c>
      <c r="H36" s="12" t="n">
        <v>480</v>
      </c>
      <c r="I36" s="13" t="n">
        <f aca="false">H36*G36</f>
        <v>1920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15</v>
      </c>
      <c r="H38" s="12" t="n">
        <v>515.57</v>
      </c>
      <c r="I38" s="13" t="n">
        <f aca="false">H38*G38</f>
        <v>7733.55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2940</v>
      </c>
      <c r="H39" s="12" t="n">
        <v>58.44</v>
      </c>
      <c r="I39" s="13" t="n">
        <f aca="false">H39*G39</f>
        <v>171813.6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4966</v>
      </c>
      <c r="H40" s="12" t="n">
        <v>63.99</v>
      </c>
      <c r="I40" s="13" t="n">
        <f aca="false">H40*G40</f>
        <v>317774.34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897</v>
      </c>
      <c r="H41" s="12" t="n">
        <v>79.43</v>
      </c>
      <c r="I41" s="13" t="n">
        <f aca="false">H41*G41</f>
        <v>150678.71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443</v>
      </c>
      <c r="H46" s="12" t="n">
        <v>75.28</v>
      </c>
      <c r="I46" s="13" t="n">
        <f aca="false">H46*G46</f>
        <v>108629.0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2456</v>
      </c>
      <c r="H47" s="12" t="n">
        <v>82.5</v>
      </c>
      <c r="I47" s="13" t="n">
        <f aca="false">H47*G47</f>
        <v>20262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2</v>
      </c>
      <c r="H48" s="12" t="n">
        <v>141.98</v>
      </c>
      <c r="I48" s="13" t="n">
        <f aca="false">H48*G48</f>
        <v>283.96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220</v>
      </c>
      <c r="H49" s="12" t="n">
        <v>140.44</v>
      </c>
      <c r="I49" s="13" t="n">
        <f aca="false">H49*G49</f>
        <v>30896.8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1214</v>
      </c>
      <c r="H51" s="12" t="n">
        <v>68.56</v>
      </c>
      <c r="I51" s="13" t="n">
        <f aca="false">H51*G51</f>
        <v>768831.84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65</v>
      </c>
      <c r="H53" s="12" t="n">
        <v>98.18</v>
      </c>
      <c r="I53" s="13" t="n">
        <f aca="false">H53*G53</f>
        <v>6381.7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5</v>
      </c>
      <c r="H54" s="12" t="n">
        <v>481</v>
      </c>
      <c r="I54" s="13" t="n">
        <f aca="false">H54*G54</f>
        <v>2405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714</v>
      </c>
      <c r="H55" s="12" t="n">
        <v>376.84</v>
      </c>
      <c r="I55" s="13" t="n">
        <f aca="false">H55*G55</f>
        <v>269063.76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407</v>
      </c>
      <c r="H56" s="12" t="n">
        <v>596.19</v>
      </c>
      <c r="I56" s="13" t="n">
        <f aca="false">H56*G56</f>
        <v>242649.33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5</v>
      </c>
      <c r="H60" s="12" t="n">
        <v>688.1</v>
      </c>
      <c r="I60" s="13" t="n">
        <f aca="false">H60*G60</f>
        <v>3440.5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110</v>
      </c>
      <c r="H62" s="12" t="n">
        <v>88.22</v>
      </c>
      <c r="I62" s="13" t="n">
        <f aca="false">H62*G62</f>
        <v>97924.2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102</v>
      </c>
      <c r="H64" s="12" t="n">
        <v>177.19</v>
      </c>
      <c r="I64" s="13" t="n">
        <f aca="false">H64*G64</f>
        <v>18073.38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03</v>
      </c>
      <c r="H65" s="12" t="n">
        <v>585.06</v>
      </c>
      <c r="I65" s="13" t="n">
        <f aca="false">H65*G65</f>
        <v>60261.18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228</v>
      </c>
      <c r="H67" s="12" t="n">
        <v>282.83</v>
      </c>
      <c r="I67" s="13" t="n">
        <f aca="false">H67*G67</f>
        <v>64485.24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1000</v>
      </c>
      <c r="H68" s="12" t="n">
        <v>83.3</v>
      </c>
      <c r="I68" s="13" t="n">
        <f aca="false">H68*G68</f>
        <v>8330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790</v>
      </c>
      <c r="H70" s="12" t="n">
        <v>76.3</v>
      </c>
      <c r="I70" s="13" t="n">
        <f aca="false">H70*G70</f>
        <v>60277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230</v>
      </c>
      <c r="H71" s="12" t="n">
        <v>105.67</v>
      </c>
      <c r="I71" s="13" t="n">
        <f aca="false">H71*G71</f>
        <v>24304.1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523</v>
      </c>
      <c r="H72" s="12" t="n">
        <v>144.85</v>
      </c>
      <c r="I72" s="13" t="n">
        <f aca="false">H72*G72</f>
        <v>75756.55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142</v>
      </c>
      <c r="H73" s="12" t="n">
        <v>182.54</v>
      </c>
      <c r="I73" s="13" t="n">
        <f aca="false">H73*G73</f>
        <v>25920.68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3630</v>
      </c>
      <c r="H74" s="12" t="n">
        <v>55.57</v>
      </c>
      <c r="I74" s="13" t="n">
        <f aca="false">H74*G74</f>
        <v>201719.1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620</v>
      </c>
      <c r="H75" s="12" t="n">
        <v>436.8</v>
      </c>
      <c r="I75" s="13" t="n">
        <f aca="false">H75*G75</f>
        <v>270816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960</v>
      </c>
      <c r="H76" s="12" t="n">
        <v>708</v>
      </c>
      <c r="I76" s="13" t="n">
        <f aca="false">H76*G76</f>
        <v>67968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218</v>
      </c>
      <c r="H77" s="12" t="n">
        <v>4709.8</v>
      </c>
      <c r="I77" s="13" t="n">
        <f aca="false">H77*G77</f>
        <v>1026736.4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220</v>
      </c>
      <c r="H78" s="12" t="n">
        <v>432.9</v>
      </c>
      <c r="I78" s="13" t="n">
        <f aca="false">H78*G78</f>
        <v>95238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30</v>
      </c>
      <c r="H79" s="12" t="n">
        <v>256.81</v>
      </c>
      <c r="I79" s="13" t="n">
        <f aca="false">H79*G79</f>
        <v>7704.3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210</v>
      </c>
      <c r="H80" s="12" t="n">
        <v>115.6</v>
      </c>
      <c r="I80" s="13" t="n">
        <f aca="false">H80*G80</f>
        <v>24276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320</v>
      </c>
      <c r="H82" s="12" t="n">
        <v>31.51</v>
      </c>
      <c r="I82" s="13" t="n">
        <f aca="false">H82*G82</f>
        <v>10083.2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640</v>
      </c>
      <c r="H83" s="12" t="n">
        <v>38.96</v>
      </c>
      <c r="I83" s="13" t="n">
        <f aca="false">H83*G83</f>
        <v>24934.4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440</v>
      </c>
      <c r="H84" s="12" t="n">
        <v>16.52</v>
      </c>
      <c r="I84" s="13" t="n">
        <f aca="false">H84*G84</f>
        <v>23788.8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2100</v>
      </c>
      <c r="H86" s="12" t="n">
        <v>53.39</v>
      </c>
      <c r="I86" s="13" t="n">
        <f aca="false">H86*G86</f>
        <v>112119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440</v>
      </c>
      <c r="H87" s="12" t="n">
        <v>84.25</v>
      </c>
      <c r="I87" s="13" t="n">
        <f aca="false">H87*G87</f>
        <v>3707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315</v>
      </c>
      <c r="H88" s="12" t="n">
        <v>52.77</v>
      </c>
      <c r="I88" s="13" t="n">
        <f aca="false">H88*G88</f>
        <v>16622.5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725</v>
      </c>
      <c r="H90" s="12" t="n">
        <v>181.65</v>
      </c>
      <c r="I90" s="13" t="n">
        <f aca="false">H90*G90</f>
        <v>131696.2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615</v>
      </c>
      <c r="H91" s="12" t="n">
        <v>283.78</v>
      </c>
      <c r="I91" s="13" t="n">
        <f aca="false">H91*G91</f>
        <v>174524.7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42</v>
      </c>
      <c r="H92" s="12" t="n">
        <v>1915.47</v>
      </c>
      <c r="I92" s="13" t="n">
        <f aca="false">H92*G92</f>
        <v>80449.74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1300</v>
      </c>
      <c r="H94" s="12" t="n">
        <v>85</v>
      </c>
      <c r="I94" s="13" t="n">
        <f aca="false">H94*G94</f>
        <v>1105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80</v>
      </c>
      <c r="H95" s="12" t="n">
        <v>5.63</v>
      </c>
      <c r="I95" s="13" t="n">
        <f aca="false">H95*G95</f>
        <v>450.4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100</v>
      </c>
      <c r="H96" s="12" t="n">
        <v>9.46</v>
      </c>
      <c r="I96" s="13" t="n">
        <f aca="false">H96*G96</f>
        <v>946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3</v>
      </c>
      <c r="H97" s="12" t="n">
        <v>1824.91</v>
      </c>
      <c r="I97" s="13" t="n">
        <f aca="false">H97*G97</f>
        <v>5474.73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10</v>
      </c>
      <c r="H98" s="12" t="n">
        <v>3184.73</v>
      </c>
      <c r="I98" s="13" t="n">
        <f aca="false">H98*G98</f>
        <v>31847.3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193</v>
      </c>
      <c r="H99" s="12" t="n">
        <v>243.67</v>
      </c>
      <c r="I99" s="13" t="n">
        <f aca="false">H99*G99</f>
        <v>47028.31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140</v>
      </c>
      <c r="H101" s="12" t="n">
        <v>3619</v>
      </c>
      <c r="I101" s="13" t="n">
        <f aca="false">H101*G101</f>
        <v>50666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42</v>
      </c>
      <c r="H102" s="12" t="n">
        <v>11405.25</v>
      </c>
      <c r="I102" s="13" t="n">
        <f aca="false">H102*G102</f>
        <v>479020.5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23</v>
      </c>
      <c r="H103" s="12" t="n">
        <v>44382.9</v>
      </c>
      <c r="I103" s="13" t="n">
        <f aca="false">H103*G103</f>
        <v>1020806.7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210</v>
      </c>
      <c r="H105" s="12" t="n">
        <v>438.67</v>
      </c>
      <c r="I105" s="13" t="n">
        <f aca="false">H105*G105</f>
        <v>92120.7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43</v>
      </c>
      <c r="H106" s="12" t="n">
        <v>3528.2</v>
      </c>
      <c r="I106" s="13" t="n">
        <f aca="false">H106*G106</f>
        <v>151712.6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566</v>
      </c>
      <c r="H107" s="12" t="n">
        <v>7431</v>
      </c>
      <c r="I107" s="13" t="n">
        <f aca="false">H107*G107</f>
        <v>4205946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61</v>
      </c>
      <c r="H110" s="12" t="n">
        <v>370.3</v>
      </c>
      <c r="I110" s="13" t="n">
        <f aca="false">H110*G110</f>
        <v>22588.3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46</v>
      </c>
      <c r="H112" s="12" t="n">
        <v>2157.1</v>
      </c>
      <c r="I112" s="13" t="n">
        <f aca="false">H112*G112</f>
        <v>99226.6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55</v>
      </c>
      <c r="H113" s="12" t="n">
        <v>338.7</v>
      </c>
      <c r="I113" s="13" t="n">
        <f aca="false">H113*G113</f>
        <v>18628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514</v>
      </c>
      <c r="H114" s="12" t="n">
        <v>2373.8</v>
      </c>
      <c r="I114" s="13" t="n">
        <f aca="false">H114*G114</f>
        <v>1220133.2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206</v>
      </c>
      <c r="H117" s="12" t="n">
        <v>232.96</v>
      </c>
      <c r="I117" s="13" t="n">
        <f aca="false">H117*G117</f>
        <v>47989.76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34</v>
      </c>
      <c r="H118" s="12" t="n">
        <v>1136.42</v>
      </c>
      <c r="I118" s="13" t="n">
        <f aca="false">H118*G118</f>
        <v>38638.28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49</v>
      </c>
      <c r="H119" s="12" t="n">
        <v>2022.83</v>
      </c>
      <c r="I119" s="13" t="n">
        <f aca="false">H119*G119</f>
        <v>99118.67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15000</v>
      </c>
      <c r="H120" s="12" t="n">
        <v>0.54</v>
      </c>
      <c r="I120" s="13" t="n">
        <f aca="false">H120*G120</f>
        <v>810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38</v>
      </c>
      <c r="H123" s="12" t="n">
        <v>1044.5</v>
      </c>
      <c r="I123" s="13" t="n">
        <f aca="false">H123*G123</f>
        <v>39691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100</v>
      </c>
      <c r="H124" s="12" t="n">
        <v>224.75</v>
      </c>
      <c r="I124" s="13" t="n">
        <f aca="false">H124*G124</f>
        <v>22475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103</v>
      </c>
      <c r="H127" s="12" t="n">
        <v>352.8</v>
      </c>
      <c r="I127" s="13" t="n">
        <f aca="false">H127*G127</f>
        <v>36338.4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71</v>
      </c>
      <c r="H130" s="12" t="n">
        <v>192.97</v>
      </c>
      <c r="I130" s="13" t="n">
        <f aca="false">H130*G130</f>
        <v>13700.87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16</v>
      </c>
      <c r="H131" s="12" t="n">
        <v>623.86</v>
      </c>
      <c r="I131" s="13" t="n">
        <f aca="false">H131*G131</f>
        <v>9981.76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32</v>
      </c>
      <c r="H132" s="12" t="n">
        <v>710.91</v>
      </c>
      <c r="I132" s="13" t="n">
        <f aca="false">H132*G132</f>
        <v>22749.12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3</v>
      </c>
      <c r="H133" s="12" t="n">
        <v>2110.7</v>
      </c>
      <c r="I133" s="13" t="n">
        <f aca="false">H133*G133</f>
        <v>6332.1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19</v>
      </c>
      <c r="H135" s="12" t="n">
        <v>914.18</v>
      </c>
      <c r="I135" s="13" t="n">
        <f aca="false">H135*G135</f>
        <v>17369.42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33</v>
      </c>
      <c r="H136" s="12" t="n">
        <v>1553.98</v>
      </c>
      <c r="I136" s="13" t="n">
        <f aca="false">H136*G136</f>
        <v>51281.34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21</v>
      </c>
      <c r="H145" s="12" t="n">
        <v>9337.24</v>
      </c>
      <c r="I145" s="13" t="n">
        <f aca="false">H145*G145</f>
        <v>196082.04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107</v>
      </c>
      <c r="H148" s="12" t="n">
        <v>6039.37</v>
      </c>
      <c r="I148" s="13" t="n">
        <f aca="false">H148*G148</f>
        <v>646212.59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9</v>
      </c>
      <c r="H149" s="12" t="n">
        <v>10365.18</v>
      </c>
      <c r="I149" s="13" t="n">
        <f aca="false">H149*G149</f>
        <v>93286.62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20</v>
      </c>
      <c r="H151" s="12" t="n">
        <v>993.77</v>
      </c>
      <c r="I151" s="13" t="n">
        <f aca="false">H151*G151</f>
        <v>19875.4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</v>
      </c>
      <c r="H152" s="12" t="n">
        <v>11.48</v>
      </c>
      <c r="I152" s="13" t="n">
        <f aca="false">H152*G152</f>
        <v>57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95</v>
      </c>
      <c r="H153" s="12" t="n">
        <v>47.02</v>
      </c>
      <c r="I153" s="13" t="n">
        <f aca="false">H153*G153</f>
        <v>4466.9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60</v>
      </c>
      <c r="H154" s="12" t="n">
        <v>484.86</v>
      </c>
      <c r="I154" s="13" t="n">
        <f aca="false">H154*G154</f>
        <v>29091.6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253</v>
      </c>
      <c r="H156" s="12" t="n">
        <v>17106.9</v>
      </c>
      <c r="I156" s="13" t="n">
        <f aca="false">H156*G156</f>
        <v>4328045.7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1050</v>
      </c>
      <c r="H157" s="12" t="n">
        <v>142.17</v>
      </c>
      <c r="I157" s="13" t="n">
        <f aca="false">H157*G157</f>
        <v>149278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50</v>
      </c>
      <c r="H161" s="12" t="n">
        <v>25.58</v>
      </c>
      <c r="I161" s="13" t="n">
        <f aca="false">H161*G161</f>
        <v>1279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1640</v>
      </c>
      <c r="H162" s="12" t="n">
        <v>66.29</v>
      </c>
      <c r="I162" s="13" t="n">
        <f aca="false">H162*G162</f>
        <v>108715.6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410</v>
      </c>
      <c r="H163" s="33" t="n">
        <v>158.96</v>
      </c>
      <c r="I163" s="13" t="n">
        <f aca="false">H163*G163</f>
        <v>65173.6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2</v>
      </c>
      <c r="H165" s="12" t="n">
        <v>44980.35</v>
      </c>
      <c r="I165" s="13" t="n">
        <f aca="false">H165*G165</f>
        <v>89960.7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40</v>
      </c>
      <c r="H166" s="21" t="n">
        <v>124.28</v>
      </c>
      <c r="I166" s="13" t="n">
        <f aca="false">H166*G166</f>
        <v>4971.2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3700</v>
      </c>
      <c r="H167" s="12" t="n">
        <v>27.83</v>
      </c>
      <c r="I167" s="13" t="n">
        <f aca="false">H167*G167</f>
        <v>102971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50</v>
      </c>
      <c r="H168" s="12" t="n">
        <v>12.17</v>
      </c>
      <c r="I168" s="13" t="n">
        <f aca="false">H168*G168</f>
        <v>608.5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26430</v>
      </c>
      <c r="H171" s="12" t="n">
        <v>22.78</v>
      </c>
      <c r="I171" s="13" t="n">
        <f aca="false">H171*G171</f>
        <v>602075.4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2630</v>
      </c>
      <c r="H172" s="12" t="n">
        <v>118.9</v>
      </c>
      <c r="I172" s="13" t="n">
        <f aca="false">H172*G172</f>
        <v>312707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26067240.56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1.99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52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53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7605</v>
      </c>
      <c r="H2" s="12" t="n">
        <v>28.21</v>
      </c>
      <c r="I2" s="13" t="n">
        <f aca="false">H2*G2</f>
        <v>214537.0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163</v>
      </c>
      <c r="H4" s="12" t="n">
        <v>117.3</v>
      </c>
      <c r="I4" s="13" t="n">
        <f aca="false">H4*G4</f>
        <v>19119.9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6060</v>
      </c>
      <c r="H6" s="12" t="n">
        <v>15.36</v>
      </c>
      <c r="I6" s="13" t="n">
        <f aca="false">H6*G6</f>
        <v>93081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65</v>
      </c>
      <c r="H7" s="12" t="n">
        <v>277.48</v>
      </c>
      <c r="I7" s="13" t="n">
        <f aca="false">H7*G7</f>
        <v>18036.2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10</v>
      </c>
      <c r="H11" s="12" t="n">
        <v>64.51</v>
      </c>
      <c r="I11" s="13" t="n">
        <f aca="false">H11*G11</f>
        <v>645.1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50</v>
      </c>
      <c r="H12" s="12" t="n">
        <v>261.23</v>
      </c>
      <c r="I12" s="13" t="n">
        <f aca="false">H12*G12</f>
        <v>13061.5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16</v>
      </c>
      <c r="H13" s="12" t="n">
        <v>23956.48</v>
      </c>
      <c r="I13" s="13" t="n">
        <f aca="false">H13*G13</f>
        <v>383303.68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80</v>
      </c>
      <c r="H14" s="12" t="n">
        <v>149.1</v>
      </c>
      <c r="I14" s="13" t="n">
        <f aca="false">H14*G14</f>
        <v>11928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20</v>
      </c>
      <c r="H15" s="12" t="n">
        <v>277.69</v>
      </c>
      <c r="I15" s="13" t="n">
        <f aca="false">H15*G15</f>
        <v>5553.8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56</v>
      </c>
      <c r="H18" s="12" t="n">
        <v>308.78</v>
      </c>
      <c r="I18" s="13" t="n">
        <f aca="false">H18*G18</f>
        <v>17291.6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5700</v>
      </c>
      <c r="H21" s="12" t="n">
        <v>156.74</v>
      </c>
      <c r="I21" s="13" t="n">
        <f aca="false">H21*G21</f>
        <v>893418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90</v>
      </c>
      <c r="H22" s="12" t="n">
        <v>168.27</v>
      </c>
      <c r="I22" s="13" t="n">
        <f aca="false">H22*G22</f>
        <v>15144.3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2190</v>
      </c>
      <c r="H23" s="12" t="n">
        <v>235.43</v>
      </c>
      <c r="I23" s="13" t="n">
        <f aca="false">H23*G23</f>
        <v>515591.7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1770</v>
      </c>
      <c r="H26" s="12" t="n">
        <v>52.74</v>
      </c>
      <c r="I26" s="13" t="n">
        <f aca="false">H26*G26</f>
        <v>93349.8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5</v>
      </c>
      <c r="H27" s="12" t="n">
        <v>43.56</v>
      </c>
      <c r="I27" s="13" t="n">
        <f aca="false">H27*G27</f>
        <v>217.8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32</v>
      </c>
      <c r="H28" s="12" t="n">
        <v>10434.2</v>
      </c>
      <c r="I28" s="13" t="n">
        <f aca="false">H28*G28</f>
        <v>333894.4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700</v>
      </c>
      <c r="H30" s="12" t="n">
        <v>987.56</v>
      </c>
      <c r="I30" s="13" t="n">
        <f aca="false">H30*G30</f>
        <v>691292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345</v>
      </c>
      <c r="H32" s="12" t="n">
        <v>3560</v>
      </c>
      <c r="I32" s="13" t="n">
        <f aca="false">H32*G32</f>
        <v>122820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214</v>
      </c>
      <c r="H33" s="12" t="n">
        <v>503.41</v>
      </c>
      <c r="I33" s="13" t="n">
        <f aca="false">H33*G33</f>
        <v>107729.74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10</v>
      </c>
      <c r="H37" s="12" t="n">
        <v>868.82</v>
      </c>
      <c r="I37" s="13" t="n">
        <f aca="false">H37*G37</f>
        <v>8688.2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147</v>
      </c>
      <c r="H39" s="12" t="n">
        <v>58.44</v>
      </c>
      <c r="I39" s="13" t="n">
        <f aca="false">H39*G39</f>
        <v>8590.68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7313</v>
      </c>
      <c r="H40" s="12" t="n">
        <v>63.99</v>
      </c>
      <c r="I40" s="13" t="n">
        <f aca="false">H40*G40</f>
        <v>467958.87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990</v>
      </c>
      <c r="H41" s="12" t="n">
        <v>79.43</v>
      </c>
      <c r="I41" s="13" t="n">
        <f aca="false">H41*G41</f>
        <v>78635.7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2250</v>
      </c>
      <c r="H46" s="12" t="n">
        <v>75.28</v>
      </c>
      <c r="I46" s="13" t="n">
        <f aca="false">H46*G46</f>
        <v>92218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147</v>
      </c>
      <c r="H47" s="12" t="n">
        <v>82.5</v>
      </c>
      <c r="I47" s="13" t="n">
        <f aca="false">H47*G47</f>
        <v>94627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3</v>
      </c>
      <c r="H48" s="12" t="n">
        <v>141.98</v>
      </c>
      <c r="I48" s="13" t="n">
        <f aca="false">H48*G48</f>
        <v>425.94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6</v>
      </c>
      <c r="H49" s="12" t="n">
        <v>140.44</v>
      </c>
      <c r="I49" s="13" t="n">
        <f aca="false">H49*G49</f>
        <v>2247.0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9425</v>
      </c>
      <c r="H51" s="12" t="n">
        <v>68.56</v>
      </c>
      <c r="I51" s="13" t="n">
        <f aca="false">H51*G51</f>
        <v>64617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8</v>
      </c>
      <c r="H52" s="12" t="n">
        <v>82.6</v>
      </c>
      <c r="I52" s="13" t="n">
        <f aca="false">H52*G52</f>
        <v>660.8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45</v>
      </c>
      <c r="H53" s="12" t="n">
        <v>98.18</v>
      </c>
      <c r="I53" s="13" t="n">
        <f aca="false">H53*G53</f>
        <v>4418.1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2440</v>
      </c>
      <c r="H55" s="12" t="n">
        <v>376.84</v>
      </c>
      <c r="I55" s="13" t="n">
        <f aca="false">H55*G55</f>
        <v>919489.6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1474</v>
      </c>
      <c r="H56" s="12" t="n">
        <v>596.19</v>
      </c>
      <c r="I56" s="13" t="n">
        <f aca="false">H56*G56</f>
        <v>878784.06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70</v>
      </c>
      <c r="H62" s="12" t="n">
        <v>88.22</v>
      </c>
      <c r="I62" s="13" t="n">
        <f aca="false">H62*G62</f>
        <v>23819.4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</v>
      </c>
      <c r="H65" s="12" t="n">
        <v>585.06</v>
      </c>
      <c r="I65" s="13" t="n">
        <f aca="false">H65*G65</f>
        <v>585.06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10</v>
      </c>
      <c r="H66" s="12" t="n">
        <v>4937.88</v>
      </c>
      <c r="I66" s="13" t="n">
        <f aca="false">H66*G66</f>
        <v>49378.8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12</v>
      </c>
      <c r="H67" s="12" t="n">
        <v>282.83</v>
      </c>
      <c r="I67" s="13" t="n">
        <f aca="false">H67*G67</f>
        <v>3393.96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6300</v>
      </c>
      <c r="H68" s="12" t="n">
        <v>83.3</v>
      </c>
      <c r="I68" s="13" t="n">
        <f aca="false">H68*G68</f>
        <v>52479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110</v>
      </c>
      <c r="H70" s="12" t="n">
        <v>76.3</v>
      </c>
      <c r="I70" s="13" t="n">
        <f aca="false">H70*G70</f>
        <v>8393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260</v>
      </c>
      <c r="H71" s="12" t="n">
        <v>105.67</v>
      </c>
      <c r="I71" s="13" t="n">
        <f aca="false">H71*G71</f>
        <v>27474.2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2</v>
      </c>
      <c r="H72" s="12" t="n">
        <v>144.85</v>
      </c>
      <c r="I72" s="13" t="n">
        <f aca="false">H72*G72</f>
        <v>289.7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6150</v>
      </c>
      <c r="H74" s="12" t="n">
        <v>55.57</v>
      </c>
      <c r="I74" s="13" t="n">
        <f aca="false">H74*G74</f>
        <v>341755.5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90</v>
      </c>
      <c r="H75" s="12" t="n">
        <v>436.8</v>
      </c>
      <c r="I75" s="13" t="n">
        <f aca="false">H75*G75</f>
        <v>39312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310</v>
      </c>
      <c r="H76" s="12" t="n">
        <v>708</v>
      </c>
      <c r="I76" s="13" t="n">
        <f aca="false">H76*G76</f>
        <v>21948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4</v>
      </c>
      <c r="H77" s="12" t="n">
        <v>4709.8</v>
      </c>
      <c r="I77" s="13" t="n">
        <f aca="false">H77*G77</f>
        <v>18839.2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0</v>
      </c>
      <c r="H78" s="12" t="n">
        <v>432.9</v>
      </c>
      <c r="I78" s="13" t="n">
        <f aca="false">H78*G78</f>
        <v>4329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110</v>
      </c>
      <c r="H80" s="12" t="n">
        <v>115.6</v>
      </c>
      <c r="I80" s="13" t="n">
        <f aca="false">H80*G80</f>
        <v>12716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0</v>
      </c>
      <c r="H84" s="12" t="n">
        <v>16.52</v>
      </c>
      <c r="I84" s="13" t="n">
        <f aca="false">H84*G84</f>
        <v>165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5620</v>
      </c>
      <c r="H85" s="12" t="n">
        <v>21.98</v>
      </c>
      <c r="I85" s="13" t="n">
        <f aca="false">H85*G85</f>
        <v>123527.6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2620</v>
      </c>
      <c r="H86" s="12" t="n">
        <v>53.39</v>
      </c>
      <c r="I86" s="13" t="n">
        <f aca="false">H86*G86</f>
        <v>139881.8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510</v>
      </c>
      <c r="H87" s="12" t="n">
        <v>84.25</v>
      </c>
      <c r="I87" s="13" t="n">
        <f aca="false">H87*G87</f>
        <v>42967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3330</v>
      </c>
      <c r="H88" s="12" t="n">
        <v>52.77</v>
      </c>
      <c r="I88" s="13" t="n">
        <f aca="false">H88*G88</f>
        <v>175724.1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150</v>
      </c>
      <c r="H89" s="12" t="n">
        <v>1304.41</v>
      </c>
      <c r="I89" s="13" t="n">
        <f aca="false">H89*G89</f>
        <v>195661.5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65</v>
      </c>
      <c r="H90" s="12" t="n">
        <v>181.65</v>
      </c>
      <c r="I90" s="13" t="n">
        <f aca="false">H90*G90</f>
        <v>11807.2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200</v>
      </c>
      <c r="H91" s="12" t="n">
        <v>283.78</v>
      </c>
      <c r="I91" s="13" t="n">
        <f aca="false">H91*G91</f>
        <v>56756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1</v>
      </c>
      <c r="H93" s="12" t="n">
        <v>3592.13</v>
      </c>
      <c r="I93" s="13" t="n">
        <f aca="false">H93*G93</f>
        <v>3592.13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4980</v>
      </c>
      <c r="H94" s="12" t="n">
        <v>85</v>
      </c>
      <c r="I94" s="13" t="n">
        <f aca="false">H94*G94</f>
        <v>4233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460</v>
      </c>
      <c r="H95" s="12" t="n">
        <v>5.63</v>
      </c>
      <c r="I95" s="13" t="n">
        <f aca="false">H95*G95</f>
        <v>2589.8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2240</v>
      </c>
      <c r="H96" s="12" t="n">
        <v>9.46</v>
      </c>
      <c r="I96" s="13" t="n">
        <f aca="false">H96*G96</f>
        <v>21190.4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10</v>
      </c>
      <c r="H98" s="12" t="n">
        <v>3184.73</v>
      </c>
      <c r="I98" s="13" t="n">
        <f aca="false">H98*G98</f>
        <v>31847.3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15</v>
      </c>
      <c r="H99" s="12" t="n">
        <v>243.67</v>
      </c>
      <c r="I99" s="13" t="n">
        <f aca="false">H99*G99</f>
        <v>3655.05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6</v>
      </c>
      <c r="H107" s="12" t="n">
        <v>7431</v>
      </c>
      <c r="I107" s="13" t="n">
        <f aca="false">H107*G107</f>
        <v>44586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1260</v>
      </c>
      <c r="H108" s="12" t="n">
        <v>42</v>
      </c>
      <c r="I108" s="13" t="n">
        <f aca="false">H108*G108</f>
        <v>5292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3</v>
      </c>
      <c r="H141" s="12" t="n">
        <v>9444.4</v>
      </c>
      <c r="I141" s="13" t="n">
        <f aca="false">H141*G141</f>
        <v>28333.2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68</v>
      </c>
      <c r="H143" s="12" t="n">
        <v>9714.79</v>
      </c>
      <c r="I143" s="13" t="n">
        <f aca="false">H143*G143</f>
        <v>660605.72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72</v>
      </c>
      <c r="H145" s="12" t="n">
        <v>9337.24</v>
      </c>
      <c r="I145" s="13" t="n">
        <f aca="false">H145*G145</f>
        <v>672281.28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1</v>
      </c>
      <c r="H149" s="12" t="n">
        <v>10365.18</v>
      </c>
      <c r="I149" s="13" t="n">
        <f aca="false">H149*G149</f>
        <v>10365.18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10070</v>
      </c>
      <c r="H152" s="12" t="n">
        <v>11.48</v>
      </c>
      <c r="I152" s="13" t="n">
        <f aca="false">H152*G152</f>
        <v>115603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4965</v>
      </c>
      <c r="H153" s="12" t="n">
        <v>47.02</v>
      </c>
      <c r="I153" s="13" t="n">
        <f aca="false">H153*G153</f>
        <v>233454.3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450</v>
      </c>
      <c r="H154" s="12" t="n">
        <v>484.86</v>
      </c>
      <c r="I154" s="13" t="n">
        <f aca="false">H154*G154</f>
        <v>218187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250</v>
      </c>
      <c r="H156" s="12" t="n">
        <v>17106.9</v>
      </c>
      <c r="I156" s="13" t="n">
        <f aca="false">H156*G156</f>
        <v>4276725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3750</v>
      </c>
      <c r="H157" s="12" t="n">
        <v>142.17</v>
      </c>
      <c r="I157" s="13" t="n">
        <f aca="false">H157*G157</f>
        <v>533137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2340</v>
      </c>
      <c r="H161" s="12" t="n">
        <v>25.58</v>
      </c>
      <c r="I161" s="13" t="n">
        <f aca="false">H161*G161</f>
        <v>59857.2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10</v>
      </c>
      <c r="H162" s="12" t="n">
        <v>66.29</v>
      </c>
      <c r="I162" s="13" t="n">
        <f aca="false">H162*G162</f>
        <v>662.9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1375</v>
      </c>
      <c r="H163" s="33" t="n">
        <v>158.96</v>
      </c>
      <c r="I163" s="13" t="n">
        <f aca="false">H163*G163</f>
        <v>21857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8</v>
      </c>
      <c r="H165" s="12" t="n">
        <v>44980.35</v>
      </c>
      <c r="I165" s="13" t="n">
        <f aca="false">H165*G165</f>
        <v>359842.8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2050</v>
      </c>
      <c r="H167" s="12" t="n">
        <v>27.83</v>
      </c>
      <c r="I167" s="13" t="n">
        <f aca="false">H167*G167</f>
        <v>57051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270</v>
      </c>
      <c r="H168" s="12" t="n">
        <v>12.17</v>
      </c>
      <c r="I168" s="13" t="n">
        <f aca="false">H168*G168</f>
        <v>3285.9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8740971.27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2.85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6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54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3810</v>
      </c>
      <c r="H2" s="12" t="n">
        <v>28.21</v>
      </c>
      <c r="I2" s="13" t="n">
        <f aca="false">H2*G2</f>
        <v>389580.1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11</v>
      </c>
      <c r="H3" s="12" t="n">
        <v>314.87</v>
      </c>
      <c r="I3" s="13" t="n">
        <f aca="false">H3*G3</f>
        <v>3463.57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630</v>
      </c>
      <c r="H4" s="12" t="n">
        <v>117.3</v>
      </c>
      <c r="I4" s="13" t="n">
        <f aca="false">H4*G4</f>
        <v>73899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117</v>
      </c>
      <c r="H5" s="12" t="n">
        <v>506.18</v>
      </c>
      <c r="I5" s="13" t="n">
        <f aca="false">H5*G5</f>
        <v>59223.06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7570</v>
      </c>
      <c r="H6" s="12" t="n">
        <v>15.36</v>
      </c>
      <c r="I6" s="13" t="n">
        <f aca="false">H6*G6</f>
        <v>116275.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835</v>
      </c>
      <c r="H7" s="12" t="n">
        <v>277.48</v>
      </c>
      <c r="I7" s="13" t="n">
        <f aca="false">H7*G7</f>
        <v>231695.8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320</v>
      </c>
      <c r="H8" s="12" t="n">
        <v>149.91</v>
      </c>
      <c r="I8" s="13" t="n">
        <f aca="false">H8*G8</f>
        <v>47971.2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33</v>
      </c>
      <c r="H9" s="12" t="n">
        <v>5055.1</v>
      </c>
      <c r="I9" s="13" t="n">
        <f aca="false">H9*G9</f>
        <v>166818.3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520</v>
      </c>
      <c r="H10" s="12" t="n">
        <v>587.44</v>
      </c>
      <c r="I10" s="13" t="n">
        <f aca="false">H10*G10</f>
        <v>305468.8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2060</v>
      </c>
      <c r="H11" s="12" t="n">
        <v>64.51</v>
      </c>
      <c r="I11" s="13" t="n">
        <f aca="false">H11*G11</f>
        <v>132890.6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10</v>
      </c>
      <c r="H12" s="12" t="n">
        <v>261.23</v>
      </c>
      <c r="I12" s="13" t="n">
        <f aca="false">H12*G12</f>
        <v>2612.3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3710</v>
      </c>
      <c r="H14" s="12" t="n">
        <v>149.1</v>
      </c>
      <c r="I14" s="13" t="n">
        <f aca="false">H14*G14</f>
        <v>553161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920</v>
      </c>
      <c r="H15" s="12" t="n">
        <v>277.69</v>
      </c>
      <c r="I15" s="13" t="n">
        <f aca="false">H15*G15</f>
        <v>533164.8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344</v>
      </c>
      <c r="H18" s="12" t="n">
        <v>308.78</v>
      </c>
      <c r="I18" s="13" t="n">
        <f aca="false">H18*G18</f>
        <v>106220.32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614</v>
      </c>
      <c r="H19" s="12" t="n">
        <v>404.91</v>
      </c>
      <c r="I19" s="13" t="n">
        <f aca="false">H19*G19</f>
        <v>248614.7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894</v>
      </c>
      <c r="H20" s="12" t="n">
        <v>471.06</v>
      </c>
      <c r="I20" s="13" t="n">
        <f aca="false">H20*G20</f>
        <v>421127.64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1280</v>
      </c>
      <c r="H21" s="12" t="n">
        <v>156.74</v>
      </c>
      <c r="I21" s="13" t="n">
        <f aca="false">H21*G21</f>
        <v>200627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500</v>
      </c>
      <c r="H23" s="12" t="n">
        <v>235.43</v>
      </c>
      <c r="I23" s="13" t="n">
        <f aca="false">H23*G23</f>
        <v>353145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260</v>
      </c>
      <c r="H25" s="12" t="n">
        <v>429.38</v>
      </c>
      <c r="I25" s="13" t="n">
        <f aca="false">H25*G25</f>
        <v>111638.8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390</v>
      </c>
      <c r="H27" s="12" t="n">
        <v>43.56</v>
      </c>
      <c r="I27" s="13" t="n">
        <f aca="false">H27*G27</f>
        <v>16988.4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4</v>
      </c>
      <c r="H28" s="12" t="n">
        <v>10434.2</v>
      </c>
      <c r="I28" s="13" t="n">
        <f aca="false">H28*G28</f>
        <v>41736.8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4</v>
      </c>
      <c r="H29" s="12" t="n">
        <v>30607.14</v>
      </c>
      <c r="I29" s="13" t="n">
        <f aca="false">H29*G29</f>
        <v>122428.56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314</v>
      </c>
      <c r="H32" s="12" t="n">
        <v>3560</v>
      </c>
      <c r="I32" s="13" t="n">
        <f aca="false">H32*G32</f>
        <v>111784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711</v>
      </c>
      <c r="H33" s="12" t="n">
        <v>503.41</v>
      </c>
      <c r="I33" s="13" t="n">
        <f aca="false">H33*G33</f>
        <v>357924.51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450</v>
      </c>
      <c r="H35" s="12" t="n">
        <v>573.13</v>
      </c>
      <c r="I35" s="13" t="n">
        <f aca="false">H35*G35</f>
        <v>257908.5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230</v>
      </c>
      <c r="H37" s="12" t="n">
        <v>868.82</v>
      </c>
      <c r="I37" s="13" t="n">
        <f aca="false">H37*G37</f>
        <v>199828.6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197</v>
      </c>
      <c r="H38" s="12" t="n">
        <v>515.57</v>
      </c>
      <c r="I38" s="13" t="n">
        <f aca="false">H38*G38</f>
        <v>101567.29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98</v>
      </c>
      <c r="H39" s="12" t="n">
        <v>58.44</v>
      </c>
      <c r="I39" s="13" t="n">
        <f aca="false">H39*G39</f>
        <v>5727.12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7598</v>
      </c>
      <c r="H40" s="12" t="n">
        <v>63.99</v>
      </c>
      <c r="I40" s="13" t="n">
        <f aca="false">H40*G40</f>
        <v>486196.02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3398</v>
      </c>
      <c r="H41" s="12" t="n">
        <v>79.43</v>
      </c>
      <c r="I41" s="13" t="n">
        <f aca="false">H41*G41</f>
        <v>269903.14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70840</v>
      </c>
      <c r="H43" s="12" t="n">
        <v>1.66</v>
      </c>
      <c r="I43" s="13" t="n">
        <f aca="false">H43*G43</f>
        <v>117594.4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25830</v>
      </c>
      <c r="H44" s="12" t="n">
        <v>1.87</v>
      </c>
      <c r="I44" s="13" t="n">
        <f aca="false">H44*G44</f>
        <v>48302.1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3354</v>
      </c>
      <c r="H46" s="12" t="n">
        <v>75.28</v>
      </c>
      <c r="I46" s="13" t="n">
        <f aca="false">H46*G46</f>
        <v>1005289.12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</v>
      </c>
      <c r="H47" s="12" t="n">
        <v>82.5</v>
      </c>
      <c r="I47" s="13" t="n">
        <f aca="false">H47*G47</f>
        <v>82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231</v>
      </c>
      <c r="H48" s="12" t="n">
        <v>141.98</v>
      </c>
      <c r="I48" s="13" t="n">
        <f aca="false">H48*G48</f>
        <v>32797.38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590</v>
      </c>
      <c r="H49" s="12" t="n">
        <v>140.44</v>
      </c>
      <c r="I49" s="13" t="n">
        <f aca="false">H49*G49</f>
        <v>82859.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600</v>
      </c>
      <c r="H50" s="12" t="n">
        <v>49.99</v>
      </c>
      <c r="I50" s="13" t="n">
        <f aca="false">H50*G50</f>
        <v>29994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9007</v>
      </c>
      <c r="H51" s="12" t="n">
        <v>68.56</v>
      </c>
      <c r="I51" s="13" t="n">
        <f aca="false">H51*G51</f>
        <v>1988719.9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90</v>
      </c>
      <c r="H52" s="12" t="n">
        <v>82.6</v>
      </c>
      <c r="I52" s="13" t="n">
        <f aca="false">H52*G52</f>
        <v>7434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1760</v>
      </c>
      <c r="H53" s="12" t="n">
        <v>98.18</v>
      </c>
      <c r="I53" s="13" t="n">
        <f aca="false">H53*G53</f>
        <v>172796.8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40</v>
      </c>
      <c r="H54" s="12" t="n">
        <v>481</v>
      </c>
      <c r="I54" s="13" t="n">
        <f aca="false">H54*G54</f>
        <v>1924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130</v>
      </c>
      <c r="H60" s="12" t="n">
        <v>688.1</v>
      </c>
      <c r="I60" s="13" t="n">
        <f aca="false">H60*G60</f>
        <v>89453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955</v>
      </c>
      <c r="H62" s="12" t="n">
        <v>88.22</v>
      </c>
      <c r="I62" s="13" t="n">
        <f aca="false">H62*G62</f>
        <v>260690.1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60</v>
      </c>
      <c r="H63" s="12" t="n">
        <v>103.08</v>
      </c>
      <c r="I63" s="13" t="n">
        <f aca="false">H63*G63</f>
        <v>6184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107</v>
      </c>
      <c r="H64" s="12" t="n">
        <v>177.19</v>
      </c>
      <c r="I64" s="13" t="n">
        <f aca="false">H64*G64</f>
        <v>18959.33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22</v>
      </c>
      <c r="H65" s="12" t="n">
        <v>585.06</v>
      </c>
      <c r="I65" s="13" t="n">
        <f aca="false">H65*G65</f>
        <v>12871.32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150</v>
      </c>
      <c r="H66" s="12" t="n">
        <v>4937.88</v>
      </c>
      <c r="I66" s="13" t="n">
        <f aca="false">H66*G66</f>
        <v>740682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156</v>
      </c>
      <c r="H67" s="12" t="n">
        <v>282.83</v>
      </c>
      <c r="I67" s="13" t="n">
        <f aca="false">H67*G67</f>
        <v>44121.48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950</v>
      </c>
      <c r="H68" s="12" t="n">
        <v>83.3</v>
      </c>
      <c r="I68" s="13" t="n">
        <f aca="false">H68*G68</f>
        <v>79135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150</v>
      </c>
      <c r="H70" s="12" t="n">
        <v>76.3</v>
      </c>
      <c r="I70" s="13" t="n">
        <f aca="false">H70*G70</f>
        <v>11445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2070</v>
      </c>
      <c r="H71" s="12" t="n">
        <v>105.67</v>
      </c>
      <c r="I71" s="13" t="n">
        <f aca="false">H71*G71</f>
        <v>218736.9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1</v>
      </c>
      <c r="H72" s="12" t="n">
        <v>144.85</v>
      </c>
      <c r="I72" s="13" t="n">
        <f aca="false">H72*G72</f>
        <v>144.85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1723</v>
      </c>
      <c r="H73" s="12" t="n">
        <v>182.54</v>
      </c>
      <c r="I73" s="13" t="n">
        <f aca="false">H73*G73</f>
        <v>314516.42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7280</v>
      </c>
      <c r="H74" s="12" t="n">
        <v>55.57</v>
      </c>
      <c r="I74" s="13" t="n">
        <f aca="false">H74*G74</f>
        <v>404549.6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80</v>
      </c>
      <c r="H75" s="12" t="n">
        <v>436.8</v>
      </c>
      <c r="I75" s="13" t="n">
        <f aca="false">H75*G75</f>
        <v>34944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860</v>
      </c>
      <c r="H76" s="12" t="n">
        <v>708</v>
      </c>
      <c r="I76" s="13" t="n">
        <f aca="false">H76*G76</f>
        <v>60888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107</v>
      </c>
      <c r="H77" s="12" t="n">
        <v>4709.8</v>
      </c>
      <c r="I77" s="13" t="n">
        <f aca="false">H77*G77</f>
        <v>503948.6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420</v>
      </c>
      <c r="H78" s="12" t="n">
        <v>432.9</v>
      </c>
      <c r="I78" s="13" t="n">
        <f aca="false">H78*G78</f>
        <v>614718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280</v>
      </c>
      <c r="H79" s="12" t="n">
        <v>256.81</v>
      </c>
      <c r="I79" s="13" t="n">
        <f aca="false">H79*G79</f>
        <v>71906.8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110</v>
      </c>
      <c r="H80" s="12" t="n">
        <v>115.6</v>
      </c>
      <c r="I80" s="13" t="n">
        <f aca="false">H80*G80</f>
        <v>12716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30</v>
      </c>
      <c r="H84" s="12" t="n">
        <v>16.52</v>
      </c>
      <c r="I84" s="13" t="n">
        <f aca="false">H84*G84</f>
        <v>2147.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610</v>
      </c>
      <c r="H85" s="12" t="n">
        <v>21.98</v>
      </c>
      <c r="I85" s="13" t="n">
        <f aca="false">H85*G85</f>
        <v>35387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2120</v>
      </c>
      <c r="H87" s="12" t="n">
        <v>84.25</v>
      </c>
      <c r="I87" s="13" t="n">
        <f aca="false">H87*G87</f>
        <v>17861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2395</v>
      </c>
      <c r="H88" s="12" t="n">
        <v>52.77</v>
      </c>
      <c r="I88" s="13" t="n">
        <f aca="false">H88*G88</f>
        <v>126384.1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530</v>
      </c>
      <c r="H89" s="12" t="n">
        <v>1304.41</v>
      </c>
      <c r="I89" s="13" t="n">
        <f aca="false">H89*G89</f>
        <v>691337.3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130</v>
      </c>
      <c r="H90" s="12" t="n">
        <v>181.65</v>
      </c>
      <c r="I90" s="13" t="n">
        <f aca="false">H90*G90</f>
        <v>23614.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1015</v>
      </c>
      <c r="H91" s="12" t="n">
        <v>283.78</v>
      </c>
      <c r="I91" s="13" t="n">
        <f aca="false">H91*G91</f>
        <v>288036.7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7</v>
      </c>
      <c r="H92" s="12" t="n">
        <v>1915.47</v>
      </c>
      <c r="I92" s="13" t="n">
        <f aca="false">H92*G92</f>
        <v>13408.29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12</v>
      </c>
      <c r="H93" s="12" t="n">
        <v>3592.13</v>
      </c>
      <c r="I93" s="13" t="n">
        <f aca="false">H93*G93</f>
        <v>43105.56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5220</v>
      </c>
      <c r="H94" s="12" t="n">
        <v>85</v>
      </c>
      <c r="I94" s="13" t="n">
        <f aca="false">H94*G94</f>
        <v>4437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340</v>
      </c>
      <c r="H95" s="12" t="n">
        <v>5.63</v>
      </c>
      <c r="I95" s="13" t="n">
        <f aca="false">H95*G95</f>
        <v>1914.2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3280</v>
      </c>
      <c r="H96" s="12" t="n">
        <v>9.46</v>
      </c>
      <c r="I96" s="13" t="n">
        <f aca="false">H96*G96</f>
        <v>31028.8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20</v>
      </c>
      <c r="H97" s="12" t="n">
        <v>1824.91</v>
      </c>
      <c r="I97" s="13" t="n">
        <f aca="false">H97*G97</f>
        <v>36498.2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10</v>
      </c>
      <c r="H98" s="12" t="n">
        <v>3184.73</v>
      </c>
      <c r="I98" s="13" t="n">
        <f aca="false">H98*G98</f>
        <v>31847.3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205</v>
      </c>
      <c r="H99" s="12" t="n">
        <v>243.67</v>
      </c>
      <c r="I99" s="13" t="n">
        <f aca="false">H99*G99</f>
        <v>49952.35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50</v>
      </c>
      <c r="H101" s="12" t="n">
        <v>3619</v>
      </c>
      <c r="I101" s="13" t="n">
        <f aca="false">H101*G101</f>
        <v>18095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26</v>
      </c>
      <c r="H102" s="12" t="n">
        <v>11405.25</v>
      </c>
      <c r="I102" s="13" t="n">
        <f aca="false">H102*G102</f>
        <v>296536.5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795</v>
      </c>
      <c r="H107" s="12" t="n">
        <v>7431</v>
      </c>
      <c r="I107" s="13" t="n">
        <f aca="false">H107*G107</f>
        <v>5907645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180</v>
      </c>
      <c r="H108" s="12" t="n">
        <v>42</v>
      </c>
      <c r="I108" s="13" t="n">
        <f aca="false">H108*G108</f>
        <v>756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662</v>
      </c>
      <c r="H110" s="12" t="n">
        <v>370.3</v>
      </c>
      <c r="I110" s="13" t="n">
        <f aca="false">H110*G110</f>
        <v>245138.6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3</v>
      </c>
      <c r="H111" s="12" t="n">
        <v>694.9</v>
      </c>
      <c r="I111" s="13" t="n">
        <f aca="false">H111*G111</f>
        <v>2084.7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11</v>
      </c>
      <c r="H112" s="12" t="n">
        <v>2157.1</v>
      </c>
      <c r="I112" s="13" t="n">
        <f aca="false">H112*G112</f>
        <v>23728.1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105</v>
      </c>
      <c r="H113" s="12" t="n">
        <v>338.7</v>
      </c>
      <c r="I113" s="13" t="n">
        <f aca="false">H113*G113</f>
        <v>35563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17</v>
      </c>
      <c r="H116" s="12" t="n">
        <v>1012.8</v>
      </c>
      <c r="I116" s="13" t="n">
        <f aca="false">H116*G116</f>
        <v>17217.6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20</v>
      </c>
      <c r="H117" s="12" t="n">
        <v>232.96</v>
      </c>
      <c r="I117" s="13" t="n">
        <f aca="false">H117*G117</f>
        <v>4659.2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39</v>
      </c>
      <c r="H118" s="12" t="n">
        <v>1136.42</v>
      </c>
      <c r="I118" s="13" t="n">
        <f aca="false">H118*G118</f>
        <v>44320.38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60</v>
      </c>
      <c r="H119" s="12" t="n">
        <v>2022.83</v>
      </c>
      <c r="I119" s="13" t="n">
        <f aca="false">H119*G119</f>
        <v>121369.8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1054750</v>
      </c>
      <c r="H120" s="12" t="n">
        <v>0.54</v>
      </c>
      <c r="I120" s="13" t="n">
        <f aca="false">H120*G120</f>
        <v>569565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183</v>
      </c>
      <c r="H121" s="12" t="n">
        <v>365.75</v>
      </c>
      <c r="I121" s="13" t="n">
        <f aca="false">H121*G121</f>
        <v>66932.25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280</v>
      </c>
      <c r="H122" s="12" t="n">
        <v>1218.02</v>
      </c>
      <c r="I122" s="13" t="n">
        <f aca="false">H122*G122</f>
        <v>341045.6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85</v>
      </c>
      <c r="H123" s="12" t="n">
        <v>1044.5</v>
      </c>
      <c r="I123" s="13" t="n">
        <f aca="false">H123*G123</f>
        <v>88782.5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64</v>
      </c>
      <c r="H124" s="12" t="n">
        <v>224.75</v>
      </c>
      <c r="I124" s="13" t="n">
        <f aca="false">H124*G124</f>
        <v>14384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36</v>
      </c>
      <c r="H126" s="12" t="n">
        <v>2048.92</v>
      </c>
      <c r="I126" s="13" t="n">
        <f aca="false">H126*G126</f>
        <v>73761.12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660</v>
      </c>
      <c r="H127" s="12" t="n">
        <v>352.8</v>
      </c>
      <c r="I127" s="13" t="n">
        <f aca="false">H127*G127</f>
        <v>232848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473</v>
      </c>
      <c r="H128" s="12" t="n">
        <v>399.68</v>
      </c>
      <c r="I128" s="13" t="n">
        <f aca="false">H128*G128</f>
        <v>189048.64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148</v>
      </c>
      <c r="H129" s="12" t="n">
        <v>1318.26</v>
      </c>
      <c r="I129" s="13" t="n">
        <f aca="false">H129*G129</f>
        <v>195102.48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47</v>
      </c>
      <c r="H130" s="12" t="n">
        <v>192.97</v>
      </c>
      <c r="I130" s="13" t="n">
        <f aca="false">H130*G130</f>
        <v>9069.59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361</v>
      </c>
      <c r="H131" s="12" t="n">
        <v>623.86</v>
      </c>
      <c r="I131" s="13" t="n">
        <f aca="false">H131*G131</f>
        <v>225213.46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31</v>
      </c>
      <c r="H133" s="12" t="n">
        <v>2110.7</v>
      </c>
      <c r="I133" s="13" t="n">
        <f aca="false">H133*G133</f>
        <v>65431.7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47</v>
      </c>
      <c r="H134" s="12" t="n">
        <v>287.68</v>
      </c>
      <c r="I134" s="13" t="n">
        <f aca="false">H134*G134</f>
        <v>13520.96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449</v>
      </c>
      <c r="H135" s="12" t="n">
        <v>914.18</v>
      </c>
      <c r="I135" s="13" t="n">
        <f aca="false">H135*G135</f>
        <v>410466.82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257</v>
      </c>
      <c r="H136" s="12" t="n">
        <v>1553.98</v>
      </c>
      <c r="I136" s="13" t="n">
        <f aca="false">H136*G136</f>
        <v>399372.86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342</v>
      </c>
      <c r="H137" s="12" t="n">
        <v>825.92</v>
      </c>
      <c r="I137" s="13" t="n">
        <f aca="false">H137*G137</f>
        <v>282464.64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18</v>
      </c>
      <c r="H138" s="12" t="n">
        <v>1381.64</v>
      </c>
      <c r="I138" s="13" t="n">
        <f aca="false">H138*G138</f>
        <v>24869.52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19950</v>
      </c>
      <c r="H139" s="12" t="n">
        <v>15.7</v>
      </c>
      <c r="I139" s="13" t="n">
        <f aca="false">H139*G139</f>
        <v>313215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101</v>
      </c>
      <c r="H143" s="12" t="n">
        <v>9714.79</v>
      </c>
      <c r="I143" s="13" t="n">
        <f aca="false">H143*G143</f>
        <v>981193.79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2</v>
      </c>
      <c r="H144" s="12" t="n">
        <v>28643.88</v>
      </c>
      <c r="I144" s="13" t="n">
        <f aca="false">H144*G144</f>
        <v>57287.76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70</v>
      </c>
      <c r="H145" s="12" t="n">
        <v>9337.24</v>
      </c>
      <c r="I145" s="13" t="n">
        <f aca="false">H145*G145</f>
        <v>653606.8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5</v>
      </c>
      <c r="H146" s="12" t="n">
        <v>28011.44</v>
      </c>
      <c r="I146" s="13" t="n">
        <f aca="false">H146*G146</f>
        <v>140057.2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16</v>
      </c>
      <c r="H148" s="12" t="n">
        <v>6039.37</v>
      </c>
      <c r="I148" s="13" t="n">
        <f aca="false">H148*G148</f>
        <v>96629.92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58</v>
      </c>
      <c r="H149" s="12" t="n">
        <v>10365.18</v>
      </c>
      <c r="I149" s="13" t="n">
        <f aca="false">H149*G149</f>
        <v>601180.44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2</v>
      </c>
      <c r="H150" s="12" t="n">
        <v>1365.2</v>
      </c>
      <c r="I150" s="13" t="n">
        <f aca="false">H150*G150</f>
        <v>2730.4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3785</v>
      </c>
      <c r="H152" s="12" t="n">
        <v>11.48</v>
      </c>
      <c r="I152" s="13" t="n">
        <f aca="false">H152*G152</f>
        <v>43451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4485</v>
      </c>
      <c r="H153" s="12" t="n">
        <v>47.02</v>
      </c>
      <c r="I153" s="13" t="n">
        <f aca="false">H153*G153</f>
        <v>210884.7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4660</v>
      </c>
      <c r="H154" s="12" t="n">
        <v>484.86</v>
      </c>
      <c r="I154" s="13" t="n">
        <f aca="false">H154*G154</f>
        <v>2259447.6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119</v>
      </c>
      <c r="H156" s="12" t="n">
        <v>17106.9</v>
      </c>
      <c r="I156" s="13" t="n">
        <f aca="false">H156*G156</f>
        <v>2035721.1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750</v>
      </c>
      <c r="H157" s="12" t="n">
        <v>142.17</v>
      </c>
      <c r="I157" s="13" t="n">
        <f aca="false">H157*G157</f>
        <v>106627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130</v>
      </c>
      <c r="H161" s="12" t="n">
        <v>25.58</v>
      </c>
      <c r="I161" s="13" t="n">
        <f aca="false">H161*G161</f>
        <v>28905.4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960</v>
      </c>
      <c r="H162" s="12" t="n">
        <v>66.29</v>
      </c>
      <c r="I162" s="13" t="n">
        <f aca="false">H162*G162</f>
        <v>63638.4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525</v>
      </c>
      <c r="H163" s="33" t="n">
        <v>158.96</v>
      </c>
      <c r="I163" s="13" t="n">
        <f aca="false">H163*G163</f>
        <v>83454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960</v>
      </c>
      <c r="H166" s="21" t="n">
        <v>124.28</v>
      </c>
      <c r="I166" s="13" t="n">
        <f aca="false">H166*G166</f>
        <v>119308.8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150</v>
      </c>
      <c r="H167" s="12" t="n">
        <v>27.83</v>
      </c>
      <c r="I167" s="13" t="n">
        <f aca="false">H167*G167</f>
        <v>32004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1500</v>
      </c>
      <c r="H169" s="12" t="n">
        <v>36.7</v>
      </c>
      <c r="I169" s="13" t="n">
        <f aca="false">H169*G169</f>
        <v>5505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177960</v>
      </c>
      <c r="H170" s="12" t="n">
        <v>12.17</v>
      </c>
      <c r="I170" s="13" t="n">
        <f aca="false">H170*G170</f>
        <v>2165773.2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12070</v>
      </c>
      <c r="H171" s="12" t="n">
        <v>22.78</v>
      </c>
      <c r="I171" s="13" t="n">
        <f aca="false">H171*G171</f>
        <v>274954.6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1000</v>
      </c>
      <c r="H172" s="12" t="n">
        <v>118.9</v>
      </c>
      <c r="I172" s="13" t="n">
        <f aca="false">H172*G172</f>
        <v>11890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2780</v>
      </c>
      <c r="H173" s="12" t="n">
        <v>593.32</v>
      </c>
      <c r="I173" s="13" t="n">
        <f aca="false">H173*G173</f>
        <v>1649429.6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38768437.17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9.85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55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9820</v>
      </c>
      <c r="H2" s="12" t="n">
        <v>28.21</v>
      </c>
      <c r="I2" s="13" t="n">
        <f aca="false">H2*G2</f>
        <v>277022.2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85</v>
      </c>
      <c r="H3" s="12" t="n">
        <v>314.87</v>
      </c>
      <c r="I3" s="13" t="n">
        <f aca="false">H3*G3</f>
        <v>26763.95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162</v>
      </c>
      <c r="H4" s="12" t="n">
        <v>117.3</v>
      </c>
      <c r="I4" s="13" t="n">
        <f aca="false">H4*G4</f>
        <v>19002.6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223</v>
      </c>
      <c r="H5" s="12" t="n">
        <v>506.18</v>
      </c>
      <c r="I5" s="13" t="n">
        <f aca="false">H5*G5</f>
        <v>112878.14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160</v>
      </c>
      <c r="H6" s="12" t="n">
        <v>15.36</v>
      </c>
      <c r="I6" s="13" t="n">
        <f aca="false">H6*G6</f>
        <v>17817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120</v>
      </c>
      <c r="H7" s="12" t="n">
        <v>277.48</v>
      </c>
      <c r="I7" s="13" t="n">
        <f aca="false">H7*G7</f>
        <v>33297.6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20</v>
      </c>
      <c r="H8" s="12" t="n">
        <v>149.91</v>
      </c>
      <c r="I8" s="13" t="n">
        <f aca="false">H8*G8</f>
        <v>2998.2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1</v>
      </c>
      <c r="H9" s="12" t="n">
        <v>5055.1</v>
      </c>
      <c r="I9" s="13" t="n">
        <f aca="false">H9*G9</f>
        <v>5055.1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380</v>
      </c>
      <c r="H10" s="12" t="n">
        <v>587.44</v>
      </c>
      <c r="I10" s="13" t="n">
        <f aca="false">H10*G10</f>
        <v>223227.2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705</v>
      </c>
      <c r="H11" s="12" t="n">
        <v>64.51</v>
      </c>
      <c r="I11" s="13" t="n">
        <f aca="false">H11*G11</f>
        <v>45479.55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30</v>
      </c>
      <c r="H12" s="12" t="n">
        <v>261.23</v>
      </c>
      <c r="I12" s="13" t="n">
        <f aca="false">H12*G12</f>
        <v>7836.9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1970</v>
      </c>
      <c r="H14" s="12" t="n">
        <v>149.1</v>
      </c>
      <c r="I14" s="13" t="n">
        <f aca="false">H14*G14</f>
        <v>293727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630</v>
      </c>
      <c r="H15" s="12" t="n">
        <v>277.69</v>
      </c>
      <c r="I15" s="13" t="n">
        <f aca="false">H15*G15</f>
        <v>452634.7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14</v>
      </c>
      <c r="H18" s="12" t="n">
        <v>308.78</v>
      </c>
      <c r="I18" s="13" t="n">
        <f aca="false">H18*G18</f>
        <v>4322.92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294</v>
      </c>
      <c r="H19" s="12" t="n">
        <v>404.91</v>
      </c>
      <c r="I19" s="13" t="n">
        <f aca="false">H19*G19</f>
        <v>119043.5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166</v>
      </c>
      <c r="H20" s="12" t="n">
        <v>471.06</v>
      </c>
      <c r="I20" s="13" t="n">
        <f aca="false">H20*G20</f>
        <v>78195.96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2680</v>
      </c>
      <c r="H21" s="12" t="n">
        <v>156.74</v>
      </c>
      <c r="I21" s="13" t="n">
        <f aca="false">H21*G21</f>
        <v>420063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30</v>
      </c>
      <c r="H22" s="12" t="n">
        <v>168.27</v>
      </c>
      <c r="I22" s="13" t="n">
        <f aca="false">H22*G22</f>
        <v>21875.1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210</v>
      </c>
      <c r="H23" s="12" t="n">
        <v>235.43</v>
      </c>
      <c r="I23" s="13" t="n">
        <f aca="false">H23*G23</f>
        <v>49440.3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590</v>
      </c>
      <c r="H26" s="12" t="n">
        <v>52.74</v>
      </c>
      <c r="I26" s="13" t="n">
        <f aca="false">H26*G26</f>
        <v>31116.6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25</v>
      </c>
      <c r="H27" s="12" t="n">
        <v>43.56</v>
      </c>
      <c r="I27" s="13" t="n">
        <f aca="false">H27*G27</f>
        <v>1089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1050</v>
      </c>
      <c r="H30" s="12" t="n">
        <v>987.56</v>
      </c>
      <c r="I30" s="13" t="n">
        <f aca="false">H30*G30</f>
        <v>1036938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239</v>
      </c>
      <c r="H32" s="12" t="n">
        <v>3560</v>
      </c>
      <c r="I32" s="13" t="n">
        <f aca="false">H32*G32</f>
        <v>85084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250</v>
      </c>
      <c r="H33" s="12" t="n">
        <v>503.41</v>
      </c>
      <c r="I33" s="13" t="n">
        <f aca="false">H33*G33</f>
        <v>125852.5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1</v>
      </c>
      <c r="H34" s="12" t="n">
        <v>645.5</v>
      </c>
      <c r="I34" s="13" t="n">
        <f aca="false">H34*G34</f>
        <v>645.5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130</v>
      </c>
      <c r="H35" s="12" t="n">
        <v>573.13</v>
      </c>
      <c r="I35" s="13" t="n">
        <f aca="false">H35*G35</f>
        <v>74506.9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140</v>
      </c>
      <c r="H37" s="12" t="n">
        <v>868.82</v>
      </c>
      <c r="I37" s="13" t="n">
        <f aca="false">H37*G37</f>
        <v>121634.8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314</v>
      </c>
      <c r="H38" s="12" t="n">
        <v>515.57</v>
      </c>
      <c r="I38" s="13" t="n">
        <f aca="false">H38*G38</f>
        <v>161888.98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686</v>
      </c>
      <c r="H39" s="12" t="n">
        <v>58.44</v>
      </c>
      <c r="I39" s="13" t="n">
        <f aca="false">H39*G39</f>
        <v>40089.84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7066</v>
      </c>
      <c r="H40" s="12" t="n">
        <v>63.99</v>
      </c>
      <c r="I40" s="13" t="n">
        <f aca="false">H40*G40</f>
        <v>452153.34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957</v>
      </c>
      <c r="H41" s="12" t="n">
        <v>79.43</v>
      </c>
      <c r="I41" s="13" t="n">
        <f aca="false">H41*G41</f>
        <v>76014.51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5060</v>
      </c>
      <c r="H42" s="12" t="n">
        <v>1.73</v>
      </c>
      <c r="I42" s="13" t="n">
        <f aca="false">H42*G42</f>
        <v>8753.8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18655</v>
      </c>
      <c r="H44" s="12" t="n">
        <v>1.87</v>
      </c>
      <c r="I44" s="13" t="n">
        <f aca="false">H44*G44</f>
        <v>34884.85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5689</v>
      </c>
      <c r="H46" s="12" t="n">
        <v>75.28</v>
      </c>
      <c r="I46" s="13" t="n">
        <f aca="false">H46*G46</f>
        <v>428267.92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5376</v>
      </c>
      <c r="H47" s="12" t="n">
        <v>82.5</v>
      </c>
      <c r="I47" s="13" t="n">
        <f aca="false">H47*G47</f>
        <v>44352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67</v>
      </c>
      <c r="H49" s="12" t="n">
        <v>140.44</v>
      </c>
      <c r="I49" s="13" t="n">
        <f aca="false">H49*G49</f>
        <v>9409.48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2383</v>
      </c>
      <c r="H51" s="12" t="n">
        <v>68.56</v>
      </c>
      <c r="I51" s="13" t="n">
        <f aca="false">H51*G51</f>
        <v>1534578.4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6</v>
      </c>
      <c r="H52" s="12" t="n">
        <v>82.6</v>
      </c>
      <c r="I52" s="13" t="n">
        <f aca="false">H52*G52</f>
        <v>495.6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585</v>
      </c>
      <c r="H53" s="12" t="n">
        <v>98.18</v>
      </c>
      <c r="I53" s="13" t="n">
        <f aca="false">H53*G53</f>
        <v>57435.3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100</v>
      </c>
      <c r="H54" s="12" t="n">
        <v>481</v>
      </c>
      <c r="I54" s="13" t="n">
        <f aca="false">H54*G54</f>
        <v>4810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423</v>
      </c>
      <c r="H55" s="12" t="n">
        <v>376.84</v>
      </c>
      <c r="I55" s="13" t="n">
        <f aca="false">H55*G55</f>
        <v>159403.32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317</v>
      </c>
      <c r="H56" s="12" t="n">
        <v>596.19</v>
      </c>
      <c r="I56" s="13" t="n">
        <f aca="false">H56*G56</f>
        <v>188992.23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55</v>
      </c>
      <c r="H60" s="12" t="n">
        <v>688.1</v>
      </c>
      <c r="I60" s="13" t="n">
        <f aca="false">H60*G60</f>
        <v>37845.5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40</v>
      </c>
      <c r="H62" s="12" t="n">
        <v>88.22</v>
      </c>
      <c r="I62" s="13" t="n">
        <f aca="false">H62*G62</f>
        <v>21172.8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97</v>
      </c>
      <c r="H64" s="12" t="n">
        <v>177.19</v>
      </c>
      <c r="I64" s="13" t="n">
        <f aca="false">H64*G64</f>
        <v>17187.43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19</v>
      </c>
      <c r="H65" s="12" t="n">
        <v>585.06</v>
      </c>
      <c r="I65" s="13" t="n">
        <f aca="false">H65*G65</f>
        <v>69622.14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240</v>
      </c>
      <c r="H66" s="12" t="n">
        <v>4937.88</v>
      </c>
      <c r="I66" s="13" t="n">
        <f aca="false">H66*G66</f>
        <v>1185091.2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72</v>
      </c>
      <c r="H67" s="12" t="n">
        <v>282.83</v>
      </c>
      <c r="I67" s="13" t="n">
        <f aca="false">H67*G67</f>
        <v>20363.76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1650</v>
      </c>
      <c r="H68" s="12" t="n">
        <v>83.3</v>
      </c>
      <c r="I68" s="13" t="n">
        <f aca="false">H68*G68</f>
        <v>137445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30</v>
      </c>
      <c r="H70" s="12" t="n">
        <v>76.3</v>
      </c>
      <c r="I70" s="13" t="n">
        <f aca="false">H70*G70</f>
        <v>2289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1710</v>
      </c>
      <c r="H71" s="12" t="n">
        <v>105.67</v>
      </c>
      <c r="I71" s="13" t="n">
        <f aca="false">H71*G71</f>
        <v>180695.7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62</v>
      </c>
      <c r="H72" s="12" t="n">
        <v>144.85</v>
      </c>
      <c r="I72" s="13" t="n">
        <f aca="false">H72*G72</f>
        <v>8980.7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471</v>
      </c>
      <c r="H73" s="12" t="n">
        <v>182.54</v>
      </c>
      <c r="I73" s="13" t="n">
        <f aca="false">H73*G73</f>
        <v>85976.34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7360</v>
      </c>
      <c r="H74" s="12" t="n">
        <v>55.57</v>
      </c>
      <c r="I74" s="13" t="n">
        <f aca="false">H74*G74</f>
        <v>408995.2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110</v>
      </c>
      <c r="H75" s="12" t="n">
        <v>436.8</v>
      </c>
      <c r="I75" s="13" t="n">
        <f aca="false">H75*G75</f>
        <v>48048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680</v>
      </c>
      <c r="H76" s="12" t="n">
        <v>708</v>
      </c>
      <c r="I76" s="13" t="n">
        <f aca="false">H76*G76</f>
        <v>48144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72</v>
      </c>
      <c r="H77" s="12" t="n">
        <v>4709.8</v>
      </c>
      <c r="I77" s="13" t="n">
        <f aca="false">H77*G77</f>
        <v>339105.6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320</v>
      </c>
      <c r="H78" s="12" t="n">
        <v>432.9</v>
      </c>
      <c r="I78" s="13" t="n">
        <f aca="false">H78*G78</f>
        <v>138528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10</v>
      </c>
      <c r="H79" s="12" t="n">
        <v>256.81</v>
      </c>
      <c r="I79" s="13" t="n">
        <f aca="false">H79*G79</f>
        <v>2568.1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350</v>
      </c>
      <c r="H80" s="12" t="n">
        <v>115.6</v>
      </c>
      <c r="I80" s="13" t="n">
        <f aca="false">H80*G80</f>
        <v>4046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370</v>
      </c>
      <c r="H81" s="12" t="n">
        <v>166</v>
      </c>
      <c r="I81" s="13" t="n">
        <f aca="false">H81*G81</f>
        <v>6142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230</v>
      </c>
      <c r="H83" s="12" t="n">
        <v>38.96</v>
      </c>
      <c r="I83" s="13" t="n">
        <f aca="false">H83*G83</f>
        <v>8960.8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90</v>
      </c>
      <c r="H84" s="12" t="n">
        <v>16.52</v>
      </c>
      <c r="I84" s="13" t="n">
        <f aca="false">H84*G84</f>
        <v>3138.8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1600</v>
      </c>
      <c r="H85" s="12" t="n">
        <v>21.98</v>
      </c>
      <c r="I85" s="13" t="n">
        <f aca="false">H85*G85</f>
        <v>3516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60</v>
      </c>
      <c r="H86" s="12" t="n">
        <v>53.39</v>
      </c>
      <c r="I86" s="13" t="n">
        <f aca="false">H86*G86</f>
        <v>3203.4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540</v>
      </c>
      <c r="H87" s="12" t="n">
        <v>84.25</v>
      </c>
      <c r="I87" s="13" t="n">
        <f aca="false">H87*G87</f>
        <v>4549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2545</v>
      </c>
      <c r="H88" s="12" t="n">
        <v>52.77</v>
      </c>
      <c r="I88" s="13" t="n">
        <f aca="false">H88*G88</f>
        <v>134299.6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18330</v>
      </c>
      <c r="H89" s="12" t="n">
        <v>1304.41</v>
      </c>
      <c r="I89" s="13" t="n">
        <f aca="false">H89*G89</f>
        <v>23909835.3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10</v>
      </c>
      <c r="H90" s="12" t="n">
        <v>181.65</v>
      </c>
      <c r="I90" s="13" t="n">
        <f aca="false">H90*G90</f>
        <v>1816.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50</v>
      </c>
      <c r="H91" s="12" t="n">
        <v>283.78</v>
      </c>
      <c r="I91" s="13" t="n">
        <f aca="false">H91*G91</f>
        <v>14189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2020</v>
      </c>
      <c r="H94" s="12" t="n">
        <v>85</v>
      </c>
      <c r="I94" s="13" t="n">
        <f aca="false">H94*G94</f>
        <v>1717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3</v>
      </c>
      <c r="H97" s="12" t="n">
        <v>1824.91</v>
      </c>
      <c r="I97" s="13" t="n">
        <f aca="false">H97*G97</f>
        <v>5474.73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10</v>
      </c>
      <c r="H98" s="12" t="n">
        <v>3184.73</v>
      </c>
      <c r="I98" s="13" t="n">
        <f aca="false">H98*G98</f>
        <v>31847.3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80</v>
      </c>
      <c r="H99" s="12" t="n">
        <v>243.67</v>
      </c>
      <c r="I99" s="13" t="n">
        <f aca="false">H99*G99</f>
        <v>19493.6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2</v>
      </c>
      <c r="H102" s="12" t="n">
        <v>11405.25</v>
      </c>
      <c r="I102" s="13" t="n">
        <f aca="false">H102*G102</f>
        <v>22810.5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10</v>
      </c>
      <c r="H105" s="12" t="n">
        <v>438.67</v>
      </c>
      <c r="I105" s="13" t="n">
        <f aca="false">H105*G105</f>
        <v>4386.7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3</v>
      </c>
      <c r="H107" s="12" t="n">
        <v>7431</v>
      </c>
      <c r="I107" s="13" t="n">
        <f aca="false">H107*G107</f>
        <v>22293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180</v>
      </c>
      <c r="H108" s="12" t="n">
        <v>42</v>
      </c>
      <c r="I108" s="13" t="n">
        <f aca="false">H108*G108</f>
        <v>756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86</v>
      </c>
      <c r="H110" s="12" t="n">
        <v>370.3</v>
      </c>
      <c r="I110" s="13" t="n">
        <f aca="false">H110*G110</f>
        <v>31845.8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5</v>
      </c>
      <c r="H113" s="12" t="n">
        <v>338.7</v>
      </c>
      <c r="I113" s="13" t="n">
        <f aca="false">H113*G113</f>
        <v>1693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5</v>
      </c>
      <c r="H116" s="12" t="n">
        <v>1012.8</v>
      </c>
      <c r="I116" s="13" t="n">
        <f aca="false">H116*G116</f>
        <v>5064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55</v>
      </c>
      <c r="H117" s="12" t="n">
        <v>232.96</v>
      </c>
      <c r="I117" s="13" t="n">
        <f aca="false">H117*G117</f>
        <v>12812.8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16</v>
      </c>
      <c r="H118" s="12" t="n">
        <v>1136.42</v>
      </c>
      <c r="I118" s="13" t="n">
        <f aca="false">H118*G118</f>
        <v>18182.72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1</v>
      </c>
      <c r="H119" s="12" t="n">
        <v>2022.83</v>
      </c>
      <c r="I119" s="13" t="n">
        <f aca="false">H119*G119</f>
        <v>2022.83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6000</v>
      </c>
      <c r="H120" s="12" t="n">
        <v>0.54</v>
      </c>
      <c r="I120" s="13" t="n">
        <f aca="false">H120*G120</f>
        <v>324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15</v>
      </c>
      <c r="H123" s="12" t="n">
        <v>1044.5</v>
      </c>
      <c r="I123" s="13" t="n">
        <f aca="false">H123*G123</f>
        <v>15667.5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69</v>
      </c>
      <c r="H124" s="12" t="n">
        <v>224.75</v>
      </c>
      <c r="I124" s="13" t="n">
        <f aca="false">H124*G124</f>
        <v>15507.75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19</v>
      </c>
      <c r="H127" s="12" t="n">
        <v>352.8</v>
      </c>
      <c r="I127" s="13" t="n">
        <f aca="false">H127*G127</f>
        <v>6703.2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3</v>
      </c>
      <c r="H131" s="12" t="n">
        <v>623.86</v>
      </c>
      <c r="I131" s="13" t="n">
        <f aca="false">H131*G131</f>
        <v>1871.58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2</v>
      </c>
      <c r="H133" s="12" t="n">
        <v>2110.7</v>
      </c>
      <c r="I133" s="13" t="n">
        <f aca="false">H133*G133</f>
        <v>4221.4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6</v>
      </c>
      <c r="H135" s="12" t="n">
        <v>914.18</v>
      </c>
      <c r="I135" s="13" t="n">
        <f aca="false">H135*G135</f>
        <v>5485.08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3</v>
      </c>
      <c r="H143" s="12" t="n">
        <v>9714.79</v>
      </c>
      <c r="I143" s="13" t="n">
        <f aca="false">H143*G143</f>
        <v>29144.37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15</v>
      </c>
      <c r="H145" s="12" t="n">
        <v>9337.24</v>
      </c>
      <c r="I145" s="13" t="n">
        <f aca="false">H145*G145</f>
        <v>140058.6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18</v>
      </c>
      <c r="H146" s="12" t="n">
        <v>28011.44</v>
      </c>
      <c r="I146" s="13" t="n">
        <f aca="false">H146*G146</f>
        <v>504205.92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21</v>
      </c>
      <c r="H148" s="12" t="n">
        <v>6039.37</v>
      </c>
      <c r="I148" s="13" t="n">
        <f aca="false">H148*G148</f>
        <v>126826.77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22</v>
      </c>
      <c r="H149" s="12" t="n">
        <v>10365.18</v>
      </c>
      <c r="I149" s="13" t="n">
        <f aca="false">H149*G149</f>
        <v>228033.96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2</v>
      </c>
      <c r="H150" s="12" t="n">
        <v>1365.2</v>
      </c>
      <c r="I150" s="13" t="n">
        <f aca="false">H150*G150</f>
        <v>2730.4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265</v>
      </c>
      <c r="H152" s="12" t="n">
        <v>11.48</v>
      </c>
      <c r="I152" s="13" t="n">
        <f aca="false">H152*G152</f>
        <v>60442.2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480</v>
      </c>
      <c r="H153" s="12" t="n">
        <v>47.02</v>
      </c>
      <c r="I153" s="13" t="n">
        <f aca="false">H153*G153</f>
        <v>22569.6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3550</v>
      </c>
      <c r="H154" s="12" t="n">
        <v>484.86</v>
      </c>
      <c r="I154" s="13" t="n">
        <f aca="false">H154*G154</f>
        <v>1721253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91</v>
      </c>
      <c r="H156" s="12" t="n">
        <v>17106.9</v>
      </c>
      <c r="I156" s="13" t="n">
        <f aca="false">H156*G156</f>
        <v>1556727.9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450</v>
      </c>
      <c r="H157" s="12" t="n">
        <v>142.17</v>
      </c>
      <c r="I157" s="13" t="n">
        <f aca="false">H157*G157</f>
        <v>63976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92</v>
      </c>
      <c r="H158" s="12" t="n">
        <v>10918.7</v>
      </c>
      <c r="I158" s="13" t="n">
        <f aca="false">H158*G158</f>
        <v>1004520.4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57</v>
      </c>
      <c r="H159" s="12" t="n">
        <v>14153.9</v>
      </c>
      <c r="I159" s="13" t="n">
        <f aca="false">H159*G159</f>
        <v>806772.3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126</v>
      </c>
      <c r="H160" s="12" t="n">
        <v>17497.8</v>
      </c>
      <c r="I160" s="13" t="n">
        <f aca="false">H160*G160</f>
        <v>2204722.8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380</v>
      </c>
      <c r="H161" s="12" t="n">
        <v>25.58</v>
      </c>
      <c r="I161" s="13" t="n">
        <f aca="false">H161*G161</f>
        <v>9720.4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210</v>
      </c>
      <c r="H162" s="12" t="n">
        <v>66.29</v>
      </c>
      <c r="I162" s="13" t="n">
        <f aca="false">H162*G162</f>
        <v>13920.9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825</v>
      </c>
      <c r="H163" s="33" t="n">
        <v>158.96</v>
      </c>
      <c r="I163" s="13" t="n">
        <f aca="false">H163*G163</f>
        <v>131142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2350</v>
      </c>
      <c r="H167" s="12" t="n">
        <v>27.83</v>
      </c>
      <c r="I167" s="13" t="n">
        <f aca="false">H167*G167</f>
        <v>343700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9550</v>
      </c>
      <c r="H168" s="12" t="n">
        <v>12.17</v>
      </c>
      <c r="I168" s="13" t="n">
        <f aca="false">H168*G168</f>
        <v>116223.5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9170</v>
      </c>
      <c r="H171" s="12" t="n">
        <v>22.78</v>
      </c>
      <c r="I171" s="13" t="n">
        <f aca="false">H171*G171</f>
        <v>208892.6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10</v>
      </c>
      <c r="H172" s="12" t="n">
        <v>118.9</v>
      </c>
      <c r="I172" s="13" t="n">
        <f aca="false">H172*G172</f>
        <v>1189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45248322.04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6.28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56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3030</v>
      </c>
      <c r="H2" s="12" t="n">
        <v>28.21</v>
      </c>
      <c r="I2" s="13" t="n">
        <f aca="false">H2*G2</f>
        <v>367576.3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47</v>
      </c>
      <c r="H3" s="12" t="n">
        <v>314.87</v>
      </c>
      <c r="I3" s="13" t="n">
        <f aca="false">H3*G3</f>
        <v>14798.89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476</v>
      </c>
      <c r="H4" s="12" t="n">
        <v>117.3</v>
      </c>
      <c r="I4" s="13" t="n">
        <f aca="false">H4*G4</f>
        <v>55834.8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473</v>
      </c>
      <c r="H5" s="12" t="n">
        <v>506.18</v>
      </c>
      <c r="I5" s="13" t="n">
        <f aca="false">H5*G5</f>
        <v>239423.14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7710</v>
      </c>
      <c r="H6" s="12" t="n">
        <v>15.36</v>
      </c>
      <c r="I6" s="13" t="n">
        <f aca="false">H6*G6</f>
        <v>118425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935</v>
      </c>
      <c r="H7" s="12" t="n">
        <v>277.48</v>
      </c>
      <c r="I7" s="13" t="n">
        <f aca="false">H7*G7</f>
        <v>259443.8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225</v>
      </c>
      <c r="H8" s="12" t="n">
        <v>149.91</v>
      </c>
      <c r="I8" s="13" t="n">
        <f aca="false">H8*G8</f>
        <v>33729.75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122</v>
      </c>
      <c r="H9" s="12" t="n">
        <v>5055.1</v>
      </c>
      <c r="I9" s="13" t="n">
        <f aca="false">H9*G9</f>
        <v>616722.2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450</v>
      </c>
      <c r="H10" s="12" t="n">
        <v>587.44</v>
      </c>
      <c r="I10" s="13" t="n">
        <f aca="false">H10*G10</f>
        <v>264348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1770</v>
      </c>
      <c r="H11" s="12" t="n">
        <v>64.51</v>
      </c>
      <c r="I11" s="13" t="n">
        <f aca="false">H11*G11</f>
        <v>114182.7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1690</v>
      </c>
      <c r="H12" s="12" t="n">
        <v>261.23</v>
      </c>
      <c r="I12" s="13" t="n">
        <f aca="false">H12*G12</f>
        <v>441478.7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5</v>
      </c>
      <c r="H13" s="12" t="n">
        <v>23956.48</v>
      </c>
      <c r="I13" s="13" t="n">
        <f aca="false">H13*G13</f>
        <v>119782.4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3000</v>
      </c>
      <c r="H14" s="12" t="n">
        <v>149.1</v>
      </c>
      <c r="I14" s="13" t="n">
        <f aca="false">H14*G14</f>
        <v>44730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180</v>
      </c>
      <c r="H15" s="12" t="n">
        <v>277.69</v>
      </c>
      <c r="I15" s="13" t="n">
        <f aca="false">H15*G15</f>
        <v>327674.2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30</v>
      </c>
      <c r="H16" s="12" t="n">
        <v>435.88</v>
      </c>
      <c r="I16" s="13" t="n">
        <f aca="false">H16*G16</f>
        <v>13076.4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1984</v>
      </c>
      <c r="H18" s="12" t="n">
        <v>308.78</v>
      </c>
      <c r="I18" s="13" t="n">
        <f aca="false">H18*G18</f>
        <v>612619.52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1316</v>
      </c>
      <c r="H19" s="12" t="n">
        <v>404.91</v>
      </c>
      <c r="I19" s="13" t="n">
        <f aca="false">H19*G19</f>
        <v>532861.56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890</v>
      </c>
      <c r="H20" s="12" t="n">
        <v>471.06</v>
      </c>
      <c r="I20" s="13" t="n">
        <f aca="false">H20*G20</f>
        <v>419243.4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1010</v>
      </c>
      <c r="H21" s="12" t="n">
        <v>156.74</v>
      </c>
      <c r="I21" s="13" t="n">
        <f aca="false">H21*G21</f>
        <v>158307.4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240</v>
      </c>
      <c r="H22" s="12" t="n">
        <v>168.27</v>
      </c>
      <c r="I22" s="13" t="n">
        <f aca="false">H22*G22</f>
        <v>40384.8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0</v>
      </c>
      <c r="H23" s="12" t="n">
        <v>235.43</v>
      </c>
      <c r="I23" s="13" t="n">
        <f aca="false">H23*G23</f>
        <v>2354.3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4</v>
      </c>
      <c r="H24" s="12" t="n">
        <v>11879.7</v>
      </c>
      <c r="I24" s="13" t="n">
        <f aca="false">H24*G24</f>
        <v>47518.8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60</v>
      </c>
      <c r="H25" s="12" t="n">
        <v>429.38</v>
      </c>
      <c r="I25" s="13" t="n">
        <f aca="false">H25*G25</f>
        <v>25762.8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455</v>
      </c>
      <c r="H26" s="12" t="n">
        <v>52.74</v>
      </c>
      <c r="I26" s="13" t="n">
        <f aca="false">H26*G26</f>
        <v>23996.7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330</v>
      </c>
      <c r="H27" s="12" t="n">
        <v>43.56</v>
      </c>
      <c r="I27" s="13" t="n">
        <f aca="false">H27*G27</f>
        <v>14374.8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8</v>
      </c>
      <c r="H28" s="12" t="n">
        <v>10434.2</v>
      </c>
      <c r="I28" s="13" t="n">
        <f aca="false">H28*G28</f>
        <v>83473.6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8</v>
      </c>
      <c r="H29" s="12" t="n">
        <v>30607.14</v>
      </c>
      <c r="I29" s="13" t="n">
        <f aca="false">H29*G29</f>
        <v>244857.12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1400</v>
      </c>
      <c r="H30" s="12" t="n">
        <v>987.56</v>
      </c>
      <c r="I30" s="13" t="n">
        <f aca="false">H30*G30</f>
        <v>1382584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608</v>
      </c>
      <c r="H32" s="12" t="n">
        <v>3560</v>
      </c>
      <c r="I32" s="13" t="n">
        <f aca="false">H32*G32</f>
        <v>216448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411</v>
      </c>
      <c r="H33" s="12" t="n">
        <v>503.41</v>
      </c>
      <c r="I33" s="13" t="n">
        <f aca="false">H33*G33</f>
        <v>206901.51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150</v>
      </c>
      <c r="H35" s="12" t="n">
        <v>573.13</v>
      </c>
      <c r="I35" s="13" t="n">
        <f aca="false">H35*G35</f>
        <v>85969.5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470</v>
      </c>
      <c r="H37" s="12" t="n">
        <v>868.82</v>
      </c>
      <c r="I37" s="13" t="n">
        <f aca="false">H37*G37</f>
        <v>408345.4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79</v>
      </c>
      <c r="H38" s="12" t="n">
        <v>515.57</v>
      </c>
      <c r="I38" s="13" t="n">
        <f aca="false">H38*G38</f>
        <v>40730.03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8477</v>
      </c>
      <c r="H40" s="12" t="n">
        <v>63.99</v>
      </c>
      <c r="I40" s="13" t="n">
        <f aca="false">H40*G40</f>
        <v>542443.23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3076</v>
      </c>
      <c r="H41" s="12" t="n">
        <v>79.43</v>
      </c>
      <c r="I41" s="13" t="n">
        <f aca="false">H41*G41</f>
        <v>244326.68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25300</v>
      </c>
      <c r="H42" s="12" t="n">
        <v>1.73</v>
      </c>
      <c r="I42" s="13" t="n">
        <f aca="false">H42*G42</f>
        <v>43769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7590</v>
      </c>
      <c r="H43" s="12" t="n">
        <v>1.66</v>
      </c>
      <c r="I43" s="13" t="n">
        <f aca="false">H43*G43</f>
        <v>12599.4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5808</v>
      </c>
      <c r="H46" s="12" t="n">
        <v>75.28</v>
      </c>
      <c r="I46" s="13" t="n">
        <f aca="false">H46*G46</f>
        <v>1190026.2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2392</v>
      </c>
      <c r="H47" s="12" t="n">
        <v>82.5</v>
      </c>
      <c r="I47" s="13" t="n">
        <f aca="false">H47*G47</f>
        <v>19734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1</v>
      </c>
      <c r="H48" s="12" t="n">
        <v>141.98</v>
      </c>
      <c r="I48" s="13" t="n">
        <f aca="false">H48*G48</f>
        <v>141.98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2928</v>
      </c>
      <c r="H49" s="12" t="n">
        <v>140.44</v>
      </c>
      <c r="I49" s="13" t="n">
        <f aca="false">H49*G49</f>
        <v>411208.32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60</v>
      </c>
      <c r="H50" s="12" t="n">
        <v>49.99</v>
      </c>
      <c r="I50" s="13" t="n">
        <f aca="false">H50*G50</f>
        <v>2999.4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38570</v>
      </c>
      <c r="H51" s="12" t="n">
        <v>68.56</v>
      </c>
      <c r="I51" s="13" t="n">
        <f aca="false">H51*G51</f>
        <v>2644359.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2765</v>
      </c>
      <c r="H53" s="12" t="n">
        <v>98.18</v>
      </c>
      <c r="I53" s="13" t="n">
        <f aca="false">H53*G53</f>
        <v>271467.7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90</v>
      </c>
      <c r="H54" s="12" t="n">
        <v>481</v>
      </c>
      <c r="I54" s="13" t="n">
        <f aca="false">H54*G54</f>
        <v>4329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927</v>
      </c>
      <c r="H55" s="12" t="n">
        <v>376.84</v>
      </c>
      <c r="I55" s="13" t="n">
        <f aca="false">H55*G55</f>
        <v>349330.68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514</v>
      </c>
      <c r="H56" s="12" t="n">
        <v>596.19</v>
      </c>
      <c r="I56" s="13" t="n">
        <f aca="false">H56*G56</f>
        <v>306441.66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35</v>
      </c>
      <c r="H60" s="12" t="n">
        <v>688.1</v>
      </c>
      <c r="I60" s="13" t="n">
        <f aca="false">H60*G60</f>
        <v>24083.5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7005</v>
      </c>
      <c r="H62" s="12" t="n">
        <v>88.22</v>
      </c>
      <c r="I62" s="13" t="n">
        <f aca="false">H62*G62</f>
        <v>617981.1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457</v>
      </c>
      <c r="H64" s="12" t="n">
        <v>177.19</v>
      </c>
      <c r="I64" s="13" t="n">
        <f aca="false">H64*G64</f>
        <v>80975.83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05</v>
      </c>
      <c r="H65" s="12" t="n">
        <v>585.06</v>
      </c>
      <c r="I65" s="13" t="n">
        <f aca="false">H65*G65</f>
        <v>61431.3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140</v>
      </c>
      <c r="H66" s="12" t="n">
        <v>4937.88</v>
      </c>
      <c r="I66" s="13" t="n">
        <f aca="false">H66*G66</f>
        <v>691303.2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132</v>
      </c>
      <c r="H67" s="12" t="n">
        <v>282.83</v>
      </c>
      <c r="I67" s="13" t="n">
        <f aca="false">H67*G67</f>
        <v>37333.56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2150</v>
      </c>
      <c r="H68" s="12" t="n">
        <v>83.3</v>
      </c>
      <c r="I68" s="13" t="n">
        <f aca="false">H68*G68</f>
        <v>179095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70</v>
      </c>
      <c r="H70" s="12" t="n">
        <v>76.3</v>
      </c>
      <c r="I70" s="13" t="n">
        <f aca="false">H70*G70</f>
        <v>5341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3050</v>
      </c>
      <c r="H71" s="12" t="n">
        <v>105.67</v>
      </c>
      <c r="I71" s="13" t="n">
        <f aca="false">H71*G71</f>
        <v>322293.5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2267</v>
      </c>
      <c r="H73" s="12" t="n">
        <v>182.54</v>
      </c>
      <c r="I73" s="13" t="n">
        <f aca="false">H73*G73</f>
        <v>413818.18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1600</v>
      </c>
      <c r="H74" s="12" t="n">
        <v>55.57</v>
      </c>
      <c r="I74" s="13" t="n">
        <f aca="false">H74*G74</f>
        <v>644612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90</v>
      </c>
      <c r="H75" s="12" t="n">
        <v>436.8</v>
      </c>
      <c r="I75" s="13" t="n">
        <f aca="false">H75*G75</f>
        <v>39312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480</v>
      </c>
      <c r="H76" s="12" t="n">
        <v>708</v>
      </c>
      <c r="I76" s="13" t="n">
        <f aca="false">H76*G76</f>
        <v>33984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91</v>
      </c>
      <c r="H77" s="12" t="n">
        <v>4709.8</v>
      </c>
      <c r="I77" s="13" t="n">
        <f aca="false">H77*G77</f>
        <v>428591.8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590</v>
      </c>
      <c r="H79" s="12" t="n">
        <v>256.81</v>
      </c>
      <c r="I79" s="13" t="n">
        <f aca="false">H79*G79</f>
        <v>151517.9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610</v>
      </c>
      <c r="H80" s="12" t="n">
        <v>115.6</v>
      </c>
      <c r="I80" s="13" t="n">
        <f aca="false">H80*G80</f>
        <v>70516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15</v>
      </c>
      <c r="H81" s="12" t="n">
        <v>166</v>
      </c>
      <c r="I81" s="13" t="n">
        <f aca="false">H81*G81</f>
        <v>249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390</v>
      </c>
      <c r="H82" s="12" t="n">
        <v>31.51</v>
      </c>
      <c r="I82" s="13" t="n">
        <f aca="false">H82*G82</f>
        <v>12288.9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90</v>
      </c>
      <c r="H83" s="12" t="n">
        <v>38.96</v>
      </c>
      <c r="I83" s="13" t="n">
        <f aca="false">H83*G83</f>
        <v>3506.4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50</v>
      </c>
      <c r="H84" s="12" t="n">
        <v>16.52</v>
      </c>
      <c r="I84" s="13" t="n">
        <f aca="false">H84*G84</f>
        <v>82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2480</v>
      </c>
      <c r="H85" s="12" t="n">
        <v>21.98</v>
      </c>
      <c r="I85" s="13" t="n">
        <f aca="false">H85*G85</f>
        <v>54510.4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300</v>
      </c>
      <c r="H86" s="12" t="n">
        <v>53.39</v>
      </c>
      <c r="I86" s="13" t="n">
        <f aca="false">H86*G86</f>
        <v>16017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2020</v>
      </c>
      <c r="H87" s="12" t="n">
        <v>84.25</v>
      </c>
      <c r="I87" s="13" t="n">
        <f aca="false">H87*G87</f>
        <v>17018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3740</v>
      </c>
      <c r="H88" s="12" t="n">
        <v>52.77</v>
      </c>
      <c r="I88" s="13" t="n">
        <f aca="false">H88*G88</f>
        <v>197359.8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360</v>
      </c>
      <c r="H89" s="12" t="n">
        <v>1304.41</v>
      </c>
      <c r="I89" s="13" t="n">
        <f aca="false">H89*G89</f>
        <v>469587.6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30</v>
      </c>
      <c r="H90" s="12" t="n">
        <v>181.65</v>
      </c>
      <c r="I90" s="13" t="n">
        <f aca="false">H90*G90</f>
        <v>5449.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535</v>
      </c>
      <c r="H91" s="12" t="n">
        <v>283.78</v>
      </c>
      <c r="I91" s="13" t="n">
        <f aca="false">H91*G91</f>
        <v>151822.3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6220</v>
      </c>
      <c r="H94" s="12" t="n">
        <v>85</v>
      </c>
      <c r="I94" s="13" t="n">
        <f aca="false">H94*G94</f>
        <v>5287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320</v>
      </c>
      <c r="H95" s="12" t="n">
        <v>5.63</v>
      </c>
      <c r="I95" s="13" t="n">
        <f aca="false">H95*G95</f>
        <v>1801.6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2580</v>
      </c>
      <c r="H96" s="12" t="n">
        <v>9.46</v>
      </c>
      <c r="I96" s="13" t="n">
        <f aca="false">H96*G96</f>
        <v>24406.8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10</v>
      </c>
      <c r="H98" s="12" t="n">
        <v>3184.73</v>
      </c>
      <c r="I98" s="13" t="n">
        <f aca="false">H98*G98</f>
        <v>31847.3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168</v>
      </c>
      <c r="H99" s="12" t="n">
        <v>243.67</v>
      </c>
      <c r="I99" s="13" t="n">
        <f aca="false">H99*G99</f>
        <v>40936.56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20</v>
      </c>
      <c r="H101" s="12" t="n">
        <v>3619</v>
      </c>
      <c r="I101" s="13" t="n">
        <f aca="false">H101*G101</f>
        <v>7238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188</v>
      </c>
      <c r="H107" s="12" t="n">
        <v>7431</v>
      </c>
      <c r="I107" s="13" t="n">
        <f aca="false">H107*G107</f>
        <v>1397028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180</v>
      </c>
      <c r="H108" s="12" t="n">
        <v>42</v>
      </c>
      <c r="I108" s="13" t="n">
        <f aca="false">H108*G108</f>
        <v>756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133</v>
      </c>
      <c r="H110" s="12" t="n">
        <v>370.3</v>
      </c>
      <c r="I110" s="13" t="n">
        <f aca="false">H110*G110</f>
        <v>49249.9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3</v>
      </c>
      <c r="H111" s="12" t="n">
        <v>694.9</v>
      </c>
      <c r="I111" s="13" t="n">
        <f aca="false">H111*G111</f>
        <v>2084.7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15</v>
      </c>
      <c r="H113" s="12" t="n">
        <v>338.7</v>
      </c>
      <c r="I113" s="13" t="n">
        <f aca="false">H113*G113</f>
        <v>5080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22</v>
      </c>
      <c r="H116" s="12" t="n">
        <v>1012.8</v>
      </c>
      <c r="I116" s="13" t="n">
        <f aca="false">H116*G116</f>
        <v>22281.6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18</v>
      </c>
      <c r="H117" s="12" t="n">
        <v>232.96</v>
      </c>
      <c r="I117" s="13" t="n">
        <f aca="false">H117*G117</f>
        <v>4193.28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12</v>
      </c>
      <c r="H118" s="12" t="n">
        <v>1136.42</v>
      </c>
      <c r="I118" s="13" t="n">
        <f aca="false">H118*G118</f>
        <v>13637.04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32</v>
      </c>
      <c r="H119" s="12" t="n">
        <v>2022.83</v>
      </c>
      <c r="I119" s="13" t="n">
        <f aca="false">H119*G119</f>
        <v>64730.56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142550</v>
      </c>
      <c r="H120" s="12" t="n">
        <v>0.54</v>
      </c>
      <c r="I120" s="13" t="n">
        <f aca="false">H120*G120</f>
        <v>76977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3</v>
      </c>
      <c r="H121" s="12" t="n">
        <v>365.75</v>
      </c>
      <c r="I121" s="13" t="n">
        <f aca="false">H121*G121</f>
        <v>1097.25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60</v>
      </c>
      <c r="H122" s="12" t="n">
        <v>1218.02</v>
      </c>
      <c r="I122" s="13" t="n">
        <f aca="false">H122*G122</f>
        <v>73081.2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53</v>
      </c>
      <c r="H123" s="12" t="n">
        <v>1044.5</v>
      </c>
      <c r="I123" s="13" t="n">
        <f aca="false">H123*G123</f>
        <v>55358.5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77</v>
      </c>
      <c r="H124" s="12" t="n">
        <v>224.75</v>
      </c>
      <c r="I124" s="13" t="n">
        <f aca="false">H124*G124</f>
        <v>17305.75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1</v>
      </c>
      <c r="H125" s="12" t="n">
        <v>737.86</v>
      </c>
      <c r="I125" s="13" t="n">
        <f aca="false">H125*G125</f>
        <v>737.86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99</v>
      </c>
      <c r="H127" s="12" t="n">
        <v>352.8</v>
      </c>
      <c r="I127" s="13" t="n">
        <f aca="false">H127*G127</f>
        <v>34927.2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220</v>
      </c>
      <c r="H128" s="12" t="n">
        <v>399.68</v>
      </c>
      <c r="I128" s="13" t="n">
        <f aca="false">H128*G128</f>
        <v>87929.6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140</v>
      </c>
      <c r="H130" s="12" t="n">
        <v>192.97</v>
      </c>
      <c r="I130" s="13" t="n">
        <f aca="false">H130*G130</f>
        <v>27015.8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71</v>
      </c>
      <c r="H131" s="12" t="n">
        <v>623.86</v>
      </c>
      <c r="I131" s="13" t="n">
        <f aca="false">H131*G131</f>
        <v>44294.06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50</v>
      </c>
      <c r="H133" s="12" t="n">
        <v>2110.7</v>
      </c>
      <c r="I133" s="13" t="n">
        <f aca="false">H133*G133</f>
        <v>105535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315</v>
      </c>
      <c r="H134" s="12" t="n">
        <v>287.68</v>
      </c>
      <c r="I134" s="13" t="n">
        <f aca="false">H134*G134</f>
        <v>90619.2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104</v>
      </c>
      <c r="H135" s="12" t="n">
        <v>914.18</v>
      </c>
      <c r="I135" s="13" t="n">
        <f aca="false">H135*G135</f>
        <v>95074.72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114</v>
      </c>
      <c r="H136" s="12" t="n">
        <v>1553.98</v>
      </c>
      <c r="I136" s="13" t="n">
        <f aca="false">H136*G136</f>
        <v>177153.72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140</v>
      </c>
      <c r="H137" s="12" t="n">
        <v>825.92</v>
      </c>
      <c r="I137" s="13" t="n">
        <f aca="false">H137*G137</f>
        <v>115628.8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30</v>
      </c>
      <c r="H138" s="12" t="n">
        <v>1381.64</v>
      </c>
      <c r="I138" s="13" t="n">
        <f aca="false">H138*G138</f>
        <v>41449.2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7350</v>
      </c>
      <c r="H139" s="12" t="n">
        <v>15.7</v>
      </c>
      <c r="I139" s="13" t="n">
        <f aca="false">H139*G139</f>
        <v>115395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3</v>
      </c>
      <c r="H142" s="12" t="n">
        <v>28333.1</v>
      </c>
      <c r="I142" s="13" t="n">
        <f aca="false">H142*G142</f>
        <v>84999.3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2</v>
      </c>
      <c r="H143" s="12" t="n">
        <v>9714.79</v>
      </c>
      <c r="I143" s="13" t="n">
        <f aca="false">H143*G143</f>
        <v>19429.58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4</v>
      </c>
      <c r="H144" s="12" t="n">
        <v>28643.88</v>
      </c>
      <c r="I144" s="13" t="n">
        <f aca="false">H144*G144</f>
        <v>114575.52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2</v>
      </c>
      <c r="H145" s="12" t="n">
        <v>9337.24</v>
      </c>
      <c r="I145" s="13" t="n">
        <f aca="false">H145*G145</f>
        <v>18674.48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22</v>
      </c>
      <c r="H146" s="12" t="n">
        <v>28011.44</v>
      </c>
      <c r="I146" s="13" t="n">
        <f aca="false">H146*G146</f>
        <v>616251.68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2</v>
      </c>
      <c r="H147" s="12" t="n">
        <v>56022.88</v>
      </c>
      <c r="I147" s="13" t="n">
        <f aca="false">H147*G147</f>
        <v>112045.76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52</v>
      </c>
      <c r="H149" s="12" t="n">
        <v>10365.18</v>
      </c>
      <c r="I149" s="13" t="n">
        <f aca="false">H149*G149</f>
        <v>538989.36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2</v>
      </c>
      <c r="H150" s="12" t="n">
        <v>1365.2</v>
      </c>
      <c r="I150" s="13" t="n">
        <f aca="false">H150*G150</f>
        <v>2730.4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565</v>
      </c>
      <c r="H152" s="12" t="n">
        <v>11.48</v>
      </c>
      <c r="I152" s="13" t="n">
        <f aca="false">H152*G152</f>
        <v>63886.2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3360</v>
      </c>
      <c r="H153" s="12" t="n">
        <v>47.02</v>
      </c>
      <c r="I153" s="13" t="n">
        <f aca="false">H153*G153</f>
        <v>157987.2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130</v>
      </c>
      <c r="H154" s="12" t="n">
        <v>484.86</v>
      </c>
      <c r="I154" s="13" t="n">
        <f aca="false">H154*G154</f>
        <v>63031.8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70</v>
      </c>
      <c r="H156" s="12" t="n">
        <v>17106.9</v>
      </c>
      <c r="I156" s="13" t="n">
        <f aca="false">H156*G156</f>
        <v>1197483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50</v>
      </c>
      <c r="H157" s="12" t="n">
        <v>142.17</v>
      </c>
      <c r="I157" s="13" t="n">
        <f aca="false">H157*G157</f>
        <v>7108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680</v>
      </c>
      <c r="H161" s="12" t="n">
        <v>25.58</v>
      </c>
      <c r="I161" s="13" t="n">
        <f aca="false">H161*G161</f>
        <v>17394.4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1010</v>
      </c>
      <c r="H162" s="12" t="n">
        <v>66.29</v>
      </c>
      <c r="I162" s="13" t="n">
        <f aca="false">H162*G162</f>
        <v>66952.9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1520</v>
      </c>
      <c r="H163" s="33" t="n">
        <v>158.96</v>
      </c>
      <c r="I163" s="13" t="n">
        <f aca="false">H163*G163</f>
        <v>241619.2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1650</v>
      </c>
      <c r="H166" s="21" t="n">
        <v>124.28</v>
      </c>
      <c r="I166" s="13" t="n">
        <f aca="false">H166*G166</f>
        <v>205062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24750</v>
      </c>
      <c r="H167" s="12" t="n">
        <v>27.83</v>
      </c>
      <c r="I167" s="13" t="n">
        <f aca="false">H167*G167</f>
        <v>688792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560</v>
      </c>
      <c r="H168" s="12" t="n">
        <v>12.17</v>
      </c>
      <c r="I168" s="13" t="n">
        <f aca="false">H168*G168</f>
        <v>6815.2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15200</v>
      </c>
      <c r="H170" s="12" t="n">
        <v>12.17</v>
      </c>
      <c r="I170" s="13" t="n">
        <f aca="false">H170*G170</f>
        <v>184984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131600</v>
      </c>
      <c r="H171" s="12" t="n">
        <v>22.78</v>
      </c>
      <c r="I171" s="13" t="n">
        <f aca="false">H171*G171</f>
        <v>2997848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32213583.86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0.56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57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2665</v>
      </c>
      <c r="H2" s="12" t="n">
        <v>28.21</v>
      </c>
      <c r="I2" s="13" t="n">
        <f aca="false">H2*G2</f>
        <v>357279.6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19</v>
      </c>
      <c r="H3" s="12" t="n">
        <v>314.87</v>
      </c>
      <c r="I3" s="13" t="n">
        <f aca="false">H3*G3</f>
        <v>5982.53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1102</v>
      </c>
      <c r="H4" s="12" t="n">
        <v>117.3</v>
      </c>
      <c r="I4" s="13" t="n">
        <f aca="false">H4*G4</f>
        <v>129264.6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217</v>
      </c>
      <c r="H5" s="12" t="n">
        <v>506.18</v>
      </c>
      <c r="I5" s="13" t="n">
        <f aca="false">H5*G5</f>
        <v>109841.06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4320</v>
      </c>
      <c r="H6" s="12" t="n">
        <v>15.36</v>
      </c>
      <c r="I6" s="13" t="n">
        <f aca="false">H6*G6</f>
        <v>66355.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185</v>
      </c>
      <c r="H7" s="12" t="n">
        <v>277.48</v>
      </c>
      <c r="I7" s="13" t="n">
        <f aca="false">H7*G7</f>
        <v>51333.8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255</v>
      </c>
      <c r="H8" s="12" t="n">
        <v>149.91</v>
      </c>
      <c r="I8" s="13" t="n">
        <f aca="false">H8*G8</f>
        <v>38227.05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1</v>
      </c>
      <c r="H9" s="12" t="n">
        <v>5055.1</v>
      </c>
      <c r="I9" s="13" t="n">
        <f aca="false">H9*G9</f>
        <v>5055.1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300</v>
      </c>
      <c r="H10" s="12" t="n">
        <v>587.44</v>
      </c>
      <c r="I10" s="13" t="n">
        <f aca="false">H10*G10</f>
        <v>176232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1005</v>
      </c>
      <c r="H11" s="12" t="n">
        <v>64.51</v>
      </c>
      <c r="I11" s="13" t="n">
        <f aca="false">H11*G11</f>
        <v>64832.55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10</v>
      </c>
      <c r="H12" s="12" t="n">
        <v>261.23</v>
      </c>
      <c r="I12" s="13" t="n">
        <f aca="false">H12*G12</f>
        <v>2612.3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550</v>
      </c>
      <c r="H14" s="12" t="n">
        <v>149.1</v>
      </c>
      <c r="I14" s="13" t="n">
        <f aca="false">H14*G14</f>
        <v>82005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490</v>
      </c>
      <c r="H15" s="12" t="n">
        <v>277.69</v>
      </c>
      <c r="I15" s="13" t="n">
        <f aca="false">H15*G15</f>
        <v>136068.1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36</v>
      </c>
      <c r="H17" s="12" t="n">
        <v>177.94</v>
      </c>
      <c r="I17" s="13" t="n">
        <f aca="false">H17*G17</f>
        <v>6405.84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2964</v>
      </c>
      <c r="H18" s="12" t="n">
        <v>308.78</v>
      </c>
      <c r="I18" s="13" t="n">
        <f aca="false">H18*G18</f>
        <v>915223.92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2050</v>
      </c>
      <c r="H19" s="12" t="n">
        <v>404.91</v>
      </c>
      <c r="I19" s="13" t="n">
        <f aca="false">H19*G19</f>
        <v>830065.5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1134</v>
      </c>
      <c r="H20" s="12" t="n">
        <v>471.06</v>
      </c>
      <c r="I20" s="13" t="n">
        <f aca="false">H20*G20</f>
        <v>534182.04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8350</v>
      </c>
      <c r="H21" s="12" t="n">
        <v>156.74</v>
      </c>
      <c r="I21" s="13" t="n">
        <f aca="false">H21*G21</f>
        <v>1308779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080</v>
      </c>
      <c r="H22" s="12" t="n">
        <v>168.27</v>
      </c>
      <c r="I22" s="13" t="n">
        <f aca="false">H22*G22</f>
        <v>181731.6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500</v>
      </c>
      <c r="H23" s="12" t="n">
        <v>235.43</v>
      </c>
      <c r="I23" s="13" t="n">
        <f aca="false">H23*G23</f>
        <v>117715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4</v>
      </c>
      <c r="H24" s="12" t="n">
        <v>11879.7</v>
      </c>
      <c r="I24" s="13" t="n">
        <f aca="false">H24*G24</f>
        <v>47518.8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680</v>
      </c>
      <c r="H26" s="12" t="n">
        <v>52.74</v>
      </c>
      <c r="I26" s="13" t="n">
        <f aca="false">H26*G26</f>
        <v>35863.2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190</v>
      </c>
      <c r="H27" s="12" t="n">
        <v>43.56</v>
      </c>
      <c r="I27" s="13" t="n">
        <f aca="false">H27*G27</f>
        <v>8276.4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450</v>
      </c>
      <c r="H30" s="12" t="n">
        <v>987.56</v>
      </c>
      <c r="I30" s="13" t="n">
        <f aca="false">H30*G30</f>
        <v>444402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907</v>
      </c>
      <c r="H32" s="12" t="n">
        <v>3560</v>
      </c>
      <c r="I32" s="13" t="n">
        <f aca="false">H32*G32</f>
        <v>322892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177</v>
      </c>
      <c r="H33" s="12" t="n">
        <v>503.41</v>
      </c>
      <c r="I33" s="13" t="n">
        <f aca="false">H33*G33</f>
        <v>89103.57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530</v>
      </c>
      <c r="H35" s="12" t="n">
        <v>573.13</v>
      </c>
      <c r="I35" s="13" t="n">
        <f aca="false">H35*G35</f>
        <v>303758.9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20</v>
      </c>
      <c r="H36" s="12" t="n">
        <v>480</v>
      </c>
      <c r="I36" s="13" t="n">
        <f aca="false">H36*G36</f>
        <v>960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310</v>
      </c>
      <c r="H37" s="12" t="n">
        <v>868.82</v>
      </c>
      <c r="I37" s="13" t="n">
        <f aca="false">H37*G37</f>
        <v>269334.2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31</v>
      </c>
      <c r="H38" s="12" t="n">
        <v>515.57</v>
      </c>
      <c r="I38" s="13" t="n">
        <f aca="false">H38*G38</f>
        <v>15982.67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147</v>
      </c>
      <c r="H39" s="12" t="n">
        <v>58.44</v>
      </c>
      <c r="I39" s="13" t="n">
        <f aca="false">H39*G39</f>
        <v>8590.68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9045</v>
      </c>
      <c r="H40" s="12" t="n">
        <v>63.99</v>
      </c>
      <c r="I40" s="13" t="n">
        <f aca="false">H40*G40</f>
        <v>578789.55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258</v>
      </c>
      <c r="H41" s="12" t="n">
        <v>79.43</v>
      </c>
      <c r="I41" s="13" t="n">
        <f aca="false">H41*G41</f>
        <v>99922.94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1265</v>
      </c>
      <c r="H42" s="12" t="n">
        <v>1.73</v>
      </c>
      <c r="I42" s="13" t="n">
        <f aca="false">H42*G42</f>
        <v>2188.45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4305</v>
      </c>
      <c r="H44" s="12" t="n">
        <v>1.87</v>
      </c>
      <c r="I44" s="13" t="n">
        <f aca="false">H44*G44</f>
        <v>8050.35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6767</v>
      </c>
      <c r="H46" s="12" t="n">
        <v>75.28</v>
      </c>
      <c r="I46" s="13" t="n">
        <f aca="false">H46*G46</f>
        <v>509419.7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828</v>
      </c>
      <c r="H47" s="12" t="n">
        <v>82.5</v>
      </c>
      <c r="I47" s="13" t="n">
        <f aca="false">H47*G47</f>
        <v>15081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74</v>
      </c>
      <c r="H48" s="12" t="n">
        <v>141.98</v>
      </c>
      <c r="I48" s="13" t="n">
        <f aca="false">H48*G48</f>
        <v>10506.52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973</v>
      </c>
      <c r="H49" s="12" t="n">
        <v>140.44</v>
      </c>
      <c r="I49" s="13" t="n">
        <f aca="false">H49*G49</f>
        <v>136648.12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74600</v>
      </c>
      <c r="H50" s="12" t="n">
        <v>49.99</v>
      </c>
      <c r="I50" s="13" t="n">
        <f aca="false">H50*G50</f>
        <v>3729254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6638</v>
      </c>
      <c r="H51" s="12" t="n">
        <v>68.56</v>
      </c>
      <c r="I51" s="13" t="n">
        <f aca="false">H51*G51</f>
        <v>1140701.2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6057</v>
      </c>
      <c r="H52" s="12" t="n">
        <v>82.6</v>
      </c>
      <c r="I52" s="13" t="n">
        <f aca="false">H52*G52</f>
        <v>500308.2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1030</v>
      </c>
      <c r="H53" s="12" t="n">
        <v>98.18</v>
      </c>
      <c r="I53" s="13" t="n">
        <f aca="false">H53*G53</f>
        <v>101125.4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65</v>
      </c>
      <c r="H54" s="12" t="n">
        <v>481</v>
      </c>
      <c r="I54" s="13" t="n">
        <f aca="false">H54*G54</f>
        <v>31265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125</v>
      </c>
      <c r="H60" s="12" t="n">
        <v>688.1</v>
      </c>
      <c r="I60" s="13" t="n">
        <f aca="false">H60*G60</f>
        <v>86012.5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880</v>
      </c>
      <c r="H62" s="12" t="n">
        <v>88.22</v>
      </c>
      <c r="I62" s="13" t="n">
        <f aca="false">H62*G62</f>
        <v>254073.6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260</v>
      </c>
      <c r="H63" s="12" t="n">
        <v>103.08</v>
      </c>
      <c r="I63" s="13" t="n">
        <f aca="false">H63*G63</f>
        <v>2680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160</v>
      </c>
      <c r="H64" s="12" t="n">
        <v>177.19</v>
      </c>
      <c r="I64" s="13" t="n">
        <f aca="false">H64*G64</f>
        <v>28350.4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37</v>
      </c>
      <c r="H65" s="12" t="n">
        <v>585.06</v>
      </c>
      <c r="I65" s="13" t="n">
        <f aca="false">H65*G65</f>
        <v>80153.22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10</v>
      </c>
      <c r="H66" s="12" t="n">
        <v>4937.88</v>
      </c>
      <c r="I66" s="13" t="n">
        <f aca="false">H66*G66</f>
        <v>49378.8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240</v>
      </c>
      <c r="H67" s="12" t="n">
        <v>282.83</v>
      </c>
      <c r="I67" s="13" t="n">
        <f aca="false">H67*G67</f>
        <v>67879.2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700</v>
      </c>
      <c r="H68" s="12" t="n">
        <v>83.3</v>
      </c>
      <c r="I68" s="13" t="n">
        <f aca="false">H68*G68</f>
        <v>5831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1170</v>
      </c>
      <c r="H71" s="12" t="n">
        <v>105.67</v>
      </c>
      <c r="I71" s="13" t="n">
        <f aca="false">H71*G71</f>
        <v>123633.9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23</v>
      </c>
      <c r="H72" s="12" t="n">
        <v>144.85</v>
      </c>
      <c r="I72" s="13" t="n">
        <f aca="false">H72*G72</f>
        <v>3331.55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201</v>
      </c>
      <c r="H73" s="12" t="n">
        <v>182.54</v>
      </c>
      <c r="I73" s="13" t="n">
        <f aca="false">H73*G73</f>
        <v>36690.54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22560</v>
      </c>
      <c r="H74" s="12" t="n">
        <v>55.57</v>
      </c>
      <c r="I74" s="13" t="n">
        <f aca="false">H74*G74</f>
        <v>1253659.2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80</v>
      </c>
      <c r="H75" s="12" t="n">
        <v>436.8</v>
      </c>
      <c r="I75" s="13" t="n">
        <f aca="false">H75*G75</f>
        <v>34944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550</v>
      </c>
      <c r="H76" s="12" t="n">
        <v>708</v>
      </c>
      <c r="I76" s="13" t="n">
        <f aca="false">H76*G76</f>
        <v>38940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18</v>
      </c>
      <c r="H77" s="12" t="n">
        <v>4709.8</v>
      </c>
      <c r="I77" s="13" t="n">
        <f aca="false">H77*G77</f>
        <v>84776.4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570</v>
      </c>
      <c r="H78" s="12" t="n">
        <v>432.9</v>
      </c>
      <c r="I78" s="13" t="n">
        <f aca="false">H78*G78</f>
        <v>246753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980</v>
      </c>
      <c r="H79" s="12" t="n">
        <v>256.81</v>
      </c>
      <c r="I79" s="13" t="n">
        <f aca="false">H79*G79</f>
        <v>251673.8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470</v>
      </c>
      <c r="H80" s="12" t="n">
        <v>115.6</v>
      </c>
      <c r="I80" s="13" t="n">
        <f aca="false">H80*G80</f>
        <v>54332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145</v>
      </c>
      <c r="H81" s="12" t="n">
        <v>166</v>
      </c>
      <c r="I81" s="13" t="n">
        <f aca="false">H81*G81</f>
        <v>2407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90</v>
      </c>
      <c r="H82" s="12" t="n">
        <v>31.51</v>
      </c>
      <c r="I82" s="13" t="n">
        <f aca="false">H82*G82</f>
        <v>2835.9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130</v>
      </c>
      <c r="H83" s="12" t="n">
        <v>38.96</v>
      </c>
      <c r="I83" s="13" t="n">
        <f aca="false">H83*G83</f>
        <v>5064.8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610</v>
      </c>
      <c r="H84" s="12" t="n">
        <v>16.52</v>
      </c>
      <c r="I84" s="13" t="n">
        <f aca="false">H84*G84</f>
        <v>10077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260</v>
      </c>
      <c r="H85" s="12" t="n">
        <v>21.98</v>
      </c>
      <c r="I85" s="13" t="n">
        <f aca="false">H85*G85</f>
        <v>5714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480</v>
      </c>
      <c r="H86" s="12" t="n">
        <v>53.39</v>
      </c>
      <c r="I86" s="13" t="n">
        <f aca="false">H86*G86</f>
        <v>25627.2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260</v>
      </c>
      <c r="H87" s="12" t="n">
        <v>84.25</v>
      </c>
      <c r="I87" s="13" t="n">
        <f aca="false">H87*G87</f>
        <v>10615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5235</v>
      </c>
      <c r="H88" s="12" t="n">
        <v>52.77</v>
      </c>
      <c r="I88" s="13" t="n">
        <f aca="false">H88*G88</f>
        <v>276250.9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220</v>
      </c>
      <c r="H89" s="12" t="n">
        <v>1304.41</v>
      </c>
      <c r="I89" s="13" t="n">
        <f aca="false">H89*G89</f>
        <v>286970.2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5</v>
      </c>
      <c r="H90" s="12" t="n">
        <v>181.65</v>
      </c>
      <c r="I90" s="13" t="n">
        <f aca="false">H90*G90</f>
        <v>908.2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720</v>
      </c>
      <c r="H91" s="12" t="n">
        <v>283.78</v>
      </c>
      <c r="I91" s="13" t="n">
        <f aca="false">H91*G91</f>
        <v>204321.6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5480</v>
      </c>
      <c r="H94" s="12" t="n">
        <v>85</v>
      </c>
      <c r="I94" s="13" t="n">
        <f aca="false">H94*G94</f>
        <v>4658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720</v>
      </c>
      <c r="H95" s="12" t="n">
        <v>5.63</v>
      </c>
      <c r="I95" s="13" t="n">
        <f aca="false">H95*G95</f>
        <v>4053.6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2400</v>
      </c>
      <c r="H96" s="12" t="n">
        <v>9.46</v>
      </c>
      <c r="I96" s="13" t="n">
        <f aca="false">H96*G96</f>
        <v>22704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296</v>
      </c>
      <c r="H99" s="12" t="n">
        <v>243.67</v>
      </c>
      <c r="I99" s="13" t="n">
        <f aca="false">H99*G99</f>
        <v>72126.32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139</v>
      </c>
      <c r="H107" s="12" t="n">
        <v>7431</v>
      </c>
      <c r="I107" s="13" t="n">
        <f aca="false">H107*G107</f>
        <v>1032909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82</v>
      </c>
      <c r="H110" s="12" t="n">
        <v>370.3</v>
      </c>
      <c r="I110" s="13" t="n">
        <f aca="false">H110*G110</f>
        <v>30364.6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1</v>
      </c>
      <c r="H111" s="12" t="n">
        <v>694.9</v>
      </c>
      <c r="I111" s="13" t="n">
        <f aca="false">H111*G111</f>
        <v>694.9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45</v>
      </c>
      <c r="H113" s="12" t="n">
        <v>338.7</v>
      </c>
      <c r="I113" s="13" t="n">
        <f aca="false">H113*G113</f>
        <v>15241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115</v>
      </c>
      <c r="H117" s="12" t="n">
        <v>232.96</v>
      </c>
      <c r="I117" s="13" t="n">
        <f aca="false">H117*G117</f>
        <v>26790.4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3</v>
      </c>
      <c r="H118" s="12" t="n">
        <v>1136.42</v>
      </c>
      <c r="I118" s="13" t="n">
        <f aca="false">H118*G118</f>
        <v>3409.26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75</v>
      </c>
      <c r="H123" s="12" t="n">
        <v>1044.5</v>
      </c>
      <c r="I123" s="13" t="n">
        <f aca="false">H123*G123</f>
        <v>78337.5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42</v>
      </c>
      <c r="H124" s="12" t="n">
        <v>224.75</v>
      </c>
      <c r="I124" s="13" t="n">
        <f aca="false">H124*G124</f>
        <v>9439.5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20</v>
      </c>
      <c r="H127" s="12" t="n">
        <v>352.8</v>
      </c>
      <c r="I127" s="13" t="n">
        <f aca="false">H127*G127</f>
        <v>7056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92</v>
      </c>
      <c r="H130" s="12" t="n">
        <v>192.97</v>
      </c>
      <c r="I130" s="13" t="n">
        <f aca="false">H130*G130</f>
        <v>17753.24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157</v>
      </c>
      <c r="H131" s="12" t="n">
        <v>623.86</v>
      </c>
      <c r="I131" s="13" t="n">
        <f aca="false">H131*G131</f>
        <v>97946.02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34</v>
      </c>
      <c r="H133" s="12" t="n">
        <v>2110.7</v>
      </c>
      <c r="I133" s="13" t="n">
        <f aca="false">H133*G133</f>
        <v>71763.8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15</v>
      </c>
      <c r="H135" s="12" t="n">
        <v>914.18</v>
      </c>
      <c r="I135" s="13" t="n">
        <f aca="false">H135*G135</f>
        <v>13712.7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6</v>
      </c>
      <c r="H143" s="12" t="n">
        <v>9714.79</v>
      </c>
      <c r="I143" s="13" t="n">
        <f aca="false">H143*G143</f>
        <v>58288.74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12</v>
      </c>
      <c r="H145" s="12" t="n">
        <v>9337.24</v>
      </c>
      <c r="I145" s="13" t="n">
        <f aca="false">H145*G145</f>
        <v>112046.88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25</v>
      </c>
      <c r="H146" s="12" t="n">
        <v>28011.44</v>
      </c>
      <c r="I146" s="13" t="n">
        <f aca="false">H146*G146</f>
        <v>700286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8</v>
      </c>
      <c r="H148" s="12" t="n">
        <v>6039.37</v>
      </c>
      <c r="I148" s="13" t="n">
        <f aca="false">H148*G148</f>
        <v>48314.96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20</v>
      </c>
      <c r="H149" s="12" t="n">
        <v>10365.18</v>
      </c>
      <c r="I149" s="13" t="n">
        <f aca="false">H149*G149</f>
        <v>207303.6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10</v>
      </c>
      <c r="H151" s="12" t="n">
        <v>993.77</v>
      </c>
      <c r="I151" s="13" t="n">
        <f aca="false">H151*G151</f>
        <v>9937.7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955</v>
      </c>
      <c r="H152" s="12" t="n">
        <v>11.48</v>
      </c>
      <c r="I152" s="13" t="n">
        <f aca="false">H152*G152</f>
        <v>33923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1915</v>
      </c>
      <c r="H153" s="12" t="n">
        <v>47.02</v>
      </c>
      <c r="I153" s="13" t="n">
        <f aca="false">H153*G153</f>
        <v>90043.3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2290</v>
      </c>
      <c r="H154" s="12" t="n">
        <v>484.86</v>
      </c>
      <c r="I154" s="13" t="n">
        <f aca="false">H154*G154</f>
        <v>1110329.4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140</v>
      </c>
      <c r="H156" s="12" t="n">
        <v>17106.9</v>
      </c>
      <c r="I156" s="13" t="n">
        <f aca="false">H156*G156</f>
        <v>2394966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1750</v>
      </c>
      <c r="H157" s="12" t="n">
        <v>142.17</v>
      </c>
      <c r="I157" s="13" t="n">
        <f aca="false">H157*G157</f>
        <v>248797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17</v>
      </c>
      <c r="H158" s="12" t="n">
        <v>10918.7</v>
      </c>
      <c r="I158" s="13" t="n">
        <f aca="false">H158*G158</f>
        <v>185617.9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23</v>
      </c>
      <c r="H159" s="12" t="n">
        <v>14153.9</v>
      </c>
      <c r="I159" s="13" t="n">
        <f aca="false">H159*G159</f>
        <v>325539.7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9</v>
      </c>
      <c r="H160" s="12" t="n">
        <v>17497.8</v>
      </c>
      <c r="I160" s="13" t="n">
        <f aca="false">H160*G160</f>
        <v>157480.2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960</v>
      </c>
      <c r="H161" s="12" t="n">
        <v>25.58</v>
      </c>
      <c r="I161" s="13" t="n">
        <f aca="false">H161*G161</f>
        <v>24556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2620</v>
      </c>
      <c r="H163" s="33" t="n">
        <v>158.96</v>
      </c>
      <c r="I163" s="13" t="n">
        <f aca="false">H163*G163</f>
        <v>416475.2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950</v>
      </c>
      <c r="H167" s="12" t="n">
        <v>27.83</v>
      </c>
      <c r="I167" s="13" t="n">
        <f aca="false">H167*G167</f>
        <v>26438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28778128.76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2.14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58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94150</v>
      </c>
      <c r="H2" s="12" t="n">
        <v>28.21</v>
      </c>
      <c r="I2" s="13" t="n">
        <f aca="false">H2*G2</f>
        <v>2655971.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1031</v>
      </c>
      <c r="H3" s="12" t="n">
        <v>314.87</v>
      </c>
      <c r="I3" s="13" t="n">
        <f aca="false">H3*G3</f>
        <v>324630.97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6363</v>
      </c>
      <c r="H4" s="12" t="n">
        <v>117.3</v>
      </c>
      <c r="I4" s="13" t="n">
        <f aca="false">H4*G4</f>
        <v>746379.9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5173</v>
      </c>
      <c r="H5" s="12" t="n">
        <v>506.18</v>
      </c>
      <c r="I5" s="13" t="n">
        <f aca="false">H5*G5</f>
        <v>2618469.14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21770</v>
      </c>
      <c r="H6" s="12" t="n">
        <v>15.36</v>
      </c>
      <c r="I6" s="13" t="n">
        <f aca="false">H6*G6</f>
        <v>334387.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3260</v>
      </c>
      <c r="H7" s="12" t="n">
        <v>277.48</v>
      </c>
      <c r="I7" s="13" t="n">
        <f aca="false">H7*G7</f>
        <v>904584.8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3040</v>
      </c>
      <c r="H8" s="12" t="n">
        <v>149.91</v>
      </c>
      <c r="I8" s="13" t="n">
        <f aca="false">H8*G8</f>
        <v>455726.4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324</v>
      </c>
      <c r="H9" s="12" t="n">
        <v>5055.1</v>
      </c>
      <c r="I9" s="13" t="n">
        <f aca="false">H9*G9</f>
        <v>1637852.4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1660</v>
      </c>
      <c r="H10" s="12" t="n">
        <v>587.44</v>
      </c>
      <c r="I10" s="13" t="n">
        <f aca="false">H10*G10</f>
        <v>975150.4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7945</v>
      </c>
      <c r="H11" s="12" t="n">
        <v>64.51</v>
      </c>
      <c r="I11" s="13" t="n">
        <f aca="false">H11*G11</f>
        <v>512531.95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5940</v>
      </c>
      <c r="H12" s="12" t="n">
        <v>261.23</v>
      </c>
      <c r="I12" s="13" t="n">
        <f aca="false">H12*G12</f>
        <v>1551706.2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257</v>
      </c>
      <c r="H13" s="12" t="n">
        <v>23956.48</v>
      </c>
      <c r="I13" s="13" t="n">
        <f aca="false">H13*G13</f>
        <v>6156815.36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6590</v>
      </c>
      <c r="H14" s="12" t="n">
        <v>149.1</v>
      </c>
      <c r="I14" s="13" t="n">
        <f aca="false">H14*G14</f>
        <v>982569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5220</v>
      </c>
      <c r="H15" s="12" t="n">
        <v>277.69</v>
      </c>
      <c r="I15" s="13" t="n">
        <f aca="false">H15*G15</f>
        <v>1449541.8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10</v>
      </c>
      <c r="H16" s="12" t="n">
        <v>435.88</v>
      </c>
      <c r="I16" s="13" t="n">
        <f aca="false">H16*G16</f>
        <v>4358.8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354</v>
      </c>
      <c r="H17" s="12" t="n">
        <v>177.94</v>
      </c>
      <c r="I17" s="13" t="n">
        <f aca="false">H17*G17</f>
        <v>62990.76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8360</v>
      </c>
      <c r="H18" s="12" t="n">
        <v>308.78</v>
      </c>
      <c r="I18" s="13" t="n">
        <f aca="false">H18*G18</f>
        <v>2581400.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5944</v>
      </c>
      <c r="H19" s="12" t="n">
        <v>404.91</v>
      </c>
      <c r="I19" s="13" t="n">
        <f aca="false">H19*G19</f>
        <v>2406785.0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506</v>
      </c>
      <c r="H20" s="12" t="n">
        <v>471.06</v>
      </c>
      <c r="I20" s="13" t="n">
        <f aca="false">H20*G20</f>
        <v>238356.36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44220</v>
      </c>
      <c r="H21" s="12" t="n">
        <v>156.74</v>
      </c>
      <c r="I21" s="13" t="n">
        <f aca="false">H21*G21</f>
        <v>6931042.8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5000</v>
      </c>
      <c r="H22" s="12" t="n">
        <v>168.27</v>
      </c>
      <c r="I22" s="13" t="n">
        <f aca="false">H22*G22</f>
        <v>252405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2040</v>
      </c>
      <c r="H23" s="12" t="n">
        <v>235.43</v>
      </c>
      <c r="I23" s="13" t="n">
        <f aca="false">H23*G23</f>
        <v>2834577.2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100</v>
      </c>
      <c r="H25" s="12" t="n">
        <v>429.38</v>
      </c>
      <c r="I25" s="13" t="n">
        <f aca="false">H25*G25</f>
        <v>42938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50</v>
      </c>
      <c r="H26" s="12" t="n">
        <v>52.74</v>
      </c>
      <c r="I26" s="13" t="n">
        <f aca="false">H26*G26</f>
        <v>2637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5185</v>
      </c>
      <c r="H27" s="12" t="n">
        <v>43.56</v>
      </c>
      <c r="I27" s="13" t="n">
        <f aca="false">H27*G27</f>
        <v>225858.6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84</v>
      </c>
      <c r="H28" s="12" t="n">
        <v>10434.2</v>
      </c>
      <c r="I28" s="13" t="n">
        <f aca="false">H28*G28</f>
        <v>876472.8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292</v>
      </c>
      <c r="H29" s="12" t="n">
        <v>30607.14</v>
      </c>
      <c r="I29" s="13" t="n">
        <f aca="false">H29*G29</f>
        <v>8937284.88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85</v>
      </c>
      <c r="H31" s="12" t="n">
        <v>4561.5</v>
      </c>
      <c r="I31" s="13" t="n">
        <f aca="false">H31*G31</f>
        <v>387727.5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19475</v>
      </c>
      <c r="H32" s="12" t="n">
        <v>3560</v>
      </c>
      <c r="I32" s="13" t="n">
        <f aca="false">H32*G32</f>
        <v>6933100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8716</v>
      </c>
      <c r="H33" s="12" t="n">
        <v>503.41</v>
      </c>
      <c r="I33" s="13" t="n">
        <f aca="false">H33*G33</f>
        <v>4387721.56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18</v>
      </c>
      <c r="H34" s="12" t="n">
        <v>645.5</v>
      </c>
      <c r="I34" s="13" t="n">
        <f aca="false">H34*G34</f>
        <v>11619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3560</v>
      </c>
      <c r="H35" s="12" t="n">
        <v>573.13</v>
      </c>
      <c r="I35" s="13" t="n">
        <f aca="false">H35*G35</f>
        <v>2040342.8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4009</v>
      </c>
      <c r="H38" s="12" t="n">
        <v>515.57</v>
      </c>
      <c r="I38" s="13" t="n">
        <f aca="false">H38*G38</f>
        <v>2066920.13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73891</v>
      </c>
      <c r="H40" s="12" t="n">
        <v>63.99</v>
      </c>
      <c r="I40" s="13" t="n">
        <f aca="false">H40*G40</f>
        <v>4728285.09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4167</v>
      </c>
      <c r="H41" s="12" t="n">
        <v>79.43</v>
      </c>
      <c r="I41" s="13" t="n">
        <f aca="false">H41*G41</f>
        <v>1125284.81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675510</v>
      </c>
      <c r="H42" s="12" t="n">
        <v>1.73</v>
      </c>
      <c r="I42" s="13" t="n">
        <f aca="false">H42*G42</f>
        <v>1168632.3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126500</v>
      </c>
      <c r="H43" s="12" t="n">
        <v>1.66</v>
      </c>
      <c r="I43" s="13" t="n">
        <f aca="false">H43*G43</f>
        <v>20999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28700</v>
      </c>
      <c r="H44" s="12" t="n">
        <v>1.87</v>
      </c>
      <c r="I44" s="13" t="n">
        <f aca="false">H44*G44</f>
        <v>53669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28650</v>
      </c>
      <c r="H45" s="12" t="n">
        <v>1.78</v>
      </c>
      <c r="I45" s="13" t="n">
        <f aca="false">H45*G45</f>
        <v>50997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46003</v>
      </c>
      <c r="H46" s="12" t="n">
        <v>75.28</v>
      </c>
      <c r="I46" s="13" t="n">
        <f aca="false">H46*G46</f>
        <v>3463105.8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59613</v>
      </c>
      <c r="H47" s="12" t="n">
        <v>82.5</v>
      </c>
      <c r="I47" s="13" t="n">
        <f aca="false">H47*G47</f>
        <v>4918072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9865</v>
      </c>
      <c r="H49" s="12" t="n">
        <v>140.44</v>
      </c>
      <c r="I49" s="13" t="n">
        <f aca="false">H49*G49</f>
        <v>1385440.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00867</v>
      </c>
      <c r="H51" s="12" t="n">
        <v>68.56</v>
      </c>
      <c r="I51" s="13" t="n">
        <f aca="false">H51*G51</f>
        <v>13771441.5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5</v>
      </c>
      <c r="H52" s="12" t="n">
        <v>82.6</v>
      </c>
      <c r="I52" s="13" t="n">
        <f aca="false">H52*G52</f>
        <v>413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8005</v>
      </c>
      <c r="H53" s="12" t="n">
        <v>98.18</v>
      </c>
      <c r="I53" s="13" t="n">
        <f aca="false">H53*G53</f>
        <v>785930.9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20</v>
      </c>
      <c r="H59" s="12" t="n">
        <v>110585.25</v>
      </c>
      <c r="I59" s="13" t="n">
        <f aca="false">H59*G59</f>
        <v>221170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1680</v>
      </c>
      <c r="H60" s="12" t="n">
        <v>688.1</v>
      </c>
      <c r="I60" s="13" t="n">
        <f aca="false">H60*G60</f>
        <v>1156008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36</v>
      </c>
      <c r="H61" s="12" t="n">
        <v>106882.33</v>
      </c>
      <c r="I61" s="13" t="n">
        <f aca="false">H61*G61</f>
        <v>3847763.88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9410</v>
      </c>
      <c r="H62" s="12" t="n">
        <v>88.22</v>
      </c>
      <c r="I62" s="13" t="n">
        <f aca="false">H62*G62</f>
        <v>1712350.2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70</v>
      </c>
      <c r="H63" s="12" t="n">
        <v>103.08</v>
      </c>
      <c r="I63" s="13" t="n">
        <f aca="false">H63*G63</f>
        <v>7215.6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1504</v>
      </c>
      <c r="H64" s="12" t="n">
        <v>177.19</v>
      </c>
      <c r="I64" s="13" t="n">
        <f aca="false">H64*G64</f>
        <v>266493.76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3064</v>
      </c>
      <c r="H65" s="12" t="n">
        <v>585.06</v>
      </c>
      <c r="I65" s="13" t="n">
        <f aca="false">H65*G65</f>
        <v>1792623.84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570</v>
      </c>
      <c r="H66" s="12" t="n">
        <v>4937.88</v>
      </c>
      <c r="I66" s="13" t="n">
        <f aca="false">H66*G66</f>
        <v>2814591.6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9024</v>
      </c>
      <c r="H67" s="12" t="n">
        <v>282.83</v>
      </c>
      <c r="I67" s="13" t="n">
        <f aca="false">H67*G67</f>
        <v>2552257.92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7950</v>
      </c>
      <c r="H68" s="12" t="n">
        <v>83.3</v>
      </c>
      <c r="I68" s="13" t="n">
        <f aca="false">H68*G68</f>
        <v>662235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30</v>
      </c>
      <c r="H70" s="12" t="n">
        <v>76.3</v>
      </c>
      <c r="I70" s="13" t="n">
        <f aca="false">H70*G70</f>
        <v>2289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17020</v>
      </c>
      <c r="H71" s="12" t="n">
        <v>105.67</v>
      </c>
      <c r="I71" s="13" t="n">
        <f aca="false">H71*G71</f>
        <v>1798503.4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313</v>
      </c>
      <c r="H72" s="12" t="n">
        <v>144.85</v>
      </c>
      <c r="I72" s="13" t="n">
        <f aca="false">H72*G72</f>
        <v>45338.05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9230</v>
      </c>
      <c r="H73" s="12" t="n">
        <v>182.54</v>
      </c>
      <c r="I73" s="13" t="n">
        <f aca="false">H73*G73</f>
        <v>1684844.2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94250</v>
      </c>
      <c r="H74" s="12" t="n">
        <v>55.57</v>
      </c>
      <c r="I74" s="13" t="n">
        <f aca="false">H74*G74</f>
        <v>5237472.5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1500</v>
      </c>
      <c r="H75" s="12" t="n">
        <v>436.8</v>
      </c>
      <c r="I75" s="13" t="n">
        <f aca="false">H75*G75</f>
        <v>65520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13520</v>
      </c>
      <c r="H76" s="12" t="n">
        <v>708</v>
      </c>
      <c r="I76" s="13" t="n">
        <f aca="false">H76*G76</f>
        <v>957216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2316</v>
      </c>
      <c r="H77" s="12" t="n">
        <v>4709.8</v>
      </c>
      <c r="I77" s="13" t="n">
        <f aca="false">H77*G77</f>
        <v>10907896.8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11270</v>
      </c>
      <c r="H78" s="12" t="n">
        <v>432.9</v>
      </c>
      <c r="I78" s="13" t="n">
        <f aca="false">H78*G78</f>
        <v>4878783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6610</v>
      </c>
      <c r="H79" s="12" t="n">
        <v>256.81</v>
      </c>
      <c r="I79" s="13" t="n">
        <f aca="false">H79*G79</f>
        <v>1697514.1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4940</v>
      </c>
      <c r="H80" s="12" t="n">
        <v>115.6</v>
      </c>
      <c r="I80" s="13" t="n">
        <f aca="false">H80*G80</f>
        <v>571064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370</v>
      </c>
      <c r="H82" s="12" t="n">
        <v>31.51</v>
      </c>
      <c r="I82" s="13" t="n">
        <f aca="false">H82*G82</f>
        <v>11658.7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170</v>
      </c>
      <c r="H83" s="12" t="n">
        <v>38.96</v>
      </c>
      <c r="I83" s="13" t="n">
        <f aca="false">H83*G83</f>
        <v>6623.2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6680</v>
      </c>
      <c r="H84" s="12" t="n">
        <v>16.52</v>
      </c>
      <c r="I84" s="13" t="n">
        <f aca="false">H84*G84</f>
        <v>110353.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5990</v>
      </c>
      <c r="H85" s="12" t="n">
        <v>21.98</v>
      </c>
      <c r="I85" s="13" t="n">
        <f aca="false">H85*G85</f>
        <v>131660.2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90</v>
      </c>
      <c r="H86" s="12" t="n">
        <v>53.39</v>
      </c>
      <c r="I86" s="13" t="n">
        <f aca="false">H86*G86</f>
        <v>4805.1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13730</v>
      </c>
      <c r="H87" s="12" t="n">
        <v>84.25</v>
      </c>
      <c r="I87" s="13" t="n">
        <f aca="false">H87*G87</f>
        <v>1156752.5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46885</v>
      </c>
      <c r="H88" s="12" t="n">
        <v>52.77</v>
      </c>
      <c r="I88" s="13" t="n">
        <f aca="false">H88*G88</f>
        <v>2474121.45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1330</v>
      </c>
      <c r="H89" s="12" t="n">
        <v>1304.41</v>
      </c>
      <c r="I89" s="13" t="n">
        <f aca="false">H89*G89</f>
        <v>1734865.3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390</v>
      </c>
      <c r="H90" s="12" t="n">
        <v>181.65</v>
      </c>
      <c r="I90" s="13" t="n">
        <f aca="false">H90*G90</f>
        <v>70843.5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17045</v>
      </c>
      <c r="H91" s="12" t="n">
        <v>283.78</v>
      </c>
      <c r="I91" s="13" t="n">
        <f aca="false">H91*G91</f>
        <v>4837030.1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754</v>
      </c>
      <c r="H92" s="12" t="n">
        <v>1915.47</v>
      </c>
      <c r="I92" s="13" t="n">
        <f aca="false">H92*G92</f>
        <v>1444264.38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443</v>
      </c>
      <c r="H93" s="12" t="n">
        <v>3592.13</v>
      </c>
      <c r="I93" s="13" t="n">
        <f aca="false">H93*G93</f>
        <v>1591313.59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41620</v>
      </c>
      <c r="H94" s="12" t="n">
        <v>85</v>
      </c>
      <c r="I94" s="13" t="n">
        <f aca="false">H94*G94</f>
        <v>353770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1120</v>
      </c>
      <c r="H95" s="12" t="n">
        <v>5.63</v>
      </c>
      <c r="I95" s="13" t="n">
        <f aca="false">H95*G95</f>
        <v>6305.6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11860</v>
      </c>
      <c r="H96" s="12" t="n">
        <v>9.46</v>
      </c>
      <c r="I96" s="13" t="n">
        <f aca="false">H96*G96</f>
        <v>112195.6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53</v>
      </c>
      <c r="H97" s="12" t="n">
        <v>1824.91</v>
      </c>
      <c r="I97" s="13" t="n">
        <f aca="false">H97*G97</f>
        <v>96720.23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180</v>
      </c>
      <c r="H98" s="12" t="n">
        <v>3184.73</v>
      </c>
      <c r="I98" s="13" t="n">
        <f aca="false">H98*G98</f>
        <v>573251.4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725</v>
      </c>
      <c r="H99" s="12" t="n">
        <v>243.67</v>
      </c>
      <c r="I99" s="13" t="n">
        <f aca="false">H99*G99</f>
        <v>176660.75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20</v>
      </c>
      <c r="H101" s="12" t="n">
        <v>3619</v>
      </c>
      <c r="I101" s="13" t="n">
        <f aca="false">H101*G101</f>
        <v>7238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309</v>
      </c>
      <c r="H102" s="12" t="n">
        <v>11405.25</v>
      </c>
      <c r="I102" s="13" t="n">
        <f aca="false">H102*G102</f>
        <v>3524222.25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100</v>
      </c>
      <c r="H103" s="12" t="n">
        <v>44382.9</v>
      </c>
      <c r="I103" s="13" t="n">
        <f aca="false">H103*G103</f>
        <v>443829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8</v>
      </c>
      <c r="H104" s="12" t="n">
        <v>59177.3</v>
      </c>
      <c r="I104" s="13" t="n">
        <f aca="false">H104*G104</f>
        <v>473418.4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3970</v>
      </c>
      <c r="H105" s="12" t="n">
        <v>438.67</v>
      </c>
      <c r="I105" s="13" t="n">
        <f aca="false">H105*G105</f>
        <v>1741519.9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34</v>
      </c>
      <c r="H106" s="12" t="n">
        <v>3528.2</v>
      </c>
      <c r="I106" s="13" t="n">
        <f aca="false">H106*G106</f>
        <v>119958.8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12952</v>
      </c>
      <c r="H107" s="12" t="n">
        <v>7431</v>
      </c>
      <c r="I107" s="13" t="n">
        <f aca="false">H107*G107</f>
        <v>96246312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16380</v>
      </c>
      <c r="H108" s="12" t="n">
        <v>42</v>
      </c>
      <c r="I108" s="13" t="n">
        <f aca="false">H108*G108</f>
        <v>68796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1341</v>
      </c>
      <c r="H110" s="12" t="n">
        <v>370.3</v>
      </c>
      <c r="I110" s="13" t="n">
        <f aca="false">H110*G110</f>
        <v>496572.3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4</v>
      </c>
      <c r="H111" s="12" t="n">
        <v>694.9</v>
      </c>
      <c r="I111" s="13" t="n">
        <f aca="false">H111*G111</f>
        <v>2779.6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54</v>
      </c>
      <c r="H112" s="12" t="n">
        <v>2157.1</v>
      </c>
      <c r="I112" s="13" t="n">
        <f aca="false">H112*G112</f>
        <v>116483.4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110</v>
      </c>
      <c r="H113" s="12" t="n">
        <v>338.7</v>
      </c>
      <c r="I113" s="13" t="n">
        <f aca="false">H113*G113</f>
        <v>37257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170</v>
      </c>
      <c r="H114" s="12" t="n">
        <v>2373.8</v>
      </c>
      <c r="I114" s="13" t="n">
        <f aca="false">H114*G114</f>
        <v>403546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273</v>
      </c>
      <c r="H116" s="12" t="n">
        <v>1012.8</v>
      </c>
      <c r="I116" s="13" t="n">
        <f aca="false">H116*G116</f>
        <v>276494.4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215</v>
      </c>
      <c r="H117" s="12" t="n">
        <v>232.96</v>
      </c>
      <c r="I117" s="13" t="n">
        <f aca="false">H117*G117</f>
        <v>50086.4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13</v>
      </c>
      <c r="H118" s="12" t="n">
        <v>1136.42</v>
      </c>
      <c r="I118" s="13" t="n">
        <f aca="false">H118*G118</f>
        <v>14773.46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102</v>
      </c>
      <c r="H119" s="12" t="n">
        <v>2022.83</v>
      </c>
      <c r="I119" s="13" t="n">
        <f aca="false">H119*G119</f>
        <v>206328.66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462000</v>
      </c>
      <c r="H120" s="12" t="n">
        <v>0.54</v>
      </c>
      <c r="I120" s="13" t="n">
        <f aca="false">H120*G120</f>
        <v>24948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1674</v>
      </c>
      <c r="H121" s="12" t="n">
        <v>365.75</v>
      </c>
      <c r="I121" s="13" t="n">
        <f aca="false">H121*G121</f>
        <v>612265.5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855</v>
      </c>
      <c r="H122" s="12" t="n">
        <v>1218.02</v>
      </c>
      <c r="I122" s="13" t="n">
        <f aca="false">H122*G122</f>
        <v>1041407.1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252</v>
      </c>
      <c r="H123" s="12" t="n">
        <v>1044.5</v>
      </c>
      <c r="I123" s="13" t="n">
        <f aca="false">H123*G123</f>
        <v>263214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600</v>
      </c>
      <c r="H124" s="12" t="n">
        <v>224.75</v>
      </c>
      <c r="I124" s="13" t="n">
        <f aca="false">H124*G124</f>
        <v>13485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98</v>
      </c>
      <c r="H125" s="12" t="n">
        <v>737.86</v>
      </c>
      <c r="I125" s="13" t="n">
        <f aca="false">H125*G125</f>
        <v>72310.28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120</v>
      </c>
      <c r="H126" s="12" t="n">
        <v>2048.92</v>
      </c>
      <c r="I126" s="13" t="n">
        <f aca="false">H126*G126</f>
        <v>245870.4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2462</v>
      </c>
      <c r="H127" s="12" t="n">
        <v>352.8</v>
      </c>
      <c r="I127" s="13" t="n">
        <f aca="false">H127*G127</f>
        <v>868593.6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47</v>
      </c>
      <c r="H128" s="12" t="n">
        <v>399.68</v>
      </c>
      <c r="I128" s="13" t="n">
        <f aca="false">H128*G128</f>
        <v>18784.96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671</v>
      </c>
      <c r="H130" s="12" t="n">
        <v>192.97</v>
      </c>
      <c r="I130" s="13" t="n">
        <f aca="false">H130*G130</f>
        <v>129482.87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642</v>
      </c>
      <c r="H131" s="12" t="n">
        <v>623.86</v>
      </c>
      <c r="I131" s="13" t="n">
        <f aca="false">H131*G131</f>
        <v>400518.12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184</v>
      </c>
      <c r="H132" s="12" t="n">
        <v>710.91</v>
      </c>
      <c r="I132" s="13" t="n">
        <f aca="false">H132*G132</f>
        <v>130807.44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275</v>
      </c>
      <c r="H133" s="12" t="n">
        <v>2110.7</v>
      </c>
      <c r="I133" s="13" t="n">
        <f aca="false">H133*G133</f>
        <v>580442.5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205</v>
      </c>
      <c r="H134" s="12" t="n">
        <v>287.68</v>
      </c>
      <c r="I134" s="13" t="n">
        <f aca="false">H134*G134</f>
        <v>58974.4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1024</v>
      </c>
      <c r="H135" s="12" t="n">
        <v>914.18</v>
      </c>
      <c r="I135" s="13" t="n">
        <f aca="false">H135*G135</f>
        <v>936120.32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1971</v>
      </c>
      <c r="H136" s="12" t="n">
        <v>1553.98</v>
      </c>
      <c r="I136" s="13" t="n">
        <f aca="false">H136*G136</f>
        <v>3062894.58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514</v>
      </c>
      <c r="H137" s="12" t="n">
        <v>825.92</v>
      </c>
      <c r="I137" s="13" t="n">
        <f aca="false">H137*G137</f>
        <v>424522.88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25</v>
      </c>
      <c r="H138" s="12" t="n">
        <v>1381.64</v>
      </c>
      <c r="I138" s="13" t="n">
        <f aca="false">H138*G138</f>
        <v>34541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13800</v>
      </c>
      <c r="H139" s="12" t="n">
        <v>15.7</v>
      </c>
      <c r="I139" s="13" t="n">
        <f aca="false">H139*G139</f>
        <v>21666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3</v>
      </c>
      <c r="H143" s="12" t="n">
        <v>9714.79</v>
      </c>
      <c r="I143" s="13" t="n">
        <f aca="false">H143*G143</f>
        <v>29144.37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83</v>
      </c>
      <c r="H144" s="12" t="n">
        <v>28643.88</v>
      </c>
      <c r="I144" s="13" t="n">
        <f aca="false">H144*G144</f>
        <v>2377442.04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10</v>
      </c>
      <c r="H145" s="12" t="n">
        <v>9337.24</v>
      </c>
      <c r="I145" s="13" t="n">
        <f aca="false">H145*G145</f>
        <v>93372.4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98</v>
      </c>
      <c r="H146" s="12" t="n">
        <v>28011.44</v>
      </c>
      <c r="I146" s="13" t="n">
        <f aca="false">H146*G146</f>
        <v>2745121.12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5</v>
      </c>
      <c r="H148" s="12" t="n">
        <v>6039.37</v>
      </c>
      <c r="I148" s="13" t="n">
        <f aca="false">H148*G148</f>
        <v>30196.85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630</v>
      </c>
      <c r="H149" s="12" t="n">
        <v>10365.18</v>
      </c>
      <c r="I149" s="13" t="n">
        <f aca="false">H149*G149</f>
        <v>6530063.4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65</v>
      </c>
      <c r="H150" s="12" t="n">
        <v>1365.2</v>
      </c>
      <c r="I150" s="13" t="n">
        <f aca="false">H150*G150</f>
        <v>88738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10</v>
      </c>
      <c r="H151" s="12" t="n">
        <v>993.77</v>
      </c>
      <c r="I151" s="13" t="n">
        <f aca="false">H151*G151</f>
        <v>9937.7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8735</v>
      </c>
      <c r="H152" s="12" t="n">
        <v>11.48</v>
      </c>
      <c r="I152" s="13" t="n">
        <f aca="false">H152*G152</f>
        <v>329877.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6275</v>
      </c>
      <c r="H153" s="12" t="n">
        <v>47.02</v>
      </c>
      <c r="I153" s="13" t="n">
        <f aca="false">H153*G153</f>
        <v>295050.5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2810</v>
      </c>
      <c r="H154" s="12" t="n">
        <v>484.86</v>
      </c>
      <c r="I154" s="13" t="n">
        <f aca="false">H154*G154</f>
        <v>1362456.6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372</v>
      </c>
      <c r="H155" s="12" t="n">
        <v>26777.42</v>
      </c>
      <c r="I155" s="13" t="n">
        <f aca="false">H155*G155</f>
        <v>9961200.24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655</v>
      </c>
      <c r="H156" s="12" t="n">
        <v>17106.9</v>
      </c>
      <c r="I156" s="13" t="n">
        <f aca="false">H156*G156</f>
        <v>11205019.5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7350</v>
      </c>
      <c r="H157" s="12" t="n">
        <v>142.17</v>
      </c>
      <c r="I157" s="13" t="n">
        <f aca="false">H157*G157</f>
        <v>1044949.5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57</v>
      </c>
      <c r="H158" s="12" t="n">
        <v>10918.7</v>
      </c>
      <c r="I158" s="13" t="n">
        <f aca="false">H158*G158</f>
        <v>622365.9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11</v>
      </c>
      <c r="H159" s="12" t="n">
        <v>14153.9</v>
      </c>
      <c r="I159" s="13" t="n">
        <f aca="false">H159*G159</f>
        <v>155692.9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43</v>
      </c>
      <c r="H160" s="12" t="n">
        <v>17497.8</v>
      </c>
      <c r="I160" s="13" t="n">
        <f aca="false">H160*G160</f>
        <v>752405.4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4450</v>
      </c>
      <c r="H161" s="12" t="n">
        <v>25.58</v>
      </c>
      <c r="I161" s="13" t="n">
        <f aca="false">H161*G161</f>
        <v>113831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1110</v>
      </c>
      <c r="H162" s="12" t="n">
        <v>66.29</v>
      </c>
      <c r="I162" s="13" t="n">
        <f aca="false">H162*G162</f>
        <v>73581.9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13405</v>
      </c>
      <c r="H163" s="33" t="n">
        <v>158.96</v>
      </c>
      <c r="I163" s="13" t="n">
        <f aca="false">H163*G163</f>
        <v>2130858.8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667</v>
      </c>
      <c r="H164" s="12" t="n">
        <v>10.97</v>
      </c>
      <c r="I164" s="13" t="n">
        <f aca="false">H164*G164</f>
        <v>7316.99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56</v>
      </c>
      <c r="H165" s="12" t="n">
        <v>44980.35</v>
      </c>
      <c r="I165" s="13" t="n">
        <f aca="false">H165*G165</f>
        <v>2518899.6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4080</v>
      </c>
      <c r="H166" s="21" t="n">
        <v>124.28</v>
      </c>
      <c r="I166" s="13" t="n">
        <f aca="false">H166*G166</f>
        <v>507062.4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14400</v>
      </c>
      <c r="H167" s="12" t="n">
        <v>27.83</v>
      </c>
      <c r="I167" s="13" t="n">
        <f aca="false">H167*G167</f>
        <v>400752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22110</v>
      </c>
      <c r="H168" s="12" t="n">
        <v>12.17</v>
      </c>
      <c r="I168" s="13" t="n">
        <f aca="false">H168*G168</f>
        <v>269078.7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500</v>
      </c>
      <c r="H169" s="12" t="n">
        <v>36.7</v>
      </c>
      <c r="I169" s="13" t="n">
        <f aca="false">H169*G169</f>
        <v>1835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287580</v>
      </c>
      <c r="H170" s="12" t="n">
        <v>12.17</v>
      </c>
      <c r="I170" s="13" t="n">
        <f aca="false">H170*G170</f>
        <v>3499848.6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482800</v>
      </c>
      <c r="H171" s="12" t="n">
        <v>22.78</v>
      </c>
      <c r="I171" s="13" t="n">
        <f aca="false">H171*G171</f>
        <v>10998184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9750</v>
      </c>
      <c r="H172" s="12" t="n">
        <v>118.9</v>
      </c>
      <c r="I172" s="13" t="n">
        <f aca="false">H172*G172</f>
        <v>1159275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12510</v>
      </c>
      <c r="H173" s="12" t="n">
        <v>593.32</v>
      </c>
      <c r="I173" s="13" t="n">
        <f aca="false">H173*G173</f>
        <v>7422433.2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416155727.59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59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5</v>
      </c>
      <c r="H2" s="12" t="n">
        <v>28.21</v>
      </c>
      <c r="I2" s="13" t="n">
        <f aca="false">H2*G2</f>
        <v>141.0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0</v>
      </c>
      <c r="H6" s="12" t="n">
        <v>15.36</v>
      </c>
      <c r="I6" s="13" t="n">
        <f aca="false">H6*G6</f>
        <v>0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0</v>
      </c>
      <c r="H14" s="12" t="n">
        <v>149.1</v>
      </c>
      <c r="I14" s="13" t="n">
        <f aca="false">H14*G14</f>
        <v>0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0</v>
      </c>
      <c r="H15" s="12" t="n">
        <v>277.69</v>
      </c>
      <c r="I15" s="13" t="n">
        <f aca="false">H15*G15</f>
        <v>0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0</v>
      </c>
      <c r="H21" s="12" t="n">
        <v>156.74</v>
      </c>
      <c r="I21" s="13" t="n">
        <f aca="false">H21*G21</f>
        <v>0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0</v>
      </c>
      <c r="H22" s="12" t="n">
        <v>168.27</v>
      </c>
      <c r="I22" s="13" t="n">
        <f aca="false">H22*G22</f>
        <v>0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0</v>
      </c>
      <c r="H23" s="12" t="n">
        <v>235.43</v>
      </c>
      <c r="I23" s="13" t="n">
        <f aca="false">H23*G23</f>
        <v>0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0</v>
      </c>
      <c r="H40" s="12" t="n">
        <v>63.99</v>
      </c>
      <c r="I40" s="13" t="n">
        <f aca="false">H40*G40</f>
        <v>0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0</v>
      </c>
      <c r="H46" s="12" t="n">
        <v>75.28</v>
      </c>
      <c r="I46" s="13" t="n">
        <f aca="false">H46*G46</f>
        <v>0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0</v>
      </c>
      <c r="H49" s="12" t="n">
        <v>140.44</v>
      </c>
      <c r="I49" s="13" t="n">
        <f aca="false">H49*G49</f>
        <v>0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0</v>
      </c>
      <c r="H51" s="12" t="n">
        <v>68.56</v>
      </c>
      <c r="I51" s="13" t="n">
        <f aca="false">H51*G51</f>
        <v>0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15</v>
      </c>
      <c r="H62" s="12" t="n">
        <v>88.22</v>
      </c>
      <c r="I62" s="13" t="n">
        <f aca="false">H62*G62</f>
        <v>1323.3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0</v>
      </c>
      <c r="H63" s="12" t="n">
        <v>103.08</v>
      </c>
      <c r="I63" s="13" t="n">
        <f aca="false">H63*G63</f>
        <v>0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0</v>
      </c>
      <c r="H74" s="12" t="n">
        <v>55.57</v>
      </c>
      <c r="I74" s="13" t="n">
        <f aca="false">H74*G74</f>
        <v>0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0</v>
      </c>
      <c r="H83" s="12" t="n">
        <v>38.96</v>
      </c>
      <c r="I83" s="13" t="n">
        <f aca="false">H83*G83</f>
        <v>0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0</v>
      </c>
      <c r="H84" s="12" t="n">
        <v>16.52</v>
      </c>
      <c r="I84" s="13" t="n">
        <f aca="false">H84*G84</f>
        <v>165.2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0</v>
      </c>
      <c r="H85" s="12" t="n">
        <v>21.98</v>
      </c>
      <c r="I85" s="13" t="n">
        <f aca="false">H85*G85</f>
        <v>0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5</v>
      </c>
      <c r="H152" s="12" t="n">
        <v>11.48</v>
      </c>
      <c r="I152" s="13" t="n">
        <f aca="false">H152*G152</f>
        <v>57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0</v>
      </c>
      <c r="H153" s="12" t="n">
        <v>47.02</v>
      </c>
      <c r="I153" s="13" t="n">
        <f aca="false">H153*G153</f>
        <v>0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0</v>
      </c>
      <c r="H161" s="12" t="n">
        <v>25.58</v>
      </c>
      <c r="I161" s="13" t="n">
        <f aca="false">H161*G161</f>
        <v>0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0</v>
      </c>
      <c r="H167" s="12" t="n">
        <v>27.83</v>
      </c>
      <c r="I167" s="13" t="n">
        <f aca="false">H167*G167</f>
        <v>0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686.9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4.41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35" t="s">
        <v>560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150</v>
      </c>
      <c r="H2" s="12" t="n">
        <v>28.21</v>
      </c>
      <c r="I2" s="13" t="n">
        <f aca="false">H2*G2</f>
        <v>32441.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430</v>
      </c>
      <c r="H6" s="12" t="n">
        <v>15.36</v>
      </c>
      <c r="I6" s="13" t="n">
        <f aca="false">H6*G6</f>
        <v>6604.8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5</v>
      </c>
      <c r="H11" s="12" t="n">
        <v>64.51</v>
      </c>
      <c r="I11" s="13" t="n">
        <f aca="false">H11*G11</f>
        <v>322.55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140</v>
      </c>
      <c r="H14" s="12" t="n">
        <v>149.1</v>
      </c>
      <c r="I14" s="13" t="n">
        <f aca="false">H14*G14</f>
        <v>20874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60</v>
      </c>
      <c r="H15" s="12" t="n">
        <v>277.69</v>
      </c>
      <c r="I15" s="13" t="n">
        <f aca="false">H15*G15</f>
        <v>16661.4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10</v>
      </c>
      <c r="H18" s="12" t="n">
        <v>308.78</v>
      </c>
      <c r="I18" s="13" t="n">
        <f aca="false">H18*G18</f>
        <v>3087.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540</v>
      </c>
      <c r="H21" s="12" t="n">
        <v>156.74</v>
      </c>
      <c r="I21" s="13" t="n">
        <f aca="false">H21*G21</f>
        <v>84639.6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20</v>
      </c>
      <c r="H22" s="12" t="n">
        <v>168.27</v>
      </c>
      <c r="I22" s="13" t="n">
        <f aca="false">H22*G22</f>
        <v>3365.4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530</v>
      </c>
      <c r="H23" s="12" t="n">
        <v>235.43</v>
      </c>
      <c r="I23" s="13" t="n">
        <f aca="false">H23*G23</f>
        <v>124777.9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5</v>
      </c>
      <c r="H26" s="12" t="n">
        <v>52.74</v>
      </c>
      <c r="I26" s="13" t="n">
        <f aca="false">H26*G26</f>
        <v>263.7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10</v>
      </c>
      <c r="H27" s="12" t="n">
        <v>43.56</v>
      </c>
      <c r="I27" s="13" t="n">
        <f aca="false">H27*G27</f>
        <v>435.6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53</v>
      </c>
      <c r="H40" s="12" t="n">
        <v>63.99</v>
      </c>
      <c r="I40" s="13" t="n">
        <f aca="false">H40*G40</f>
        <v>3391.47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4</v>
      </c>
      <c r="H41" s="12" t="n">
        <v>79.43</v>
      </c>
      <c r="I41" s="13" t="n">
        <f aca="false">H41*G41</f>
        <v>317.72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72</v>
      </c>
      <c r="H46" s="12" t="n">
        <v>75.28</v>
      </c>
      <c r="I46" s="13" t="n">
        <f aca="false">H46*G46</f>
        <v>5420.1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4</v>
      </c>
      <c r="H47" s="12" t="n">
        <v>82.5</v>
      </c>
      <c r="I47" s="13" t="n">
        <f aca="false">H47*G47</f>
        <v>33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1</v>
      </c>
      <c r="H48" s="12" t="n">
        <v>141.98</v>
      </c>
      <c r="I48" s="13" t="n">
        <f aca="false">H48*G48</f>
        <v>141.98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6</v>
      </c>
      <c r="H49" s="12" t="n">
        <v>140.44</v>
      </c>
      <c r="I49" s="13" t="n">
        <f aca="false">H49*G49</f>
        <v>2247.0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90</v>
      </c>
      <c r="H51" s="12" t="n">
        <v>68.56</v>
      </c>
      <c r="I51" s="13" t="n">
        <f aca="false">H51*G51</f>
        <v>13026.4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156</v>
      </c>
      <c r="H52" s="12" t="n">
        <v>82.6</v>
      </c>
      <c r="I52" s="13" t="n">
        <f aca="false">H52*G52</f>
        <v>12885.6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84</v>
      </c>
      <c r="H55" s="12" t="n">
        <v>376.84</v>
      </c>
      <c r="I55" s="13" t="n">
        <f aca="false">H55*G55</f>
        <v>31654.56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1</v>
      </c>
      <c r="H56" s="12" t="n">
        <v>596.19</v>
      </c>
      <c r="I56" s="13" t="n">
        <f aca="false">H56*G56</f>
        <v>596.19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7</v>
      </c>
      <c r="H61" s="12" t="n">
        <v>106882.33</v>
      </c>
      <c r="I61" s="13" t="n">
        <f aca="false">H61*G61</f>
        <v>748176.31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760</v>
      </c>
      <c r="H62" s="12" t="n">
        <v>88.22</v>
      </c>
      <c r="I62" s="13" t="n">
        <f aca="false">H62*G62</f>
        <v>243487.2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80</v>
      </c>
      <c r="H63" s="12" t="n">
        <v>103.08</v>
      </c>
      <c r="I63" s="13" t="n">
        <f aca="false">H63*G63</f>
        <v>8246.4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1</v>
      </c>
      <c r="H64" s="12" t="n">
        <v>177.19</v>
      </c>
      <c r="I64" s="13" t="n">
        <f aca="false">H64*G64</f>
        <v>177.19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80</v>
      </c>
      <c r="H74" s="12" t="n">
        <v>55.57</v>
      </c>
      <c r="I74" s="13" t="n">
        <f aca="false">H74*G74</f>
        <v>10002.6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10</v>
      </c>
      <c r="H82" s="12" t="n">
        <v>31.51</v>
      </c>
      <c r="I82" s="13" t="n">
        <f aca="false">H82*G82</f>
        <v>315.1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10</v>
      </c>
      <c r="H83" s="12" t="n">
        <v>38.96</v>
      </c>
      <c r="I83" s="13" t="n">
        <f aca="false">H83*G83</f>
        <v>389.6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990</v>
      </c>
      <c r="H84" s="12" t="n">
        <v>16.52</v>
      </c>
      <c r="I84" s="13" t="n">
        <f aca="false">H84*G84</f>
        <v>16354.8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5350</v>
      </c>
      <c r="H85" s="12" t="n">
        <v>21.98</v>
      </c>
      <c r="I85" s="13" t="n">
        <f aca="false">H85*G85</f>
        <v>117593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5</v>
      </c>
      <c r="H113" s="12" t="n">
        <v>338.7</v>
      </c>
      <c r="I113" s="13" t="n">
        <f aca="false">H113*G113</f>
        <v>1693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30</v>
      </c>
      <c r="H150" s="12" t="n">
        <v>1365.2</v>
      </c>
      <c r="I150" s="13" t="n">
        <f aca="false">H150*G150</f>
        <v>40956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4595</v>
      </c>
      <c r="H152" s="12" t="n">
        <v>11.48</v>
      </c>
      <c r="I152" s="13" t="n">
        <f aca="false">H152*G152</f>
        <v>52750.6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710</v>
      </c>
      <c r="H153" s="12" t="n">
        <v>47.02</v>
      </c>
      <c r="I153" s="13" t="n">
        <f aca="false">H153*G153</f>
        <v>33384.2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980</v>
      </c>
      <c r="H161" s="12" t="n">
        <v>25.58</v>
      </c>
      <c r="I161" s="13" t="n">
        <f aca="false">H161*G161</f>
        <v>50648.4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3000</v>
      </c>
      <c r="H167" s="12" t="n">
        <v>27.83</v>
      </c>
      <c r="I167" s="13" t="n">
        <f aca="false">H167*G167</f>
        <v>83490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771150.27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6" min="5" style="2" width="15.41"/>
    <col collapsed="false" customWidth="true" hidden="false" outlineLevel="0" max="7" min="7" style="2" width="11.85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true" hidden="false" outlineLevel="0" max="11" min="11" style="2" width="11.85"/>
    <col collapsed="false" customWidth="false" hidden="false" outlineLevel="0" max="257" min="12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17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170</v>
      </c>
      <c r="H2" s="12" t="n">
        <v>28.21</v>
      </c>
      <c r="I2" s="13" t="n">
        <f aca="false">H2*G2</f>
        <v>33005.7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630</v>
      </c>
      <c r="H6" s="12" t="n">
        <v>15.36</v>
      </c>
      <c r="I6" s="13" t="n">
        <f aca="false">H6*G6</f>
        <v>9676.8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160</v>
      </c>
      <c r="H14" s="12" t="n">
        <v>149.1</v>
      </c>
      <c r="I14" s="13" t="n">
        <f aca="false">H14*G14</f>
        <v>23856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10</v>
      </c>
      <c r="H15" s="12" t="n">
        <v>277.69</v>
      </c>
      <c r="I15" s="13" t="n">
        <f aca="false">H15*G15</f>
        <v>2776.9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54</v>
      </c>
      <c r="H18" s="12" t="n">
        <v>308.78</v>
      </c>
      <c r="I18" s="13" t="n">
        <f aca="false">H18*G18</f>
        <v>16674.12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16</v>
      </c>
      <c r="H19" s="12" t="n">
        <v>404.91</v>
      </c>
      <c r="I19" s="13" t="n">
        <f aca="false">H19*G19</f>
        <v>6478.56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6</v>
      </c>
      <c r="H20" s="12" t="n">
        <v>471.06</v>
      </c>
      <c r="I20" s="13" t="n">
        <f aca="false">H20*G20</f>
        <v>2826.36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900</v>
      </c>
      <c r="H21" s="12" t="n">
        <v>156.74</v>
      </c>
      <c r="I21" s="13" t="n">
        <f aca="false">H21*G21</f>
        <v>141066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370</v>
      </c>
      <c r="H22" s="12" t="n">
        <v>168.27</v>
      </c>
      <c r="I22" s="13" t="n">
        <f aca="false">H22*G22</f>
        <v>62259.9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690</v>
      </c>
      <c r="H23" s="12" t="n">
        <v>235.43</v>
      </c>
      <c r="I23" s="13" t="n">
        <f aca="false">H23*G23</f>
        <v>162446.7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296</v>
      </c>
      <c r="H40" s="12" t="n">
        <v>63.99</v>
      </c>
      <c r="I40" s="13" t="n">
        <f aca="false">H40*G40</f>
        <v>18941.04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8</v>
      </c>
      <c r="H41" s="12" t="n">
        <v>79.43</v>
      </c>
      <c r="I41" s="13" t="n">
        <f aca="false">H41*G41</f>
        <v>635.44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80</v>
      </c>
      <c r="H46" s="12" t="n">
        <v>75.28</v>
      </c>
      <c r="I46" s="13" t="n">
        <f aca="false">H46*G46</f>
        <v>6022.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194</v>
      </c>
      <c r="H49" s="12" t="n">
        <v>140.44</v>
      </c>
      <c r="I49" s="13" t="n">
        <f aca="false">H49*G49</f>
        <v>27245.3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685</v>
      </c>
      <c r="H51" s="12" t="n">
        <v>68.56</v>
      </c>
      <c r="I51" s="13" t="n">
        <f aca="false">H51*G51</f>
        <v>46963.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381</v>
      </c>
      <c r="H52" s="12" t="n">
        <v>82.6</v>
      </c>
      <c r="I52" s="13" t="n">
        <f aca="false">H52*G52</f>
        <v>31470.6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1</v>
      </c>
      <c r="H56" s="12" t="n">
        <v>596.19</v>
      </c>
      <c r="I56" s="13" t="n">
        <f aca="false">H56*G56</f>
        <v>596.19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13</v>
      </c>
      <c r="H58" s="12" t="n">
        <v>85742.39</v>
      </c>
      <c r="I58" s="13" t="n">
        <f aca="false">H58*G58</f>
        <v>1114651.07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30</v>
      </c>
      <c r="H59" s="12" t="n">
        <v>110585.25</v>
      </c>
      <c r="I59" s="13" t="n">
        <f aca="false">H59*G59</f>
        <v>3317557.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1</v>
      </c>
      <c r="H61" s="12" t="n">
        <v>106882.33</v>
      </c>
      <c r="I61" s="13" t="n">
        <f aca="false">H61*G61</f>
        <v>106882.33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025</v>
      </c>
      <c r="H62" s="12" t="n">
        <v>88.22</v>
      </c>
      <c r="I62" s="13" t="n">
        <f aca="false">H62*G62</f>
        <v>178645.5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2</v>
      </c>
      <c r="H64" s="12" t="n">
        <v>177.19</v>
      </c>
      <c r="I64" s="13" t="n">
        <f aca="false">H64*G64</f>
        <v>354.38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0</v>
      </c>
      <c r="H74" s="12" t="n">
        <v>55.57</v>
      </c>
      <c r="I74" s="13" t="n">
        <f aca="false">H74*G74</f>
        <v>555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10</v>
      </c>
      <c r="H82" s="12" t="n">
        <v>31.51</v>
      </c>
      <c r="I82" s="13" t="n">
        <f aca="false">H82*G82</f>
        <v>315.1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10</v>
      </c>
      <c r="H83" s="12" t="n">
        <v>38.96</v>
      </c>
      <c r="I83" s="13" t="n">
        <f aca="false">H83*G83</f>
        <v>389.6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470</v>
      </c>
      <c r="H84" s="12" t="n">
        <v>16.52</v>
      </c>
      <c r="I84" s="13" t="n">
        <f aca="false">H84*G84</f>
        <v>7764.4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2080</v>
      </c>
      <c r="H85" s="12" t="n">
        <v>21.98</v>
      </c>
      <c r="I85" s="13" t="n">
        <f aca="false">H85*G85</f>
        <v>45718.4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30</v>
      </c>
      <c r="H113" s="12" t="n">
        <v>338.7</v>
      </c>
      <c r="I113" s="13" t="n">
        <f aca="false">H113*G113</f>
        <v>10161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1</v>
      </c>
      <c r="H150" s="12" t="n">
        <v>1365.2</v>
      </c>
      <c r="I150" s="13" t="n">
        <f aca="false">H150*G150</f>
        <v>1365.2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4500</v>
      </c>
      <c r="H152" s="12" t="n">
        <v>11.48</v>
      </c>
      <c r="I152" s="13" t="n">
        <f aca="false">H152*G152</f>
        <v>51660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5</v>
      </c>
      <c r="H153" s="12" t="n">
        <v>47.02</v>
      </c>
      <c r="I153" s="13" t="n">
        <f aca="false">H153*G153</f>
        <v>235.1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810</v>
      </c>
      <c r="H161" s="12" t="n">
        <v>25.58</v>
      </c>
      <c r="I161" s="13" t="n">
        <f aca="false">H161*G161</f>
        <v>20719.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2650</v>
      </c>
      <c r="H167" s="12" t="n">
        <v>27.83</v>
      </c>
      <c r="I167" s="13" t="n">
        <f aca="false">H167*G167</f>
        <v>73749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5529698.35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4.41"/>
    <col collapsed="false" customWidth="true" hidden="false" outlineLevel="0" max="6" min="6" style="2" width="15.41"/>
    <col collapsed="false" customWidth="true" hidden="false" outlineLevel="0" max="7" min="7" style="2" width="9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518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440</v>
      </c>
      <c r="H2" s="12" t="n">
        <v>28.21</v>
      </c>
      <c r="I2" s="13" t="n">
        <f aca="false">H2*G2</f>
        <v>40622.4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1150</v>
      </c>
      <c r="H6" s="12" t="n">
        <v>15.36</v>
      </c>
      <c r="I6" s="13" t="n">
        <f aca="false">H6*G6</f>
        <v>1766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470</v>
      </c>
      <c r="H14" s="12" t="n">
        <v>149.1</v>
      </c>
      <c r="I14" s="13" t="n">
        <f aca="false">H14*G14</f>
        <v>70077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570</v>
      </c>
      <c r="H15" s="12" t="n">
        <v>277.69</v>
      </c>
      <c r="I15" s="13" t="n">
        <f aca="false">H15*G15</f>
        <v>158283.3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24</v>
      </c>
      <c r="H17" s="12" t="n">
        <v>177.94</v>
      </c>
      <c r="I17" s="13" t="n">
        <f aca="false">H17*G17</f>
        <v>4270.56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80</v>
      </c>
      <c r="H18" s="12" t="n">
        <v>308.78</v>
      </c>
      <c r="I18" s="13" t="n">
        <f aca="false">H18*G18</f>
        <v>24702.4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214</v>
      </c>
      <c r="H19" s="12" t="n">
        <v>404.91</v>
      </c>
      <c r="I19" s="13" t="n">
        <f aca="false">H19*G19</f>
        <v>86650.7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14</v>
      </c>
      <c r="H20" s="12" t="n">
        <v>471.06</v>
      </c>
      <c r="I20" s="13" t="n">
        <f aca="false">H20*G20</f>
        <v>6594.84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1130</v>
      </c>
      <c r="H21" s="12" t="n">
        <v>156.74</v>
      </c>
      <c r="I21" s="13" t="n">
        <f aca="false">H21*G21</f>
        <v>177116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420</v>
      </c>
      <c r="H22" s="12" t="n">
        <v>168.27</v>
      </c>
      <c r="I22" s="13" t="n">
        <f aca="false">H22*G22</f>
        <v>70673.4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330</v>
      </c>
      <c r="H23" s="12" t="n">
        <v>235.43</v>
      </c>
      <c r="I23" s="13" t="n">
        <f aca="false">H23*G23</f>
        <v>313121.9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242</v>
      </c>
      <c r="H40" s="12" t="n">
        <v>63.99</v>
      </c>
      <c r="I40" s="13" t="n">
        <f aca="false">H40*G40</f>
        <v>15485.58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7</v>
      </c>
      <c r="H41" s="12" t="n">
        <v>79.43</v>
      </c>
      <c r="I41" s="13" t="n">
        <f aca="false">H41*G41</f>
        <v>1350.31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288</v>
      </c>
      <c r="H46" s="12" t="n">
        <v>75.28</v>
      </c>
      <c r="I46" s="13" t="n">
        <f aca="false">H46*G46</f>
        <v>21680.64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1</v>
      </c>
      <c r="H47" s="12" t="n">
        <v>82.5</v>
      </c>
      <c r="I47" s="13" t="n">
        <f aca="false">H47*G47</f>
        <v>82.5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2</v>
      </c>
      <c r="H48" s="12" t="n">
        <v>141.98</v>
      </c>
      <c r="I48" s="13" t="n">
        <f aca="false">H48*G48</f>
        <v>283.96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281</v>
      </c>
      <c r="H49" s="12" t="n">
        <v>140.44</v>
      </c>
      <c r="I49" s="13" t="n">
        <f aca="false">H49*G49</f>
        <v>39463.6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2360</v>
      </c>
      <c r="H50" s="12" t="n">
        <v>49.99</v>
      </c>
      <c r="I50" s="13" t="n">
        <f aca="false">H50*G50</f>
        <v>117976.4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942</v>
      </c>
      <c r="H51" s="12" t="n">
        <v>68.56</v>
      </c>
      <c r="I51" s="13" t="n">
        <f aca="false">H51*G51</f>
        <v>133143.5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20</v>
      </c>
      <c r="H52" s="12" t="n">
        <v>82.6</v>
      </c>
      <c r="I52" s="13" t="n">
        <f aca="false">H52*G52</f>
        <v>1652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7</v>
      </c>
      <c r="H55" s="12" t="n">
        <v>376.84</v>
      </c>
      <c r="I55" s="13" t="n">
        <f aca="false">H55*G55</f>
        <v>2637.88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76</v>
      </c>
      <c r="H56" s="12" t="n">
        <v>596.19</v>
      </c>
      <c r="I56" s="13" t="n">
        <f aca="false">H56*G56</f>
        <v>45310.44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12</v>
      </c>
      <c r="H58" s="12" t="n">
        <v>85742.39</v>
      </c>
      <c r="I58" s="13" t="n">
        <f aca="false">H58*G58</f>
        <v>1028908.68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20</v>
      </c>
      <c r="H59" s="12" t="n">
        <v>110585.25</v>
      </c>
      <c r="I59" s="13" t="n">
        <f aca="false">H59*G59</f>
        <v>221170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5</v>
      </c>
      <c r="H61" s="12" t="n">
        <v>106882.33</v>
      </c>
      <c r="I61" s="13" t="n">
        <f aca="false">H61*G61</f>
        <v>534411.65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5115</v>
      </c>
      <c r="H62" s="12" t="n">
        <v>88.22</v>
      </c>
      <c r="I62" s="13" t="n">
        <f aca="false">H62*G62</f>
        <v>451245.3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20</v>
      </c>
      <c r="H63" s="12" t="n">
        <v>103.08</v>
      </c>
      <c r="I63" s="13" t="n">
        <f aca="false">H63*G63</f>
        <v>2061.6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4</v>
      </c>
      <c r="H64" s="12" t="n">
        <v>177.19</v>
      </c>
      <c r="I64" s="13" t="n">
        <f aca="false">H64*G64</f>
        <v>708.76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5</v>
      </c>
      <c r="H65" s="12" t="n">
        <v>585.06</v>
      </c>
      <c r="I65" s="13" t="n">
        <f aca="false">H65*G65</f>
        <v>8775.9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300</v>
      </c>
      <c r="H74" s="12" t="n">
        <v>55.57</v>
      </c>
      <c r="I74" s="13" t="n">
        <f aca="false">H74*G74</f>
        <v>16671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10</v>
      </c>
      <c r="H82" s="12" t="n">
        <v>31.51</v>
      </c>
      <c r="I82" s="13" t="n">
        <f aca="false">H82*G82</f>
        <v>315.1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40</v>
      </c>
      <c r="H83" s="12" t="n">
        <v>38.96</v>
      </c>
      <c r="I83" s="13" t="n">
        <f aca="false">H83*G83</f>
        <v>1558.4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430</v>
      </c>
      <c r="H84" s="12" t="n">
        <v>16.52</v>
      </c>
      <c r="I84" s="13" t="n">
        <f aca="false">H84*G84</f>
        <v>23623.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8280</v>
      </c>
      <c r="H85" s="12" t="n">
        <v>21.98</v>
      </c>
      <c r="I85" s="13" t="n">
        <f aca="false">H85*G85</f>
        <v>181994.4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5</v>
      </c>
      <c r="H113" s="12" t="n">
        <v>338.7</v>
      </c>
      <c r="I113" s="13" t="n">
        <f aca="false">H113*G113</f>
        <v>1693.5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44</v>
      </c>
      <c r="H150" s="12" t="n">
        <v>1365.2</v>
      </c>
      <c r="I150" s="13" t="n">
        <f aca="false">H150*G150</f>
        <v>60068.8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8005</v>
      </c>
      <c r="H152" s="12" t="n">
        <v>11.48</v>
      </c>
      <c r="I152" s="13" t="n">
        <f aca="false">H152*G152</f>
        <v>91897.4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1175</v>
      </c>
      <c r="H153" s="12" t="n">
        <v>47.02</v>
      </c>
      <c r="I153" s="13" t="n">
        <f aca="false">H153*G153</f>
        <v>55248.5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2100</v>
      </c>
      <c r="H161" s="12" t="n">
        <v>25.58</v>
      </c>
      <c r="I161" s="13" t="n">
        <f aca="false">H161*G161</f>
        <v>53718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8550</v>
      </c>
      <c r="H167" s="12" t="n">
        <v>27.83</v>
      </c>
      <c r="I167" s="13" t="n">
        <f aca="false">H167*G167</f>
        <v>237946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6311395.7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4.41"/>
    <col collapsed="false" customWidth="true" hidden="false" outlineLevel="0" max="6" min="6" style="2" width="15.41"/>
    <col collapsed="false" customWidth="true" hidden="false" outlineLevel="0" max="8" min="7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48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19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105</v>
      </c>
      <c r="H2" s="12" t="n">
        <v>28.21</v>
      </c>
      <c r="I2" s="13" t="n">
        <f aca="false">H2*G2</f>
        <v>31172.0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900</v>
      </c>
      <c r="H6" s="12" t="n">
        <v>15.36</v>
      </c>
      <c r="I6" s="13" t="n">
        <f aca="false">H6*G6</f>
        <v>13824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5</v>
      </c>
      <c r="H7" s="12" t="n">
        <v>277.48</v>
      </c>
      <c r="I7" s="13" t="n">
        <f aca="false">H7*G7</f>
        <v>1387.4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10</v>
      </c>
      <c r="H14" s="12" t="n">
        <v>149.1</v>
      </c>
      <c r="I14" s="13" t="n">
        <f aca="false">H14*G14</f>
        <v>1491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60</v>
      </c>
      <c r="H15" s="12" t="n">
        <v>277.69</v>
      </c>
      <c r="I15" s="13" t="n">
        <f aca="false">H15*G15</f>
        <v>16661.4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0</v>
      </c>
      <c r="H18" s="12" t="n">
        <v>308.78</v>
      </c>
      <c r="I18" s="13" t="n">
        <f aca="false">H18*G18</f>
        <v>0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10</v>
      </c>
      <c r="H19" s="12" t="n">
        <v>404.91</v>
      </c>
      <c r="I19" s="13" t="n">
        <f aca="false">H19*G19</f>
        <v>4049.1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830</v>
      </c>
      <c r="H21" s="12" t="n">
        <v>156.74</v>
      </c>
      <c r="I21" s="13" t="n">
        <f aca="false">H21*G21</f>
        <v>130094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60</v>
      </c>
      <c r="H22" s="12" t="n">
        <v>168.27</v>
      </c>
      <c r="I22" s="13" t="n">
        <f aca="false">H22*G22</f>
        <v>10096.2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430</v>
      </c>
      <c r="H23" s="12" t="n">
        <v>235.43</v>
      </c>
      <c r="I23" s="13" t="n">
        <f aca="false">H23*G23</f>
        <v>101234.9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40</v>
      </c>
      <c r="H26" s="12" t="n">
        <v>52.74</v>
      </c>
      <c r="I26" s="13" t="n">
        <f aca="false">H26*G26</f>
        <v>2109.6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15</v>
      </c>
      <c r="H40" s="12" t="n">
        <v>63.99</v>
      </c>
      <c r="I40" s="13" t="n">
        <f aca="false">H40*G40</f>
        <v>959.85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1</v>
      </c>
      <c r="H41" s="12" t="n">
        <v>79.43</v>
      </c>
      <c r="I41" s="13" t="n">
        <f aca="false">H41*G41</f>
        <v>79.43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2</v>
      </c>
      <c r="H46" s="12" t="n">
        <v>75.28</v>
      </c>
      <c r="I46" s="13" t="n">
        <f aca="false">H46*G46</f>
        <v>903.3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5</v>
      </c>
      <c r="H49" s="12" t="n">
        <v>140.44</v>
      </c>
      <c r="I49" s="13" t="n">
        <f aca="false">H49*G49</f>
        <v>702.2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0</v>
      </c>
      <c r="H50" s="12" t="n">
        <v>49.99</v>
      </c>
      <c r="I50" s="13" t="n">
        <f aca="false">H50*G50</f>
        <v>0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122</v>
      </c>
      <c r="H51" s="12" t="n">
        <v>68.56</v>
      </c>
      <c r="I51" s="13" t="n">
        <f aca="false">H51*G51</f>
        <v>8364.32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0</v>
      </c>
      <c r="H59" s="12" t="n">
        <v>110585.25</v>
      </c>
      <c r="I59" s="13" t="n">
        <f aca="false">H59*G59</f>
        <v>0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535</v>
      </c>
      <c r="H62" s="12" t="n">
        <v>88.22</v>
      </c>
      <c r="I62" s="13" t="n">
        <f aca="false">H62*G62</f>
        <v>223637.7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0</v>
      </c>
      <c r="H64" s="12" t="n">
        <v>177.19</v>
      </c>
      <c r="I64" s="13" t="n">
        <f aca="false">H64*G64</f>
        <v>0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1</v>
      </c>
      <c r="H65" s="12" t="n">
        <v>585.06</v>
      </c>
      <c r="I65" s="13" t="n">
        <f aca="false">H65*G65</f>
        <v>585.06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360</v>
      </c>
      <c r="H74" s="12" t="n">
        <v>55.57</v>
      </c>
      <c r="I74" s="13" t="n">
        <f aca="false">H74*G74</f>
        <v>20005.2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80</v>
      </c>
      <c r="H82" s="12" t="n">
        <v>31.51</v>
      </c>
      <c r="I82" s="13" t="n">
        <f aca="false">H82*G82</f>
        <v>2520.8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40</v>
      </c>
      <c r="H83" s="12" t="n">
        <v>38.96</v>
      </c>
      <c r="I83" s="13" t="n">
        <f aca="false">H83*G83</f>
        <v>1558.4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550</v>
      </c>
      <c r="H84" s="12" t="n">
        <v>16.52</v>
      </c>
      <c r="I84" s="13" t="n">
        <f aca="false">H84*G84</f>
        <v>908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3150</v>
      </c>
      <c r="H85" s="12" t="n">
        <v>21.98</v>
      </c>
      <c r="I85" s="13" t="n">
        <f aca="false">H85*G85</f>
        <v>69237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0</v>
      </c>
      <c r="H150" s="12" t="n">
        <v>1365.2</v>
      </c>
      <c r="I150" s="13" t="n">
        <f aca="false">H150*G150</f>
        <v>0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6165</v>
      </c>
      <c r="H152" s="12" t="n">
        <v>11.48</v>
      </c>
      <c r="I152" s="13" t="n">
        <f aca="false">H152*G152</f>
        <v>70774.2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200</v>
      </c>
      <c r="H153" s="12" t="n">
        <v>47.02</v>
      </c>
      <c r="I153" s="13" t="n">
        <f aca="false">H153*G153</f>
        <v>9404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820</v>
      </c>
      <c r="H161" s="12" t="n">
        <v>25.58</v>
      </c>
      <c r="I161" s="13" t="n">
        <f aca="false">H161*G161</f>
        <v>20975.6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5950</v>
      </c>
      <c r="H167" s="12" t="n">
        <v>27.83</v>
      </c>
      <c r="I167" s="13" t="n">
        <f aca="false">H167*G167</f>
        <v>165588.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917532.27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6.56"/>
    <col collapsed="false" customWidth="true" hidden="false" outlineLevel="0" max="6" min="6" style="2" width="15.41"/>
    <col collapsed="false" customWidth="true" hidden="false" outlineLevel="0" max="8" min="7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0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865</v>
      </c>
      <c r="H2" s="12" t="n">
        <v>28.21</v>
      </c>
      <c r="I2" s="13" t="n">
        <f aca="false">H2*G2</f>
        <v>24401.65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610</v>
      </c>
      <c r="H6" s="12" t="n">
        <v>15.36</v>
      </c>
      <c r="I6" s="13" t="n">
        <f aca="false">H6*G6</f>
        <v>9369.6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30</v>
      </c>
      <c r="H14" s="12" t="n">
        <v>149.1</v>
      </c>
      <c r="I14" s="13" t="n">
        <f aca="false">H14*G14</f>
        <v>4473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30</v>
      </c>
      <c r="H15" s="12" t="n">
        <v>277.69</v>
      </c>
      <c r="I15" s="13" t="n">
        <f aca="false">H15*G15</f>
        <v>8330.7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10</v>
      </c>
      <c r="H18" s="12" t="n">
        <v>308.78</v>
      </c>
      <c r="I18" s="13" t="n">
        <f aca="false">H18*G18</f>
        <v>3087.8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0</v>
      </c>
      <c r="H19" s="12" t="n">
        <v>404.91</v>
      </c>
      <c r="I19" s="13" t="n">
        <f aca="false">H19*G19</f>
        <v>0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0</v>
      </c>
      <c r="H20" s="12" t="n">
        <v>471.06</v>
      </c>
      <c r="I20" s="13" t="n">
        <f aca="false">H20*G20</f>
        <v>0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280</v>
      </c>
      <c r="H21" s="12" t="n">
        <v>156.74</v>
      </c>
      <c r="I21" s="13" t="n">
        <f aca="false">H21*G21</f>
        <v>43887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10</v>
      </c>
      <c r="H22" s="12" t="n">
        <v>168.27</v>
      </c>
      <c r="I22" s="13" t="n">
        <f aca="false">H22*G22</f>
        <v>1682.7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10</v>
      </c>
      <c r="H23" s="12" t="n">
        <v>235.43</v>
      </c>
      <c r="I23" s="13" t="n">
        <f aca="false">H23*G23</f>
        <v>25897.3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0</v>
      </c>
      <c r="H26" s="12" t="n">
        <v>52.74</v>
      </c>
      <c r="I26" s="13" t="n">
        <f aca="false">H26*G26</f>
        <v>0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5</v>
      </c>
      <c r="H27" s="12" t="n">
        <v>43.56</v>
      </c>
      <c r="I27" s="13" t="n">
        <f aca="false">H27*G27</f>
        <v>217.8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211</v>
      </c>
      <c r="H40" s="12" t="n">
        <v>63.99</v>
      </c>
      <c r="I40" s="13" t="n">
        <f aca="false">H40*G40</f>
        <v>13501.89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80</v>
      </c>
      <c r="H41" s="12" t="n">
        <v>79.43</v>
      </c>
      <c r="I41" s="13" t="n">
        <f aca="false">H41*G41</f>
        <v>6354.4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61</v>
      </c>
      <c r="H46" s="12" t="n">
        <v>75.28</v>
      </c>
      <c r="I46" s="13" t="n">
        <f aca="false">H46*G46</f>
        <v>4592.08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1</v>
      </c>
      <c r="H48" s="12" t="n">
        <v>141.98</v>
      </c>
      <c r="I48" s="13" t="n">
        <f aca="false">H48*G48</f>
        <v>141.98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64</v>
      </c>
      <c r="H49" s="12" t="n">
        <v>140.44</v>
      </c>
      <c r="I49" s="13" t="n">
        <f aca="false">H49*G49</f>
        <v>8988.16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20</v>
      </c>
      <c r="H50" s="12" t="n">
        <v>49.99</v>
      </c>
      <c r="I50" s="13" t="n">
        <f aca="false">H50*G50</f>
        <v>999.8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280</v>
      </c>
      <c r="H51" s="12" t="n">
        <v>68.56</v>
      </c>
      <c r="I51" s="13" t="n">
        <f aca="false">H51*G51</f>
        <v>156316.8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15</v>
      </c>
      <c r="H52" s="12" t="n">
        <v>82.6</v>
      </c>
      <c r="I52" s="13" t="n">
        <f aca="false">H52*G52</f>
        <v>1239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0</v>
      </c>
      <c r="H57" s="12" t="n">
        <v>49743</v>
      </c>
      <c r="I57" s="13" t="n">
        <f aca="false">H57*G57</f>
        <v>0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5</v>
      </c>
      <c r="H59" s="12" t="n">
        <v>110585.25</v>
      </c>
      <c r="I59" s="13" t="n">
        <f aca="false">H59*G59</f>
        <v>552926.2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0</v>
      </c>
      <c r="H61" s="12" t="n">
        <v>106882.33</v>
      </c>
      <c r="I61" s="13" t="n">
        <f aca="false">H61*G61</f>
        <v>0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2265</v>
      </c>
      <c r="H62" s="12" t="n">
        <v>88.22</v>
      </c>
      <c r="I62" s="13" t="n">
        <f aca="false">H62*G62</f>
        <v>199818.3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40</v>
      </c>
      <c r="H63" s="12" t="n">
        <v>103.08</v>
      </c>
      <c r="I63" s="13" t="n">
        <f aca="false">H63*G63</f>
        <v>14431.2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7</v>
      </c>
      <c r="H64" s="12" t="n">
        <v>177.19</v>
      </c>
      <c r="I64" s="13" t="n">
        <f aca="false">H64*G64</f>
        <v>1240.33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26</v>
      </c>
      <c r="H65" s="12" t="n">
        <v>585.06</v>
      </c>
      <c r="I65" s="13" t="n">
        <f aca="false">H65*G65</f>
        <v>15211.56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10</v>
      </c>
      <c r="H74" s="12" t="n">
        <v>55.57</v>
      </c>
      <c r="I74" s="13" t="n">
        <f aca="false">H74*G74</f>
        <v>555.7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130</v>
      </c>
      <c r="H82" s="12" t="n">
        <v>31.51</v>
      </c>
      <c r="I82" s="13" t="n">
        <f aca="false">H82*G82</f>
        <v>4096.3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30</v>
      </c>
      <c r="H83" s="12" t="n">
        <v>38.96</v>
      </c>
      <c r="I83" s="13" t="n">
        <f aca="false">H83*G83</f>
        <v>1168.8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570</v>
      </c>
      <c r="H84" s="12" t="n">
        <v>16.52</v>
      </c>
      <c r="I84" s="13" t="n">
        <f aca="false">H84*G84</f>
        <v>9416.4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3890</v>
      </c>
      <c r="H85" s="12" t="n">
        <v>21.98</v>
      </c>
      <c r="I85" s="13" t="n">
        <f aca="false">H85*G85</f>
        <v>85502.2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45</v>
      </c>
      <c r="H150" s="12" t="n">
        <v>1365.2</v>
      </c>
      <c r="I150" s="13" t="n">
        <f aca="false">H150*G150</f>
        <v>61434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2600</v>
      </c>
      <c r="H152" s="12" t="n">
        <v>11.48</v>
      </c>
      <c r="I152" s="13" t="n">
        <f aca="false">H152*G152</f>
        <v>29848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725</v>
      </c>
      <c r="H153" s="12" t="n">
        <v>47.02</v>
      </c>
      <c r="I153" s="13" t="n">
        <f aca="false">H153*G153</f>
        <v>34089.5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640</v>
      </c>
      <c r="H161" s="12" t="n">
        <v>25.58</v>
      </c>
      <c r="I161" s="13" t="n">
        <f aca="false">H161*G161</f>
        <v>16371.2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4400</v>
      </c>
      <c r="H167" s="12" t="n">
        <v>27.83</v>
      </c>
      <c r="I167" s="13" t="n">
        <f aca="false">H167*G167</f>
        <v>122452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1462043.6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6" activeCellId="0" sqref="A176:IV17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28"/>
    <col collapsed="false" customWidth="true" hidden="false" outlineLevel="0" max="3" min="3" style="3" width="15.85"/>
    <col collapsed="false" customWidth="true" hidden="false" outlineLevel="0" max="4" min="4" style="3" width="26.99"/>
    <col collapsed="false" customWidth="true" hidden="false" outlineLevel="0" max="5" min="5" style="2" width="15.28"/>
    <col collapsed="false" customWidth="true" hidden="false" outlineLevel="0" max="6" min="6" style="2" width="15.41"/>
    <col collapsed="false" customWidth="true" hidden="false" outlineLevel="0" max="7" min="7" style="2" width="14.85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5.41"/>
    <col collapsed="false" customWidth="false" hidden="false" outlineLevel="0" max="257" min="11" style="2" width="16.84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521</v>
      </c>
      <c r="H1" s="7" t="s">
        <v>7</v>
      </c>
      <c r="I1" s="5" t="s">
        <v>8</v>
      </c>
      <c r="J1" s="7" t="s">
        <v>9</v>
      </c>
    </row>
    <row r="2" s="15" customFormat="true" ht="24.75" hidden="false" customHeight="true" outlineLevel="0" collapsed="false">
      <c r="A2" s="9" t="n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n">
        <v>1110</v>
      </c>
      <c r="H2" s="12" t="n">
        <v>28.21</v>
      </c>
      <c r="I2" s="13" t="n">
        <f aca="false">H2*G2</f>
        <v>31313.1</v>
      </c>
      <c r="J2" s="14" t="s">
        <v>15</v>
      </c>
    </row>
    <row r="3" s="18" customFormat="true" ht="12" hidden="false" customHeight="true" outlineLevel="0" collapsed="false">
      <c r="A3" s="16" t="n">
        <v>2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1" t="n">
        <v>0</v>
      </c>
      <c r="H3" s="12" t="n">
        <v>314.87</v>
      </c>
      <c r="I3" s="13" t="n">
        <f aca="false">H3*G3</f>
        <v>0</v>
      </c>
      <c r="J3" s="14" t="s">
        <v>15</v>
      </c>
    </row>
    <row r="4" s="15" customFormat="true" ht="12" hidden="false" customHeight="true" outlineLevel="0" collapsed="false">
      <c r="A4" s="16" t="n">
        <v>3</v>
      </c>
      <c r="B4" s="10" t="s">
        <v>21</v>
      </c>
      <c r="C4" s="10" t="s">
        <v>22</v>
      </c>
      <c r="D4" s="19" t="s">
        <v>23</v>
      </c>
      <c r="E4" s="10" t="s">
        <v>19</v>
      </c>
      <c r="F4" s="10" t="s">
        <v>20</v>
      </c>
      <c r="G4" s="11" t="n">
        <v>0</v>
      </c>
      <c r="H4" s="12" t="n">
        <v>117.3</v>
      </c>
      <c r="I4" s="13" t="n">
        <f aca="false">H4*G4</f>
        <v>0</v>
      </c>
      <c r="J4" s="14" t="s">
        <v>24</v>
      </c>
    </row>
    <row r="5" s="18" customFormat="true" ht="12" hidden="false" customHeight="true" outlineLevel="0" collapsed="false">
      <c r="A5" s="16" t="n">
        <v>4</v>
      </c>
      <c r="B5" s="17" t="s">
        <v>25</v>
      </c>
      <c r="C5" s="17" t="s">
        <v>26</v>
      </c>
      <c r="D5" s="17" t="s">
        <v>27</v>
      </c>
      <c r="E5" s="17" t="s">
        <v>19</v>
      </c>
      <c r="F5" s="17" t="s">
        <v>20</v>
      </c>
      <c r="G5" s="11" t="n">
        <v>0</v>
      </c>
      <c r="H5" s="12" t="n">
        <v>506.18</v>
      </c>
      <c r="I5" s="13" t="n">
        <f aca="false">H5*G5</f>
        <v>0</v>
      </c>
      <c r="J5" s="14" t="s">
        <v>24</v>
      </c>
    </row>
    <row r="6" s="15" customFormat="true" ht="12" hidden="false" customHeight="true" outlineLevel="0" collapsed="false">
      <c r="A6" s="9" t="n">
        <v>5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14</v>
      </c>
      <c r="G6" s="11" t="n">
        <v>700</v>
      </c>
      <c r="H6" s="12" t="n">
        <v>15.36</v>
      </c>
      <c r="I6" s="13" t="n">
        <f aca="false">H6*G6</f>
        <v>10752</v>
      </c>
      <c r="J6" s="14" t="s">
        <v>32</v>
      </c>
    </row>
    <row r="7" s="15" customFormat="true" ht="12" hidden="false" customHeight="true" outlineLevel="0" collapsed="false">
      <c r="A7" s="9" t="n">
        <v>6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14</v>
      </c>
      <c r="G7" s="11" t="n">
        <v>0</v>
      </c>
      <c r="H7" s="12" t="n">
        <v>277.48</v>
      </c>
      <c r="I7" s="13" t="n">
        <f aca="false">H7*G7</f>
        <v>0</v>
      </c>
      <c r="J7" s="14" t="s">
        <v>37</v>
      </c>
    </row>
    <row r="8" s="15" customFormat="true" ht="12" hidden="false" customHeight="true" outlineLevel="0" collapsed="false">
      <c r="A8" s="9" t="n">
        <v>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14</v>
      </c>
      <c r="G8" s="11" t="n">
        <v>0</v>
      </c>
      <c r="H8" s="12" t="n">
        <v>149.91</v>
      </c>
      <c r="I8" s="13" t="n">
        <f aca="false">H8*G8</f>
        <v>0</v>
      </c>
      <c r="J8" s="14" t="s">
        <v>42</v>
      </c>
    </row>
    <row r="9" s="15" customFormat="true" ht="12" hidden="false" customHeight="true" outlineLevel="0" collapsed="false">
      <c r="A9" s="9" t="n">
        <v>8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20</v>
      </c>
      <c r="G9" s="11" t="n">
        <v>0</v>
      </c>
      <c r="H9" s="12" t="n">
        <v>5055.1</v>
      </c>
      <c r="I9" s="13" t="n">
        <f aca="false">H9*G9</f>
        <v>0</v>
      </c>
      <c r="J9" s="14" t="s">
        <v>47</v>
      </c>
    </row>
    <row r="10" s="15" customFormat="true" ht="12" hidden="false" customHeight="true" outlineLevel="0" collapsed="false">
      <c r="A10" s="9" t="n">
        <v>9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14</v>
      </c>
      <c r="G10" s="11" t="n">
        <v>0</v>
      </c>
      <c r="H10" s="12" t="n">
        <v>587.44</v>
      </c>
      <c r="I10" s="13" t="n">
        <f aca="false">H10*G10</f>
        <v>0</v>
      </c>
      <c r="J10" s="14" t="s">
        <v>15</v>
      </c>
    </row>
    <row r="11" s="15" customFormat="true" ht="12" hidden="false" customHeight="true" outlineLevel="0" collapsed="false">
      <c r="A11" s="9" t="n">
        <v>11</v>
      </c>
      <c r="B11" s="10" t="s">
        <v>52</v>
      </c>
      <c r="C11" s="10" t="s">
        <v>53</v>
      </c>
      <c r="D11" s="10" t="s">
        <v>54</v>
      </c>
      <c r="E11" s="10" t="s">
        <v>55</v>
      </c>
      <c r="F11" s="10" t="s">
        <v>14</v>
      </c>
      <c r="G11" s="11" t="n">
        <v>0</v>
      </c>
      <c r="H11" s="12" t="n">
        <v>64.51</v>
      </c>
      <c r="I11" s="13" t="n">
        <f aca="false">H11*G11</f>
        <v>0</v>
      </c>
      <c r="J11" s="14" t="s">
        <v>15</v>
      </c>
    </row>
    <row r="12" s="15" customFormat="true" ht="12" hidden="false" customHeight="true" outlineLevel="0" collapsed="false">
      <c r="A12" s="9" t="n">
        <v>12</v>
      </c>
      <c r="B12" s="10" t="s">
        <v>56</v>
      </c>
      <c r="C12" s="10" t="s">
        <v>57</v>
      </c>
      <c r="D12" s="10" t="s">
        <v>54</v>
      </c>
      <c r="E12" s="10" t="s">
        <v>58</v>
      </c>
      <c r="F12" s="10" t="s">
        <v>14</v>
      </c>
      <c r="G12" s="11" t="n">
        <v>0</v>
      </c>
      <c r="H12" s="12" t="n">
        <v>261.23</v>
      </c>
      <c r="I12" s="13" t="n">
        <f aca="false">H12*G12</f>
        <v>0</v>
      </c>
      <c r="J12" s="14" t="s">
        <v>15</v>
      </c>
    </row>
    <row r="13" s="15" customFormat="true" ht="12" hidden="false" customHeight="true" outlineLevel="0" collapsed="false">
      <c r="A13" s="9" t="n">
        <v>13</v>
      </c>
      <c r="B13" s="10" t="s">
        <v>59</v>
      </c>
      <c r="C13" s="10" t="s">
        <v>60</v>
      </c>
      <c r="D13" s="20" t="s">
        <v>61</v>
      </c>
      <c r="E13" s="10" t="s">
        <v>62</v>
      </c>
      <c r="F13" s="10" t="s">
        <v>14</v>
      </c>
      <c r="G13" s="11" t="n">
        <v>0</v>
      </c>
      <c r="H13" s="12" t="n">
        <v>23956.48</v>
      </c>
      <c r="I13" s="13" t="n">
        <f aca="false">H13*G13</f>
        <v>0</v>
      </c>
      <c r="J13" s="14" t="s">
        <v>47</v>
      </c>
    </row>
    <row r="14" s="15" customFormat="true" ht="24" hidden="false" customHeight="true" outlineLevel="0" collapsed="false">
      <c r="A14" s="9" t="n">
        <v>14</v>
      </c>
      <c r="B14" s="10" t="s">
        <v>63</v>
      </c>
      <c r="C14" s="10" t="s">
        <v>64</v>
      </c>
      <c r="D14" s="10" t="s">
        <v>65</v>
      </c>
      <c r="E14" s="10" t="s">
        <v>66</v>
      </c>
      <c r="F14" s="10" t="s">
        <v>67</v>
      </c>
      <c r="G14" s="11" t="n">
        <v>190</v>
      </c>
      <c r="H14" s="12" t="n">
        <v>149.1</v>
      </c>
      <c r="I14" s="13" t="n">
        <f aca="false">H14*G14</f>
        <v>28329</v>
      </c>
      <c r="J14" s="14" t="s">
        <v>68</v>
      </c>
    </row>
    <row r="15" s="15" customFormat="true" ht="24" hidden="false" customHeight="true" outlineLevel="0" collapsed="false">
      <c r="A15" s="9" t="n">
        <v>15</v>
      </c>
      <c r="B15" s="10" t="s">
        <v>69</v>
      </c>
      <c r="C15" s="10" t="s">
        <v>64</v>
      </c>
      <c r="D15" s="10" t="s">
        <v>65</v>
      </c>
      <c r="E15" s="10" t="s">
        <v>70</v>
      </c>
      <c r="F15" s="10" t="s">
        <v>67</v>
      </c>
      <c r="G15" s="11" t="n">
        <v>270</v>
      </c>
      <c r="H15" s="12" t="n">
        <v>277.69</v>
      </c>
      <c r="I15" s="13" t="n">
        <f aca="false">H15*G15</f>
        <v>74976.3</v>
      </c>
      <c r="J15" s="14" t="s">
        <v>68</v>
      </c>
    </row>
    <row r="16" s="15" customFormat="true" ht="24" hidden="false" customHeight="true" outlineLevel="0" collapsed="false">
      <c r="A16" s="9" t="n">
        <v>16</v>
      </c>
      <c r="B16" s="10" t="s">
        <v>71</v>
      </c>
      <c r="C16" s="10" t="s">
        <v>64</v>
      </c>
      <c r="D16" s="10" t="s">
        <v>65</v>
      </c>
      <c r="E16" s="10" t="s">
        <v>72</v>
      </c>
      <c r="F16" s="10" t="s">
        <v>67</v>
      </c>
      <c r="G16" s="11" t="n">
        <v>0</v>
      </c>
      <c r="H16" s="12" t="n">
        <v>435.88</v>
      </c>
      <c r="I16" s="13" t="n">
        <f aca="false">H16*G16</f>
        <v>0</v>
      </c>
      <c r="J16" s="14" t="s">
        <v>32</v>
      </c>
    </row>
    <row r="17" s="15" customFormat="true" ht="24" hidden="false" customHeight="true" outlineLevel="0" collapsed="false">
      <c r="A17" s="9" t="n">
        <v>17</v>
      </c>
      <c r="B17" s="10" t="s">
        <v>73</v>
      </c>
      <c r="C17" s="10" t="s">
        <v>74</v>
      </c>
      <c r="D17" s="10" t="s">
        <v>75</v>
      </c>
      <c r="E17" s="10" t="s">
        <v>76</v>
      </c>
      <c r="F17" s="10" t="s">
        <v>67</v>
      </c>
      <c r="G17" s="11" t="n">
        <v>0</v>
      </c>
      <c r="H17" s="12" t="n">
        <v>177.94</v>
      </c>
      <c r="I17" s="13" t="n">
        <f aca="false">H17*G17</f>
        <v>0</v>
      </c>
      <c r="J17" s="14" t="s">
        <v>32</v>
      </c>
    </row>
    <row r="18" s="15" customFormat="true" ht="24" hidden="false" customHeight="true" outlineLevel="0" collapsed="false">
      <c r="A18" s="9" t="n">
        <v>18</v>
      </c>
      <c r="B18" s="10" t="s">
        <v>77</v>
      </c>
      <c r="C18" s="10" t="s">
        <v>74</v>
      </c>
      <c r="D18" s="10" t="s">
        <v>75</v>
      </c>
      <c r="E18" s="10" t="s">
        <v>78</v>
      </c>
      <c r="F18" s="10" t="s">
        <v>67</v>
      </c>
      <c r="G18" s="11" t="n">
        <v>84</v>
      </c>
      <c r="H18" s="12" t="n">
        <v>308.78</v>
      </c>
      <c r="I18" s="13" t="n">
        <f aca="false">H18*G18</f>
        <v>25937.52</v>
      </c>
      <c r="J18" s="14" t="s">
        <v>32</v>
      </c>
    </row>
    <row r="19" s="15" customFormat="true" ht="24" hidden="false" customHeight="true" outlineLevel="0" collapsed="false">
      <c r="A19" s="9" t="n">
        <v>19</v>
      </c>
      <c r="B19" s="10" t="s">
        <v>79</v>
      </c>
      <c r="C19" s="10" t="s">
        <v>74</v>
      </c>
      <c r="D19" s="10" t="s">
        <v>75</v>
      </c>
      <c r="E19" s="10" t="s">
        <v>80</v>
      </c>
      <c r="F19" s="10" t="s">
        <v>67</v>
      </c>
      <c r="G19" s="11" t="n">
        <v>64</v>
      </c>
      <c r="H19" s="12" t="n">
        <v>404.91</v>
      </c>
      <c r="I19" s="13" t="n">
        <f aca="false">H19*G19</f>
        <v>25914.24</v>
      </c>
      <c r="J19" s="14" t="s">
        <v>32</v>
      </c>
    </row>
    <row r="20" s="15" customFormat="true" ht="24" hidden="false" customHeight="true" outlineLevel="0" collapsed="false">
      <c r="A20" s="9" t="n">
        <v>20</v>
      </c>
      <c r="B20" s="10" t="s">
        <v>81</v>
      </c>
      <c r="C20" s="10" t="s">
        <v>74</v>
      </c>
      <c r="D20" s="10" t="s">
        <v>75</v>
      </c>
      <c r="E20" s="10" t="s">
        <v>82</v>
      </c>
      <c r="F20" s="10" t="s">
        <v>67</v>
      </c>
      <c r="G20" s="11" t="n">
        <v>26</v>
      </c>
      <c r="H20" s="12" t="n">
        <v>471.06</v>
      </c>
      <c r="I20" s="13" t="n">
        <f aca="false">H20*G20</f>
        <v>12247.56</v>
      </c>
      <c r="J20" s="14" t="s">
        <v>32</v>
      </c>
    </row>
    <row r="21" s="15" customFormat="true" ht="24" hidden="false" customHeight="true" outlineLevel="0" collapsed="false">
      <c r="A21" s="9" t="n">
        <v>21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67</v>
      </c>
      <c r="G21" s="11" t="n">
        <v>1080</v>
      </c>
      <c r="H21" s="12" t="n">
        <v>156.74</v>
      </c>
      <c r="I21" s="13" t="n">
        <f aca="false">H21*G21</f>
        <v>169279.2</v>
      </c>
      <c r="J21" s="14" t="s">
        <v>32</v>
      </c>
    </row>
    <row r="22" s="15" customFormat="true" ht="24" hidden="false" customHeight="true" outlineLevel="0" collapsed="false">
      <c r="A22" s="9" t="n">
        <v>22</v>
      </c>
      <c r="B22" s="10" t="s">
        <v>87</v>
      </c>
      <c r="C22" s="10" t="s">
        <v>84</v>
      </c>
      <c r="D22" s="10" t="s">
        <v>85</v>
      </c>
      <c r="E22" s="10" t="s">
        <v>88</v>
      </c>
      <c r="F22" s="10" t="s">
        <v>67</v>
      </c>
      <c r="G22" s="11" t="n">
        <v>500</v>
      </c>
      <c r="H22" s="12" t="n">
        <v>168.27</v>
      </c>
      <c r="I22" s="13" t="n">
        <f aca="false">H22*G22</f>
        <v>84135</v>
      </c>
      <c r="J22" s="14" t="s">
        <v>32</v>
      </c>
    </row>
    <row r="23" s="15" customFormat="true" ht="24" hidden="false" customHeight="true" outlineLevel="0" collapsed="false">
      <c r="A23" s="9" t="n">
        <v>23</v>
      </c>
      <c r="B23" s="10" t="s">
        <v>89</v>
      </c>
      <c r="C23" s="10" t="s">
        <v>84</v>
      </c>
      <c r="D23" s="10" t="s">
        <v>85</v>
      </c>
      <c r="E23" s="10" t="s">
        <v>90</v>
      </c>
      <c r="F23" s="10" t="s">
        <v>67</v>
      </c>
      <c r="G23" s="11" t="n">
        <v>1020</v>
      </c>
      <c r="H23" s="12" t="n">
        <v>235.43</v>
      </c>
      <c r="I23" s="13" t="n">
        <f aca="false">H23*G23</f>
        <v>240138.6</v>
      </c>
      <c r="J23" s="14" t="s">
        <v>32</v>
      </c>
    </row>
    <row r="24" s="18" customFormat="true" ht="12" hidden="false" customHeight="true" outlineLevel="0" collapsed="false">
      <c r="A24" s="16" t="n">
        <v>24</v>
      </c>
      <c r="B24" s="17" t="s">
        <v>91</v>
      </c>
      <c r="C24" s="17" t="s">
        <v>92</v>
      </c>
      <c r="D24" s="17" t="s">
        <v>61</v>
      </c>
      <c r="E24" s="17" t="s">
        <v>93</v>
      </c>
      <c r="F24" s="17" t="s">
        <v>20</v>
      </c>
      <c r="G24" s="11" t="n">
        <v>0</v>
      </c>
      <c r="H24" s="12" t="n">
        <v>11879.7</v>
      </c>
      <c r="I24" s="13" t="n">
        <f aca="false">H24*G24</f>
        <v>0</v>
      </c>
      <c r="J24" s="14" t="s">
        <v>47</v>
      </c>
    </row>
    <row r="25" s="15" customFormat="true" ht="12" hidden="false" customHeight="true" outlineLevel="0" collapsed="false">
      <c r="A25" s="9" t="n">
        <v>27</v>
      </c>
      <c r="B25" s="10" t="s">
        <v>94</v>
      </c>
      <c r="C25" s="10" t="s">
        <v>95</v>
      </c>
      <c r="D25" s="10" t="s">
        <v>85</v>
      </c>
      <c r="E25" s="10" t="s">
        <v>96</v>
      </c>
      <c r="F25" s="10" t="s">
        <v>67</v>
      </c>
      <c r="G25" s="11" t="n">
        <v>0</v>
      </c>
      <c r="H25" s="12" t="n">
        <v>429.38</v>
      </c>
      <c r="I25" s="13" t="n">
        <f aca="false">H25*G25</f>
        <v>0</v>
      </c>
      <c r="J25" s="14" t="s">
        <v>32</v>
      </c>
    </row>
    <row r="26" s="15" customFormat="true" ht="24" hidden="false" customHeight="true" outlineLevel="0" collapsed="false">
      <c r="A26" s="9" t="n">
        <v>28</v>
      </c>
      <c r="B26" s="10" t="s">
        <v>97</v>
      </c>
      <c r="C26" s="10" t="s">
        <v>98</v>
      </c>
      <c r="D26" s="10" t="s">
        <v>40</v>
      </c>
      <c r="E26" s="10" t="s">
        <v>99</v>
      </c>
      <c r="F26" s="10" t="s">
        <v>14</v>
      </c>
      <c r="G26" s="11" t="n">
        <v>5</v>
      </c>
      <c r="H26" s="12" t="n">
        <v>52.74</v>
      </c>
      <c r="I26" s="13" t="n">
        <f aca="false">H26*G26</f>
        <v>263.7</v>
      </c>
      <c r="J26" s="14" t="s">
        <v>42</v>
      </c>
    </row>
    <row r="27" s="15" customFormat="true" ht="24" hidden="false" customHeight="true" outlineLevel="0" collapsed="false">
      <c r="A27" s="9" t="n">
        <v>29</v>
      </c>
      <c r="B27" s="10" t="s">
        <v>100</v>
      </c>
      <c r="C27" s="10" t="s">
        <v>98</v>
      </c>
      <c r="D27" s="10" t="s">
        <v>40</v>
      </c>
      <c r="E27" s="10" t="s">
        <v>101</v>
      </c>
      <c r="F27" s="10" t="s">
        <v>14</v>
      </c>
      <c r="G27" s="11" t="n">
        <v>0</v>
      </c>
      <c r="H27" s="12" t="n">
        <v>43.56</v>
      </c>
      <c r="I27" s="13" t="n">
        <f aca="false">H27*G27</f>
        <v>0</v>
      </c>
      <c r="J27" s="14" t="s">
        <v>42</v>
      </c>
    </row>
    <row r="28" s="15" customFormat="true" ht="60" hidden="false" customHeight="true" outlineLevel="0" collapsed="false">
      <c r="A28" s="9" t="n">
        <v>30</v>
      </c>
      <c r="B28" s="10" t="s">
        <v>102</v>
      </c>
      <c r="C28" s="10" t="s">
        <v>103</v>
      </c>
      <c r="D28" s="10" t="s">
        <v>61</v>
      </c>
      <c r="E28" s="10" t="s">
        <v>104</v>
      </c>
      <c r="F28" s="10" t="s">
        <v>105</v>
      </c>
      <c r="G28" s="11" t="n">
        <v>0</v>
      </c>
      <c r="H28" s="12" t="n">
        <v>10434.2</v>
      </c>
      <c r="I28" s="13" t="n">
        <f aca="false">H28*G28</f>
        <v>0</v>
      </c>
      <c r="J28" s="14" t="s">
        <v>47</v>
      </c>
    </row>
    <row r="29" s="15" customFormat="true" ht="72" hidden="false" customHeight="true" outlineLevel="0" collapsed="false">
      <c r="A29" s="9" t="n">
        <v>31</v>
      </c>
      <c r="B29" s="10" t="s">
        <v>106</v>
      </c>
      <c r="C29" s="10" t="s">
        <v>107</v>
      </c>
      <c r="D29" s="10" t="s">
        <v>61</v>
      </c>
      <c r="E29" s="10" t="s">
        <v>108</v>
      </c>
      <c r="F29" s="10" t="s">
        <v>105</v>
      </c>
      <c r="G29" s="11" t="n">
        <v>0</v>
      </c>
      <c r="H29" s="12" t="n">
        <v>30607.14</v>
      </c>
      <c r="I29" s="13" t="n">
        <f aca="false">H29*G29</f>
        <v>0</v>
      </c>
      <c r="J29" s="14" t="s">
        <v>47</v>
      </c>
    </row>
    <row r="30" s="15" customFormat="true" ht="24" hidden="false" customHeight="true" outlineLevel="0" collapsed="false">
      <c r="A30" s="9" t="n">
        <v>32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4</v>
      </c>
      <c r="G30" s="11" t="n">
        <v>0</v>
      </c>
      <c r="H30" s="12" t="n">
        <v>987.56</v>
      </c>
      <c r="I30" s="13" t="n">
        <f aca="false">H30*G30</f>
        <v>0</v>
      </c>
      <c r="J30" s="14" t="s">
        <v>113</v>
      </c>
    </row>
    <row r="31" s="15" customFormat="true" ht="12" hidden="false" customHeight="true" outlineLevel="0" collapsed="false">
      <c r="A31" s="9" t="n">
        <v>33</v>
      </c>
      <c r="B31" s="10" t="s">
        <v>114</v>
      </c>
      <c r="C31" s="10" t="s">
        <v>115</v>
      </c>
      <c r="D31" s="10" t="s">
        <v>116</v>
      </c>
      <c r="E31" s="10" t="s">
        <v>117</v>
      </c>
      <c r="F31" s="10" t="s">
        <v>118</v>
      </c>
      <c r="G31" s="11" t="n">
        <v>0</v>
      </c>
      <c r="H31" s="12" t="n">
        <v>4561.5</v>
      </c>
      <c r="I31" s="13" t="n">
        <f aca="false">H31*G31</f>
        <v>0</v>
      </c>
      <c r="J31" s="14" t="s">
        <v>119</v>
      </c>
    </row>
    <row r="32" s="15" customFormat="true" ht="12" hidden="false" customHeight="true" outlineLevel="0" collapsed="false">
      <c r="A32" s="9" t="n">
        <v>34</v>
      </c>
      <c r="B32" s="10" t="s">
        <v>120</v>
      </c>
      <c r="C32" s="10" t="s">
        <v>121</v>
      </c>
      <c r="D32" s="10" t="s">
        <v>122</v>
      </c>
      <c r="E32" s="10" t="s">
        <v>123</v>
      </c>
      <c r="F32" s="10" t="s">
        <v>124</v>
      </c>
      <c r="G32" s="11" t="n">
        <v>0</v>
      </c>
      <c r="H32" s="12" t="n">
        <v>3560</v>
      </c>
      <c r="I32" s="13" t="n">
        <f aca="false">H32*G32</f>
        <v>0</v>
      </c>
      <c r="J32" s="14" t="s">
        <v>119</v>
      </c>
    </row>
    <row r="33" s="15" customFormat="true" ht="24" hidden="false" customHeight="true" outlineLevel="0" collapsed="false">
      <c r="A33" s="9" t="n">
        <v>35</v>
      </c>
      <c r="B33" s="10" t="s">
        <v>125</v>
      </c>
      <c r="C33" s="10" t="s">
        <v>126</v>
      </c>
      <c r="D33" s="10" t="s">
        <v>127</v>
      </c>
      <c r="E33" s="10" t="s">
        <v>128</v>
      </c>
      <c r="F33" s="10" t="s">
        <v>129</v>
      </c>
      <c r="G33" s="11" t="n">
        <v>0</v>
      </c>
      <c r="H33" s="12" t="n">
        <v>503.41</v>
      </c>
      <c r="I33" s="13" t="n">
        <f aca="false">H33*G33</f>
        <v>0</v>
      </c>
      <c r="J33" s="14" t="s">
        <v>24</v>
      </c>
    </row>
    <row r="34" s="22" customFormat="true" ht="24" hidden="false" customHeight="true" outlineLevel="0" collapsed="false">
      <c r="A34" s="16" t="n">
        <v>36</v>
      </c>
      <c r="B34" s="21" t="s">
        <v>130</v>
      </c>
      <c r="C34" s="21" t="s">
        <v>131</v>
      </c>
      <c r="D34" s="21" t="s">
        <v>127</v>
      </c>
      <c r="E34" s="21" t="s">
        <v>128</v>
      </c>
      <c r="F34" s="21" t="s">
        <v>129</v>
      </c>
      <c r="G34" s="11" t="n">
        <v>0</v>
      </c>
      <c r="H34" s="12" t="n">
        <v>645.5</v>
      </c>
      <c r="I34" s="13" t="n">
        <f aca="false">H34*G34</f>
        <v>0</v>
      </c>
      <c r="J34" s="14" t="s">
        <v>24</v>
      </c>
    </row>
    <row r="35" s="15" customFormat="true" ht="12" hidden="false" customHeight="true" outlineLevel="0" collapsed="false">
      <c r="A35" s="9" t="n">
        <v>38</v>
      </c>
      <c r="B35" s="10" t="s">
        <v>132</v>
      </c>
      <c r="C35" s="10" t="s">
        <v>133</v>
      </c>
      <c r="D35" s="10" t="s">
        <v>134</v>
      </c>
      <c r="E35" s="10" t="s">
        <v>128</v>
      </c>
      <c r="F35" s="10" t="s">
        <v>118</v>
      </c>
      <c r="G35" s="11" t="n">
        <v>0</v>
      </c>
      <c r="H35" s="12" t="n">
        <v>573.13</v>
      </c>
      <c r="I35" s="13" t="n">
        <f aca="false">H35*G35</f>
        <v>0</v>
      </c>
      <c r="J35" s="14" t="s">
        <v>32</v>
      </c>
    </row>
    <row r="36" s="15" customFormat="true" ht="24" hidden="false" customHeight="true" outlineLevel="0" collapsed="false">
      <c r="A36" s="9" t="n">
        <v>39</v>
      </c>
      <c r="B36" s="10" t="s">
        <v>135</v>
      </c>
      <c r="C36" s="10" t="s">
        <v>136</v>
      </c>
      <c r="D36" s="10" t="s">
        <v>137</v>
      </c>
      <c r="E36" s="10" t="s">
        <v>128</v>
      </c>
      <c r="F36" s="10" t="s">
        <v>118</v>
      </c>
      <c r="G36" s="11" t="n">
        <v>0</v>
      </c>
      <c r="H36" s="12" t="n">
        <v>480</v>
      </c>
      <c r="I36" s="13" t="n">
        <f aca="false">H36*G36</f>
        <v>0</v>
      </c>
      <c r="J36" s="14" t="s">
        <v>138</v>
      </c>
    </row>
    <row r="37" s="15" customFormat="true" ht="12" hidden="false" customHeight="true" outlineLevel="0" collapsed="false">
      <c r="A37" s="9" t="n">
        <v>40</v>
      </c>
      <c r="B37" s="10" t="s">
        <v>139</v>
      </c>
      <c r="C37" s="10" t="s">
        <v>140</v>
      </c>
      <c r="D37" s="10" t="s">
        <v>134</v>
      </c>
      <c r="E37" s="10" t="s">
        <v>128</v>
      </c>
      <c r="F37" s="10" t="s">
        <v>118</v>
      </c>
      <c r="G37" s="11" t="n">
        <v>0</v>
      </c>
      <c r="H37" s="12" t="n">
        <v>868.82</v>
      </c>
      <c r="I37" s="13" t="n">
        <f aca="false">H37*G37</f>
        <v>0</v>
      </c>
      <c r="J37" s="14" t="s">
        <v>32</v>
      </c>
    </row>
    <row r="38" s="15" customFormat="true" ht="17.25" hidden="false" customHeight="true" outlineLevel="0" collapsed="false">
      <c r="A38" s="9" t="n">
        <v>41</v>
      </c>
      <c r="B38" s="10" t="s">
        <v>141</v>
      </c>
      <c r="C38" s="10" t="s">
        <v>142</v>
      </c>
      <c r="D38" s="10" t="s">
        <v>143</v>
      </c>
      <c r="E38" s="10" t="s">
        <v>128</v>
      </c>
      <c r="F38" s="10" t="s">
        <v>118</v>
      </c>
      <c r="G38" s="11" t="n">
        <v>0</v>
      </c>
      <c r="H38" s="12" t="n">
        <v>515.57</v>
      </c>
      <c r="I38" s="13" t="n">
        <f aca="false">H38*G38</f>
        <v>0</v>
      </c>
      <c r="J38" s="14" t="s">
        <v>24</v>
      </c>
    </row>
    <row r="39" s="15" customFormat="true" ht="12" hidden="false" customHeight="true" outlineLevel="0" collapsed="false">
      <c r="A39" s="9" t="n">
        <v>45</v>
      </c>
      <c r="B39" s="10" t="s">
        <v>144</v>
      </c>
      <c r="C39" s="10" t="s">
        <v>145</v>
      </c>
      <c r="D39" s="10" t="s">
        <v>146</v>
      </c>
      <c r="E39" s="10" t="s">
        <v>147</v>
      </c>
      <c r="F39" s="10" t="s">
        <v>118</v>
      </c>
      <c r="G39" s="11" t="n">
        <v>0</v>
      </c>
      <c r="H39" s="12" t="n">
        <v>58.44</v>
      </c>
      <c r="I39" s="13" t="n">
        <f aca="false">H39*G39</f>
        <v>0</v>
      </c>
      <c r="J39" s="14" t="s">
        <v>32</v>
      </c>
    </row>
    <row r="40" s="15" customFormat="true" ht="12" hidden="false" customHeight="true" outlineLevel="0" collapsed="false">
      <c r="A40" s="9" t="n">
        <v>46</v>
      </c>
      <c r="B40" s="10" t="s">
        <v>148</v>
      </c>
      <c r="C40" s="10" t="s">
        <v>149</v>
      </c>
      <c r="D40" s="10" t="s">
        <v>150</v>
      </c>
      <c r="E40" s="10" t="s">
        <v>128</v>
      </c>
      <c r="F40" s="10" t="s">
        <v>118</v>
      </c>
      <c r="G40" s="11" t="n">
        <v>297</v>
      </c>
      <c r="H40" s="12" t="n">
        <v>63.99</v>
      </c>
      <c r="I40" s="13" t="n">
        <f aca="false">H40*G40</f>
        <v>19005.03</v>
      </c>
      <c r="J40" s="14" t="s">
        <v>24</v>
      </c>
    </row>
    <row r="41" s="15" customFormat="true" ht="12" hidden="false" customHeight="true" outlineLevel="0" collapsed="false">
      <c r="A41" s="9" t="n">
        <v>47</v>
      </c>
      <c r="B41" s="10" t="s">
        <v>151</v>
      </c>
      <c r="C41" s="10" t="s">
        <v>152</v>
      </c>
      <c r="D41" s="10" t="s">
        <v>153</v>
      </c>
      <c r="E41" s="10" t="s">
        <v>128</v>
      </c>
      <c r="F41" s="10" t="s">
        <v>118</v>
      </c>
      <c r="G41" s="11" t="n">
        <v>0</v>
      </c>
      <c r="H41" s="12" t="n">
        <v>79.43</v>
      </c>
      <c r="I41" s="13" t="n">
        <f aca="false">H41*G41</f>
        <v>0</v>
      </c>
      <c r="J41" s="14" t="s">
        <v>24</v>
      </c>
    </row>
    <row r="42" s="15" customFormat="true" ht="30" hidden="false" customHeight="true" outlineLevel="0" collapsed="false">
      <c r="A42" s="16" t="n">
        <v>48</v>
      </c>
      <c r="B42" s="23" t="s">
        <v>154</v>
      </c>
      <c r="C42" s="23" t="s">
        <v>155</v>
      </c>
      <c r="D42" s="23" t="s">
        <v>137</v>
      </c>
      <c r="E42" s="10" t="s">
        <v>156</v>
      </c>
      <c r="F42" s="24" t="s">
        <v>157</v>
      </c>
      <c r="G42" s="11" t="n">
        <v>0</v>
      </c>
      <c r="H42" s="12" t="n">
        <v>1.73</v>
      </c>
      <c r="I42" s="13" t="n">
        <f aca="false">H42*G42</f>
        <v>0</v>
      </c>
      <c r="J42" s="14" t="s">
        <v>138</v>
      </c>
    </row>
    <row r="43" s="15" customFormat="true" ht="32.25" hidden="false" customHeight="true" outlineLevel="0" collapsed="false">
      <c r="A43" s="16"/>
      <c r="B43" s="23"/>
      <c r="C43" s="23" t="s">
        <v>155</v>
      </c>
      <c r="D43" s="23" t="s">
        <v>137</v>
      </c>
      <c r="E43" s="10" t="s">
        <v>158</v>
      </c>
      <c r="F43" s="24" t="s">
        <v>157</v>
      </c>
      <c r="G43" s="11" t="n">
        <v>0</v>
      </c>
      <c r="H43" s="12" t="n">
        <v>1.66</v>
      </c>
      <c r="I43" s="13" t="n">
        <f aca="false">H43*G43</f>
        <v>0</v>
      </c>
      <c r="J43" s="14" t="s">
        <v>138</v>
      </c>
    </row>
    <row r="44" s="15" customFormat="true" ht="25.5" hidden="false" customHeight="true" outlineLevel="0" collapsed="false">
      <c r="A44" s="16" t="n">
        <v>49</v>
      </c>
      <c r="B44" s="23" t="s">
        <v>159</v>
      </c>
      <c r="C44" s="23" t="s">
        <v>160</v>
      </c>
      <c r="D44" s="23" t="s">
        <v>137</v>
      </c>
      <c r="E44" s="10" t="s">
        <v>156</v>
      </c>
      <c r="F44" s="24" t="s">
        <v>157</v>
      </c>
      <c r="G44" s="11" t="n">
        <v>0</v>
      </c>
      <c r="H44" s="12" t="n">
        <v>1.87</v>
      </c>
      <c r="I44" s="13" t="n">
        <f aca="false">H44*G44</f>
        <v>0</v>
      </c>
      <c r="J44" s="14" t="s">
        <v>138</v>
      </c>
    </row>
    <row r="45" s="15" customFormat="true" ht="36.75" hidden="false" customHeight="true" outlineLevel="0" collapsed="false">
      <c r="A45" s="16"/>
      <c r="B45" s="23"/>
      <c r="C45" s="23" t="s">
        <v>161</v>
      </c>
      <c r="D45" s="23" t="s">
        <v>137</v>
      </c>
      <c r="E45" s="10" t="s">
        <v>162</v>
      </c>
      <c r="F45" s="24" t="s">
        <v>157</v>
      </c>
      <c r="G45" s="11" t="n">
        <v>0</v>
      </c>
      <c r="H45" s="12" t="n">
        <v>1.78</v>
      </c>
      <c r="I45" s="13" t="n">
        <f aca="false">H45*G45</f>
        <v>0</v>
      </c>
      <c r="J45" s="14" t="s">
        <v>138</v>
      </c>
    </row>
    <row r="46" s="15" customFormat="true" ht="24" hidden="false" customHeight="true" outlineLevel="0" collapsed="false">
      <c r="A46" s="9" t="n">
        <v>51</v>
      </c>
      <c r="B46" s="10" t="s">
        <v>163</v>
      </c>
      <c r="C46" s="10" t="s">
        <v>164</v>
      </c>
      <c r="D46" s="10" t="s">
        <v>153</v>
      </c>
      <c r="E46" s="10" t="s">
        <v>128</v>
      </c>
      <c r="F46" s="10" t="s">
        <v>118</v>
      </c>
      <c r="G46" s="11" t="n">
        <v>177</v>
      </c>
      <c r="H46" s="12" t="n">
        <v>75.28</v>
      </c>
      <c r="I46" s="13" t="n">
        <f aca="false">H46*G46</f>
        <v>13324.56</v>
      </c>
      <c r="J46" s="14" t="s">
        <v>24</v>
      </c>
    </row>
    <row r="47" s="15" customFormat="true" ht="36" hidden="false" customHeight="true" outlineLevel="0" collapsed="false">
      <c r="A47" s="9" t="n">
        <v>52</v>
      </c>
      <c r="B47" s="10" t="s">
        <v>165</v>
      </c>
      <c r="C47" s="10" t="s">
        <v>166</v>
      </c>
      <c r="D47" s="10" t="s">
        <v>153</v>
      </c>
      <c r="E47" s="10" t="s">
        <v>128</v>
      </c>
      <c r="F47" s="10" t="s">
        <v>118</v>
      </c>
      <c r="G47" s="11" t="n">
        <v>0</v>
      </c>
      <c r="H47" s="12" t="n">
        <v>82.5</v>
      </c>
      <c r="I47" s="13" t="n">
        <f aca="false">H47*G47</f>
        <v>0</v>
      </c>
      <c r="J47" s="14" t="s">
        <v>24</v>
      </c>
    </row>
    <row r="48" s="15" customFormat="true" ht="12" hidden="false" customHeight="true" outlineLevel="0" collapsed="false">
      <c r="A48" s="9" t="n">
        <v>53</v>
      </c>
      <c r="B48" s="10" t="s">
        <v>167</v>
      </c>
      <c r="C48" s="10" t="s">
        <v>168</v>
      </c>
      <c r="D48" s="10" t="s">
        <v>143</v>
      </c>
      <c r="E48" s="10" t="s">
        <v>128</v>
      </c>
      <c r="F48" s="10" t="s">
        <v>118</v>
      </c>
      <c r="G48" s="11" t="n">
        <v>0</v>
      </c>
      <c r="H48" s="12" t="n">
        <v>141.98</v>
      </c>
      <c r="I48" s="13" t="n">
        <f aca="false">H48*G48</f>
        <v>0</v>
      </c>
      <c r="J48" s="14" t="s">
        <v>24</v>
      </c>
    </row>
    <row r="49" s="15" customFormat="true" ht="12" hidden="false" customHeight="true" outlineLevel="0" collapsed="false">
      <c r="A49" s="9" t="n">
        <v>54</v>
      </c>
      <c r="B49" s="9" t="s">
        <v>169</v>
      </c>
      <c r="C49" s="9" t="s">
        <v>170</v>
      </c>
      <c r="D49" s="9" t="s">
        <v>143</v>
      </c>
      <c r="E49" s="10" t="s">
        <v>117</v>
      </c>
      <c r="F49" s="10" t="s">
        <v>118</v>
      </c>
      <c r="G49" s="11" t="n">
        <v>246</v>
      </c>
      <c r="H49" s="12" t="n">
        <v>140.44</v>
      </c>
      <c r="I49" s="13" t="n">
        <f aca="false">H49*G49</f>
        <v>34548.24</v>
      </c>
      <c r="J49" s="14" t="s">
        <v>24</v>
      </c>
    </row>
    <row r="50" s="15" customFormat="true" ht="24" hidden="false" customHeight="false" outlineLevel="0" collapsed="false">
      <c r="A50" s="9" t="n">
        <v>55</v>
      </c>
      <c r="B50" s="10" t="s">
        <v>171</v>
      </c>
      <c r="C50" s="10" t="s">
        <v>172</v>
      </c>
      <c r="D50" s="10" t="s">
        <v>173</v>
      </c>
      <c r="E50" s="10" t="s">
        <v>147</v>
      </c>
      <c r="F50" s="10" t="s">
        <v>118</v>
      </c>
      <c r="G50" s="25" t="n">
        <v>1680</v>
      </c>
      <c r="H50" s="12" t="n">
        <v>49.99</v>
      </c>
      <c r="I50" s="13" t="n">
        <f aca="false">H50*G50</f>
        <v>83983.2</v>
      </c>
      <c r="J50" s="14" t="s">
        <v>138</v>
      </c>
    </row>
    <row r="51" s="15" customFormat="true" ht="24" hidden="false" customHeight="true" outlineLevel="0" collapsed="false">
      <c r="A51" s="9" t="n">
        <v>56</v>
      </c>
      <c r="B51" s="10" t="s">
        <v>174</v>
      </c>
      <c r="C51" s="10" t="s">
        <v>175</v>
      </c>
      <c r="D51" s="10" t="s">
        <v>153</v>
      </c>
      <c r="E51" s="10" t="s">
        <v>128</v>
      </c>
      <c r="F51" s="10" t="s">
        <v>118</v>
      </c>
      <c r="G51" s="11" t="n">
        <v>2051</v>
      </c>
      <c r="H51" s="12" t="n">
        <v>68.56</v>
      </c>
      <c r="I51" s="13" t="n">
        <f aca="false">H51*G51</f>
        <v>140616.56</v>
      </c>
      <c r="J51" s="14" t="s">
        <v>24</v>
      </c>
    </row>
    <row r="52" s="15" customFormat="true" ht="24" hidden="false" customHeight="true" outlineLevel="0" collapsed="false">
      <c r="A52" s="9" t="n">
        <v>57</v>
      </c>
      <c r="B52" s="10" t="s">
        <v>176</v>
      </c>
      <c r="C52" s="10" t="s">
        <v>177</v>
      </c>
      <c r="D52" s="10" t="s">
        <v>146</v>
      </c>
      <c r="E52" s="10" t="s">
        <v>128</v>
      </c>
      <c r="F52" s="10" t="s">
        <v>118</v>
      </c>
      <c r="G52" s="11" t="n">
        <v>0</v>
      </c>
      <c r="H52" s="12" t="n">
        <v>82.6</v>
      </c>
      <c r="I52" s="13" t="n">
        <f aca="false">H52*G52</f>
        <v>0</v>
      </c>
      <c r="J52" s="14" t="s">
        <v>32</v>
      </c>
    </row>
    <row r="53" s="15" customFormat="true" ht="12" hidden="false" customHeight="true" outlineLevel="0" collapsed="false">
      <c r="A53" s="9" t="n">
        <v>58</v>
      </c>
      <c r="B53" s="10" t="s">
        <v>178</v>
      </c>
      <c r="C53" s="10" t="s">
        <v>179</v>
      </c>
      <c r="D53" s="10" t="s">
        <v>180</v>
      </c>
      <c r="E53" s="10" t="s">
        <v>181</v>
      </c>
      <c r="F53" s="10" t="s">
        <v>14</v>
      </c>
      <c r="G53" s="11" t="n">
        <v>0</v>
      </c>
      <c r="H53" s="12" t="n">
        <v>98.18</v>
      </c>
      <c r="I53" s="13" t="n">
        <f aca="false">H53*G53</f>
        <v>0</v>
      </c>
      <c r="J53" s="14" t="s">
        <v>182</v>
      </c>
    </row>
    <row r="54" s="15" customFormat="true" ht="12" hidden="false" customHeight="true" outlineLevel="0" collapsed="false">
      <c r="A54" s="9" t="n">
        <v>59</v>
      </c>
      <c r="B54" s="10" t="s">
        <v>183</v>
      </c>
      <c r="C54" s="10" t="s">
        <v>184</v>
      </c>
      <c r="D54" s="10" t="s">
        <v>180</v>
      </c>
      <c r="E54" s="10" t="s">
        <v>185</v>
      </c>
      <c r="F54" s="10" t="s">
        <v>14</v>
      </c>
      <c r="G54" s="11" t="n">
        <v>0</v>
      </c>
      <c r="H54" s="12" t="n">
        <v>481</v>
      </c>
      <c r="I54" s="13" t="n">
        <f aca="false">H54*G54</f>
        <v>0</v>
      </c>
      <c r="J54" s="14" t="s">
        <v>182</v>
      </c>
    </row>
    <row r="55" s="15" customFormat="true" ht="12" hidden="false" customHeight="true" outlineLevel="0" collapsed="false">
      <c r="A55" s="9" t="n">
        <v>60</v>
      </c>
      <c r="B55" s="10" t="s">
        <v>186</v>
      </c>
      <c r="C55" s="10" t="s">
        <v>187</v>
      </c>
      <c r="D55" s="10" t="s">
        <v>127</v>
      </c>
      <c r="E55" s="10" t="s">
        <v>128</v>
      </c>
      <c r="F55" s="10" t="s">
        <v>118</v>
      </c>
      <c r="G55" s="11" t="n">
        <v>0</v>
      </c>
      <c r="H55" s="12" t="n">
        <v>376.84</v>
      </c>
      <c r="I55" s="13" t="n">
        <f aca="false">H55*G55</f>
        <v>0</v>
      </c>
      <c r="J55" s="14" t="s">
        <v>24</v>
      </c>
    </row>
    <row r="56" s="15" customFormat="true" ht="24" hidden="false" customHeight="true" outlineLevel="0" collapsed="false">
      <c r="A56" s="9" t="n">
        <v>61</v>
      </c>
      <c r="B56" s="10" t="s">
        <v>188</v>
      </c>
      <c r="C56" s="10" t="s">
        <v>187</v>
      </c>
      <c r="D56" s="10" t="s">
        <v>127</v>
      </c>
      <c r="E56" s="10" t="s">
        <v>189</v>
      </c>
      <c r="F56" s="10" t="s">
        <v>190</v>
      </c>
      <c r="G56" s="11" t="n">
        <v>0</v>
      </c>
      <c r="H56" s="12" t="n">
        <v>596.19</v>
      </c>
      <c r="I56" s="13" t="n">
        <f aca="false">H56*G56</f>
        <v>0</v>
      </c>
      <c r="J56" s="14" t="s">
        <v>24</v>
      </c>
    </row>
    <row r="57" s="15" customFormat="true" ht="12" hidden="false" customHeight="true" outlineLevel="0" collapsed="false">
      <c r="A57" s="9" t="n">
        <v>62</v>
      </c>
      <c r="B57" s="10" t="s">
        <v>191</v>
      </c>
      <c r="C57" s="10" t="s">
        <v>192</v>
      </c>
      <c r="D57" s="10" t="s">
        <v>193</v>
      </c>
      <c r="E57" s="10" t="s">
        <v>31</v>
      </c>
      <c r="F57" s="10" t="s">
        <v>20</v>
      </c>
      <c r="G57" s="11" t="n">
        <v>7</v>
      </c>
      <c r="H57" s="12" t="n">
        <v>49743</v>
      </c>
      <c r="I57" s="13" t="n">
        <f aca="false">H57*G57</f>
        <v>348201</v>
      </c>
      <c r="J57" s="14" t="s">
        <v>24</v>
      </c>
    </row>
    <row r="58" s="15" customFormat="true" ht="12" hidden="false" customHeight="true" outlineLevel="0" collapsed="false">
      <c r="A58" s="9" t="n">
        <v>63</v>
      </c>
      <c r="B58" s="10" t="s">
        <v>194</v>
      </c>
      <c r="C58" s="10" t="s">
        <v>192</v>
      </c>
      <c r="D58" s="10" t="s">
        <v>193</v>
      </c>
      <c r="E58" s="10" t="s">
        <v>195</v>
      </c>
      <c r="F58" s="10" t="s">
        <v>20</v>
      </c>
      <c r="G58" s="11" t="n">
        <v>0</v>
      </c>
      <c r="H58" s="12" t="n">
        <v>85742.39</v>
      </c>
      <c r="I58" s="13" t="n">
        <f aca="false">H58*G58</f>
        <v>0</v>
      </c>
      <c r="J58" s="14" t="s">
        <v>24</v>
      </c>
    </row>
    <row r="59" s="15" customFormat="true" ht="12" hidden="false" customHeight="true" outlineLevel="0" collapsed="false">
      <c r="A59" s="9" t="n">
        <v>64</v>
      </c>
      <c r="B59" s="10" t="s">
        <v>196</v>
      </c>
      <c r="C59" s="10" t="s">
        <v>192</v>
      </c>
      <c r="D59" s="10" t="s">
        <v>197</v>
      </c>
      <c r="E59" s="10" t="s">
        <v>198</v>
      </c>
      <c r="F59" s="10" t="s">
        <v>20</v>
      </c>
      <c r="G59" s="11" t="n">
        <v>35</v>
      </c>
      <c r="H59" s="12" t="n">
        <v>110585.25</v>
      </c>
      <c r="I59" s="13" t="n">
        <f aca="false">H59*G59</f>
        <v>3870483.75</v>
      </c>
      <c r="J59" s="14" t="s">
        <v>32</v>
      </c>
    </row>
    <row r="60" s="15" customFormat="true" ht="12" hidden="false" customHeight="true" outlineLevel="0" collapsed="false">
      <c r="A60" s="9" t="n">
        <v>65</v>
      </c>
      <c r="B60" s="10" t="s">
        <v>199</v>
      </c>
      <c r="C60" s="10" t="s">
        <v>200</v>
      </c>
      <c r="D60" s="10" t="s">
        <v>193</v>
      </c>
      <c r="E60" s="10" t="s">
        <v>201</v>
      </c>
      <c r="F60" s="10" t="s">
        <v>14</v>
      </c>
      <c r="G60" s="11" t="n">
        <v>0</v>
      </c>
      <c r="H60" s="12" t="n">
        <v>688.1</v>
      </c>
      <c r="I60" s="13" t="n">
        <f aca="false">H60*G60</f>
        <v>0</v>
      </c>
      <c r="J60" s="14" t="s">
        <v>24</v>
      </c>
    </row>
    <row r="61" s="15" customFormat="true" ht="12" hidden="false" customHeight="true" outlineLevel="0" collapsed="false">
      <c r="A61" s="9" t="n">
        <v>66</v>
      </c>
      <c r="B61" s="10" t="s">
        <v>202</v>
      </c>
      <c r="C61" s="10" t="s">
        <v>203</v>
      </c>
      <c r="D61" s="10" t="s">
        <v>204</v>
      </c>
      <c r="E61" s="10" t="s">
        <v>205</v>
      </c>
      <c r="F61" s="10" t="s">
        <v>67</v>
      </c>
      <c r="G61" s="11" t="n">
        <v>14</v>
      </c>
      <c r="H61" s="12" t="n">
        <v>106882.33</v>
      </c>
      <c r="I61" s="13" t="n">
        <f aca="false">H61*G61</f>
        <v>1496352.62</v>
      </c>
      <c r="J61" s="14" t="s">
        <v>32</v>
      </c>
    </row>
    <row r="62" s="15" customFormat="true" ht="12" hidden="false" customHeight="true" outlineLevel="0" collapsed="false">
      <c r="A62" s="9" t="n">
        <v>68</v>
      </c>
      <c r="B62" s="10" t="s">
        <v>206</v>
      </c>
      <c r="C62" s="10" t="s">
        <v>207</v>
      </c>
      <c r="D62" s="10" t="s">
        <v>208</v>
      </c>
      <c r="E62" s="10" t="s">
        <v>19</v>
      </c>
      <c r="F62" s="10" t="s">
        <v>20</v>
      </c>
      <c r="G62" s="11" t="n">
        <v>3720</v>
      </c>
      <c r="H62" s="12" t="n">
        <v>88.22</v>
      </c>
      <c r="I62" s="13" t="n">
        <f aca="false">H62*G62</f>
        <v>328178.4</v>
      </c>
      <c r="J62" s="14" t="s">
        <v>15</v>
      </c>
    </row>
    <row r="63" s="15" customFormat="true" ht="24" hidden="false" customHeight="true" outlineLevel="0" collapsed="false">
      <c r="A63" s="9" t="n">
        <v>69</v>
      </c>
      <c r="B63" s="10" t="s">
        <v>209</v>
      </c>
      <c r="C63" s="10" t="s">
        <v>210</v>
      </c>
      <c r="D63" s="10" t="s">
        <v>127</v>
      </c>
      <c r="E63" s="10" t="s">
        <v>19</v>
      </c>
      <c r="F63" s="10" t="s">
        <v>20</v>
      </c>
      <c r="G63" s="11" t="n">
        <v>10</v>
      </c>
      <c r="H63" s="12" t="n">
        <v>103.08</v>
      </c>
      <c r="I63" s="13" t="n">
        <f aca="false">H63*G63</f>
        <v>1030.8</v>
      </c>
      <c r="J63" s="14" t="s">
        <v>24</v>
      </c>
    </row>
    <row r="64" s="15" customFormat="true" ht="12" hidden="false" customHeight="true" outlineLevel="0" collapsed="false">
      <c r="A64" s="9" t="n">
        <v>70</v>
      </c>
      <c r="B64" s="10" t="s">
        <v>211</v>
      </c>
      <c r="C64" s="10" t="s">
        <v>207</v>
      </c>
      <c r="D64" s="10" t="s">
        <v>127</v>
      </c>
      <c r="E64" s="10" t="s">
        <v>212</v>
      </c>
      <c r="F64" s="10" t="s">
        <v>20</v>
      </c>
      <c r="G64" s="11" t="n">
        <v>2</v>
      </c>
      <c r="H64" s="12" t="n">
        <v>177.19</v>
      </c>
      <c r="I64" s="13" t="n">
        <f aca="false">H64*G64</f>
        <v>354.38</v>
      </c>
      <c r="J64" s="14" t="s">
        <v>24</v>
      </c>
    </row>
    <row r="65" s="15" customFormat="true" ht="12" hidden="false" customHeight="true" outlineLevel="0" collapsed="false">
      <c r="A65" s="9" t="n">
        <v>71</v>
      </c>
      <c r="B65" s="10" t="s">
        <v>213</v>
      </c>
      <c r="C65" s="10" t="s">
        <v>207</v>
      </c>
      <c r="D65" s="10" t="s">
        <v>127</v>
      </c>
      <c r="E65" s="10" t="s">
        <v>214</v>
      </c>
      <c r="F65" s="10" t="s">
        <v>20</v>
      </c>
      <c r="G65" s="11" t="n">
        <v>0</v>
      </c>
      <c r="H65" s="12" t="n">
        <v>585.06</v>
      </c>
      <c r="I65" s="13" t="n">
        <f aca="false">H65*G65</f>
        <v>0</v>
      </c>
      <c r="J65" s="14" t="s">
        <v>24</v>
      </c>
    </row>
    <row r="66" s="15" customFormat="true" ht="12" hidden="false" customHeight="true" outlineLevel="0" collapsed="false">
      <c r="A66" s="9" t="n">
        <v>72</v>
      </c>
      <c r="B66" s="10" t="s">
        <v>215</v>
      </c>
      <c r="C66" s="10" t="s">
        <v>216</v>
      </c>
      <c r="D66" s="10" t="s">
        <v>217</v>
      </c>
      <c r="E66" s="10" t="s">
        <v>13</v>
      </c>
      <c r="F66" s="10" t="s">
        <v>20</v>
      </c>
      <c r="G66" s="11" t="n">
        <v>0</v>
      </c>
      <c r="H66" s="12" t="n">
        <v>4937.88</v>
      </c>
      <c r="I66" s="13" t="n">
        <f aca="false">H66*G66</f>
        <v>0</v>
      </c>
      <c r="J66" s="14" t="s">
        <v>68</v>
      </c>
    </row>
    <row r="67" s="15" customFormat="true" ht="24" hidden="false" customHeight="true" outlineLevel="0" collapsed="false">
      <c r="A67" s="9" t="n">
        <v>73</v>
      </c>
      <c r="B67" s="10" t="s">
        <v>218</v>
      </c>
      <c r="C67" s="10" t="s">
        <v>219</v>
      </c>
      <c r="D67" s="10" t="s">
        <v>220</v>
      </c>
      <c r="E67" s="10" t="s">
        <v>221</v>
      </c>
      <c r="F67" s="10" t="s">
        <v>20</v>
      </c>
      <c r="G67" s="11" t="n">
        <v>0</v>
      </c>
      <c r="H67" s="12" t="n">
        <v>282.83</v>
      </c>
      <c r="I67" s="13" t="n">
        <f aca="false">H67*G67</f>
        <v>0</v>
      </c>
      <c r="J67" s="14" t="s">
        <v>24</v>
      </c>
    </row>
    <row r="68" s="15" customFormat="true" ht="12" hidden="false" customHeight="true" outlineLevel="0" collapsed="false">
      <c r="A68" s="9" t="n">
        <v>74</v>
      </c>
      <c r="B68" s="10" t="s">
        <v>222</v>
      </c>
      <c r="C68" s="10" t="s">
        <v>223</v>
      </c>
      <c r="D68" s="10" t="s">
        <v>45</v>
      </c>
      <c r="E68" s="10" t="s">
        <v>224</v>
      </c>
      <c r="F68" s="10" t="s">
        <v>20</v>
      </c>
      <c r="G68" s="11" t="n">
        <v>0</v>
      </c>
      <c r="H68" s="12" t="n">
        <v>83.3</v>
      </c>
      <c r="I68" s="13" t="n">
        <f aca="false">H68*G68</f>
        <v>0</v>
      </c>
      <c r="J68" s="14" t="s">
        <v>32</v>
      </c>
    </row>
    <row r="69" s="15" customFormat="true" ht="12" hidden="false" customHeight="true" outlineLevel="0" collapsed="false">
      <c r="A69" s="9" t="n">
        <v>75</v>
      </c>
      <c r="B69" s="10" t="s">
        <v>222</v>
      </c>
      <c r="C69" s="10" t="s">
        <v>225</v>
      </c>
      <c r="D69" s="10" t="s">
        <v>226</v>
      </c>
      <c r="E69" s="10" t="s">
        <v>227</v>
      </c>
      <c r="F69" s="10" t="s">
        <v>20</v>
      </c>
      <c r="G69" s="11" t="n">
        <v>0</v>
      </c>
      <c r="H69" s="12" t="n">
        <v>153</v>
      </c>
      <c r="I69" s="13" t="n">
        <f aca="false">H69*G69</f>
        <v>0</v>
      </c>
      <c r="J69" s="14" t="s">
        <v>68</v>
      </c>
    </row>
    <row r="70" s="15" customFormat="true" ht="12" hidden="false" customHeight="true" outlineLevel="0" collapsed="false">
      <c r="A70" s="9" t="n">
        <v>76</v>
      </c>
      <c r="B70" s="10" t="s">
        <v>228</v>
      </c>
      <c r="C70" s="10" t="s">
        <v>229</v>
      </c>
      <c r="D70" s="10" t="s">
        <v>230</v>
      </c>
      <c r="E70" s="10" t="s">
        <v>231</v>
      </c>
      <c r="F70" s="10" t="s">
        <v>20</v>
      </c>
      <c r="G70" s="11" t="n">
        <v>0</v>
      </c>
      <c r="H70" s="12" t="n">
        <v>76.3</v>
      </c>
      <c r="I70" s="13" t="n">
        <f aca="false">H70*G70</f>
        <v>0</v>
      </c>
      <c r="J70" s="14" t="s">
        <v>32</v>
      </c>
    </row>
    <row r="71" s="15" customFormat="true" ht="12" hidden="false" customHeight="true" outlineLevel="0" collapsed="false">
      <c r="A71" s="9" t="n">
        <v>77</v>
      </c>
      <c r="B71" s="10" t="s">
        <v>232</v>
      </c>
      <c r="C71" s="10" t="s">
        <v>233</v>
      </c>
      <c r="D71" s="10" t="s">
        <v>226</v>
      </c>
      <c r="E71" s="10" t="s">
        <v>234</v>
      </c>
      <c r="F71" s="10" t="s">
        <v>20</v>
      </c>
      <c r="G71" s="11" t="n">
        <v>0</v>
      </c>
      <c r="H71" s="12" t="n">
        <v>105.67</v>
      </c>
      <c r="I71" s="13" t="n">
        <f aca="false">H71*G71</f>
        <v>0</v>
      </c>
      <c r="J71" s="14" t="s">
        <v>68</v>
      </c>
    </row>
    <row r="72" s="15" customFormat="true" ht="12" hidden="false" customHeight="true" outlineLevel="0" collapsed="false">
      <c r="A72" s="9" t="n">
        <v>78</v>
      </c>
      <c r="B72" s="10" t="s">
        <v>235</v>
      </c>
      <c r="C72" s="10" t="s">
        <v>236</v>
      </c>
      <c r="D72" s="10" t="s">
        <v>237</v>
      </c>
      <c r="E72" s="10" t="s">
        <v>214</v>
      </c>
      <c r="F72" s="10" t="s">
        <v>20</v>
      </c>
      <c r="G72" s="11" t="n">
        <v>0</v>
      </c>
      <c r="H72" s="12" t="n">
        <v>144.85</v>
      </c>
      <c r="I72" s="13" t="n">
        <f aca="false">H72*G72</f>
        <v>0</v>
      </c>
      <c r="J72" s="14" t="s">
        <v>68</v>
      </c>
    </row>
    <row r="73" s="15" customFormat="true" ht="12" hidden="false" customHeight="true" outlineLevel="0" collapsed="false">
      <c r="A73" s="9" t="n">
        <v>79</v>
      </c>
      <c r="B73" s="10" t="s">
        <v>238</v>
      </c>
      <c r="C73" s="10" t="s">
        <v>239</v>
      </c>
      <c r="D73" s="10" t="s">
        <v>240</v>
      </c>
      <c r="E73" s="10" t="s">
        <v>224</v>
      </c>
      <c r="F73" s="10" t="s">
        <v>20</v>
      </c>
      <c r="G73" s="11" t="n">
        <v>0</v>
      </c>
      <c r="H73" s="12" t="n">
        <v>182.54</v>
      </c>
      <c r="I73" s="13" t="n">
        <f aca="false">H73*G73</f>
        <v>0</v>
      </c>
      <c r="J73" s="14" t="s">
        <v>32</v>
      </c>
    </row>
    <row r="74" s="15" customFormat="true" ht="12" hidden="false" customHeight="true" outlineLevel="0" collapsed="false">
      <c r="A74" s="9" t="n">
        <v>80</v>
      </c>
      <c r="B74" s="10" t="s">
        <v>241</v>
      </c>
      <c r="C74" s="10" t="s">
        <v>242</v>
      </c>
      <c r="D74" s="19" t="s">
        <v>243</v>
      </c>
      <c r="E74" s="10" t="s">
        <v>224</v>
      </c>
      <c r="F74" s="10" t="s">
        <v>20</v>
      </c>
      <c r="G74" s="11" t="n">
        <v>20</v>
      </c>
      <c r="H74" s="12" t="n">
        <v>55.57</v>
      </c>
      <c r="I74" s="13" t="n">
        <f aca="false">H74*G74</f>
        <v>1111.4</v>
      </c>
      <c r="J74" s="14" t="s">
        <v>24</v>
      </c>
    </row>
    <row r="75" s="15" customFormat="true" ht="12" hidden="false" customHeight="true" outlineLevel="0" collapsed="false">
      <c r="A75" s="9" t="n">
        <v>81</v>
      </c>
      <c r="B75" s="10" t="s">
        <v>244</v>
      </c>
      <c r="C75" s="10" t="s">
        <v>245</v>
      </c>
      <c r="D75" s="10" t="s">
        <v>246</v>
      </c>
      <c r="E75" s="10" t="s">
        <v>214</v>
      </c>
      <c r="F75" s="10" t="s">
        <v>20</v>
      </c>
      <c r="G75" s="11" t="n">
        <v>0</v>
      </c>
      <c r="H75" s="12" t="n">
        <v>436.8</v>
      </c>
      <c r="I75" s="13" t="n">
        <f aca="false">H75*G75</f>
        <v>0</v>
      </c>
      <c r="J75" s="14" t="s">
        <v>113</v>
      </c>
    </row>
    <row r="76" s="15" customFormat="true" ht="12" hidden="false" customHeight="true" outlineLevel="0" collapsed="false">
      <c r="A76" s="9" t="n">
        <v>82</v>
      </c>
      <c r="B76" s="10" t="s">
        <v>247</v>
      </c>
      <c r="C76" s="10" t="s">
        <v>245</v>
      </c>
      <c r="D76" s="10" t="s">
        <v>246</v>
      </c>
      <c r="E76" s="10" t="s">
        <v>224</v>
      </c>
      <c r="F76" s="10" t="s">
        <v>20</v>
      </c>
      <c r="G76" s="11" t="n">
        <v>0</v>
      </c>
      <c r="H76" s="12" t="n">
        <v>708</v>
      </c>
      <c r="I76" s="13" t="n">
        <f aca="false">H76*G76</f>
        <v>0</v>
      </c>
      <c r="J76" s="14" t="s">
        <v>113</v>
      </c>
    </row>
    <row r="77" s="15" customFormat="true" ht="12" hidden="false" customHeight="true" outlineLevel="0" collapsed="false">
      <c r="A77" s="9" t="n">
        <v>83</v>
      </c>
      <c r="B77" s="10" t="s">
        <v>248</v>
      </c>
      <c r="C77" s="10" t="s">
        <v>249</v>
      </c>
      <c r="D77" s="10" t="s">
        <v>250</v>
      </c>
      <c r="E77" s="10" t="s">
        <v>224</v>
      </c>
      <c r="F77" s="10" t="s">
        <v>20</v>
      </c>
      <c r="G77" s="11" t="n">
        <v>0</v>
      </c>
      <c r="H77" s="12" t="n">
        <v>4709.8</v>
      </c>
      <c r="I77" s="13" t="n">
        <f aca="false">H77*G77</f>
        <v>0</v>
      </c>
      <c r="J77" s="14" t="s">
        <v>251</v>
      </c>
    </row>
    <row r="78" s="15" customFormat="true" ht="12" hidden="false" customHeight="true" outlineLevel="0" collapsed="false">
      <c r="A78" s="9" t="n">
        <v>85</v>
      </c>
      <c r="B78" s="10" t="s">
        <v>252</v>
      </c>
      <c r="C78" s="10" t="s">
        <v>253</v>
      </c>
      <c r="D78" s="10" t="s">
        <v>250</v>
      </c>
      <c r="E78" s="10" t="s">
        <v>254</v>
      </c>
      <c r="F78" s="10" t="s">
        <v>20</v>
      </c>
      <c r="G78" s="11" t="n">
        <v>0</v>
      </c>
      <c r="H78" s="12" t="n">
        <v>432.9</v>
      </c>
      <c r="I78" s="13" t="n">
        <f aca="false">H78*G78</f>
        <v>0</v>
      </c>
      <c r="J78" s="14" t="s">
        <v>251</v>
      </c>
    </row>
    <row r="79" s="15" customFormat="true" ht="24" hidden="false" customHeight="true" outlineLevel="0" collapsed="false">
      <c r="A79" s="9" t="n">
        <v>86</v>
      </c>
      <c r="B79" s="10" t="s">
        <v>255</v>
      </c>
      <c r="C79" s="10" t="s">
        <v>256</v>
      </c>
      <c r="D79" s="10" t="s">
        <v>40</v>
      </c>
      <c r="E79" s="10" t="s">
        <v>257</v>
      </c>
      <c r="F79" s="10" t="s">
        <v>14</v>
      </c>
      <c r="G79" s="11" t="n">
        <v>0</v>
      </c>
      <c r="H79" s="12" t="n">
        <v>256.81</v>
      </c>
      <c r="I79" s="13" t="n">
        <f aca="false">H79*G79</f>
        <v>0</v>
      </c>
      <c r="J79" s="14" t="s">
        <v>42</v>
      </c>
    </row>
    <row r="80" s="15" customFormat="true" ht="12" hidden="false" customHeight="true" outlineLevel="0" collapsed="false">
      <c r="A80" s="9" t="n">
        <v>87</v>
      </c>
      <c r="B80" s="10" t="s">
        <v>258</v>
      </c>
      <c r="C80" s="10" t="s">
        <v>259</v>
      </c>
      <c r="D80" s="10" t="s">
        <v>127</v>
      </c>
      <c r="E80" s="10" t="s">
        <v>260</v>
      </c>
      <c r="F80" s="10" t="s">
        <v>14</v>
      </c>
      <c r="G80" s="11" t="n">
        <v>0</v>
      </c>
      <c r="H80" s="12" t="n">
        <v>115.6</v>
      </c>
      <c r="I80" s="13" t="n">
        <f aca="false">H80*G80</f>
        <v>0</v>
      </c>
      <c r="J80" s="14" t="s">
        <v>24</v>
      </c>
    </row>
    <row r="81" s="15" customFormat="true" ht="12" hidden="false" customHeight="true" outlineLevel="0" collapsed="false">
      <c r="A81" s="9" t="n">
        <v>88</v>
      </c>
      <c r="B81" s="10" t="s">
        <v>261</v>
      </c>
      <c r="C81" s="10" t="s">
        <v>262</v>
      </c>
      <c r="D81" s="10" t="s">
        <v>226</v>
      </c>
      <c r="E81" s="10" t="s">
        <v>263</v>
      </c>
      <c r="F81" s="10" t="s">
        <v>14</v>
      </c>
      <c r="G81" s="11" t="n">
        <v>0</v>
      </c>
      <c r="H81" s="12" t="n">
        <v>166</v>
      </c>
      <c r="I81" s="13" t="n">
        <f aca="false">H81*G81</f>
        <v>0</v>
      </c>
      <c r="J81" s="14" t="s">
        <v>68</v>
      </c>
    </row>
    <row r="82" s="15" customFormat="true" ht="12" hidden="false" customHeight="true" outlineLevel="0" collapsed="false">
      <c r="A82" s="9" t="n">
        <v>89</v>
      </c>
      <c r="B82" s="10" t="s">
        <v>264</v>
      </c>
      <c r="C82" s="10" t="s">
        <v>265</v>
      </c>
      <c r="D82" s="10" t="s">
        <v>266</v>
      </c>
      <c r="E82" s="10" t="s">
        <v>195</v>
      </c>
      <c r="F82" s="10" t="s">
        <v>14</v>
      </c>
      <c r="G82" s="11" t="n">
        <v>0</v>
      </c>
      <c r="H82" s="12" t="n">
        <v>31.51</v>
      </c>
      <c r="I82" s="13" t="n">
        <f aca="false">H82*G82</f>
        <v>0</v>
      </c>
      <c r="J82" s="14" t="s">
        <v>24</v>
      </c>
    </row>
    <row r="83" s="15" customFormat="true" ht="12" hidden="false" customHeight="true" outlineLevel="0" collapsed="false">
      <c r="A83" s="9" t="n">
        <v>90</v>
      </c>
      <c r="B83" s="10" t="s">
        <v>267</v>
      </c>
      <c r="C83" s="10" t="s">
        <v>265</v>
      </c>
      <c r="D83" s="10" t="s">
        <v>266</v>
      </c>
      <c r="E83" s="10" t="s">
        <v>19</v>
      </c>
      <c r="F83" s="10" t="s">
        <v>14</v>
      </c>
      <c r="G83" s="11" t="n">
        <v>190</v>
      </c>
      <c r="H83" s="12" t="n">
        <v>38.96</v>
      </c>
      <c r="I83" s="13" t="n">
        <f aca="false">H83*G83</f>
        <v>7402.4</v>
      </c>
      <c r="J83" s="14" t="s">
        <v>24</v>
      </c>
    </row>
    <row r="84" s="15" customFormat="true" ht="12" hidden="false" customHeight="true" outlineLevel="0" collapsed="false">
      <c r="A84" s="9" t="n">
        <v>91</v>
      </c>
      <c r="B84" s="10" t="s">
        <v>268</v>
      </c>
      <c r="C84" s="10" t="s">
        <v>269</v>
      </c>
      <c r="D84" s="10" t="s">
        <v>270</v>
      </c>
      <c r="E84" s="10" t="s">
        <v>271</v>
      </c>
      <c r="F84" s="10" t="s">
        <v>14</v>
      </c>
      <c r="G84" s="11" t="n">
        <v>1380</v>
      </c>
      <c r="H84" s="12" t="n">
        <v>16.52</v>
      </c>
      <c r="I84" s="13" t="n">
        <f aca="false">H84*G84</f>
        <v>22797.6</v>
      </c>
      <c r="J84" s="14" t="s">
        <v>32</v>
      </c>
    </row>
    <row r="85" s="15" customFormat="true" ht="12" hidden="false" customHeight="true" outlineLevel="0" collapsed="false">
      <c r="A85" s="9" t="n">
        <v>92</v>
      </c>
      <c r="B85" s="10" t="s">
        <v>272</v>
      </c>
      <c r="C85" s="10" t="s">
        <v>269</v>
      </c>
      <c r="D85" s="10" t="s">
        <v>270</v>
      </c>
      <c r="E85" s="10" t="s">
        <v>205</v>
      </c>
      <c r="F85" s="10" t="s">
        <v>14</v>
      </c>
      <c r="G85" s="11" t="n">
        <v>3310</v>
      </c>
      <c r="H85" s="12" t="n">
        <v>21.98</v>
      </c>
      <c r="I85" s="13" t="n">
        <f aca="false">H85*G85</f>
        <v>72753.8</v>
      </c>
      <c r="J85" s="14" t="s">
        <v>32</v>
      </c>
    </row>
    <row r="86" s="22" customFormat="true" ht="12" hidden="false" customHeight="true" outlineLevel="0" collapsed="false">
      <c r="A86" s="16" t="n">
        <v>93</v>
      </c>
      <c r="B86" s="21" t="s">
        <v>273</v>
      </c>
      <c r="C86" s="21" t="s">
        <v>274</v>
      </c>
      <c r="D86" s="21" t="s">
        <v>30</v>
      </c>
      <c r="E86" s="21" t="s">
        <v>275</v>
      </c>
      <c r="F86" s="21" t="s">
        <v>14</v>
      </c>
      <c r="G86" s="11" t="n">
        <v>0</v>
      </c>
      <c r="H86" s="12" t="n">
        <v>53.39</v>
      </c>
      <c r="I86" s="13" t="n">
        <f aca="false">H86*G86</f>
        <v>0</v>
      </c>
      <c r="J86" s="14" t="s">
        <v>15</v>
      </c>
    </row>
    <row r="87" s="22" customFormat="true" ht="12" hidden="false" customHeight="true" outlineLevel="0" collapsed="false">
      <c r="A87" s="16" t="n">
        <v>94</v>
      </c>
      <c r="B87" s="21" t="s">
        <v>276</v>
      </c>
      <c r="C87" s="21" t="s">
        <v>277</v>
      </c>
      <c r="D87" s="21" t="s">
        <v>278</v>
      </c>
      <c r="E87" s="21" t="s">
        <v>214</v>
      </c>
      <c r="F87" s="21" t="s">
        <v>14</v>
      </c>
      <c r="G87" s="11" t="n">
        <v>0</v>
      </c>
      <c r="H87" s="12" t="n">
        <v>84.25</v>
      </c>
      <c r="I87" s="13" t="n">
        <f aca="false">H87*G87</f>
        <v>0</v>
      </c>
      <c r="J87" s="14" t="s">
        <v>32</v>
      </c>
    </row>
    <row r="88" s="22" customFormat="true" ht="12" hidden="false" customHeight="true" outlineLevel="0" collapsed="false">
      <c r="A88" s="16" t="n">
        <v>95</v>
      </c>
      <c r="B88" s="21" t="s">
        <v>279</v>
      </c>
      <c r="C88" s="21" t="s">
        <v>280</v>
      </c>
      <c r="D88" s="21" t="s">
        <v>281</v>
      </c>
      <c r="E88" s="21" t="s">
        <v>275</v>
      </c>
      <c r="F88" s="21" t="s">
        <v>282</v>
      </c>
      <c r="G88" s="11" t="n">
        <v>0</v>
      </c>
      <c r="H88" s="12" t="n">
        <v>52.77</v>
      </c>
      <c r="I88" s="13" t="n">
        <f aca="false">H88*G88</f>
        <v>0</v>
      </c>
      <c r="J88" s="14" t="s">
        <v>32</v>
      </c>
    </row>
    <row r="89" s="22" customFormat="true" ht="12" hidden="false" customHeight="true" outlineLevel="0" collapsed="false">
      <c r="A89" s="16" t="n">
        <v>96</v>
      </c>
      <c r="B89" s="21" t="s">
        <v>283</v>
      </c>
      <c r="C89" s="21" t="s">
        <v>284</v>
      </c>
      <c r="D89" s="21" t="s">
        <v>45</v>
      </c>
      <c r="E89" s="21" t="s">
        <v>285</v>
      </c>
      <c r="F89" s="21" t="s">
        <v>286</v>
      </c>
      <c r="G89" s="11" t="n">
        <v>0</v>
      </c>
      <c r="H89" s="12" t="n">
        <v>1304.41</v>
      </c>
      <c r="I89" s="13" t="n">
        <f aca="false">H89*G89</f>
        <v>0</v>
      </c>
      <c r="J89" s="14" t="s">
        <v>24</v>
      </c>
    </row>
    <row r="90" s="22" customFormat="true" ht="12" hidden="false" customHeight="true" outlineLevel="0" collapsed="false">
      <c r="A90" s="16" t="n">
        <v>97</v>
      </c>
      <c r="B90" s="21" t="s">
        <v>287</v>
      </c>
      <c r="C90" s="21" t="s">
        <v>288</v>
      </c>
      <c r="D90" s="21" t="s">
        <v>289</v>
      </c>
      <c r="E90" s="21" t="s">
        <v>214</v>
      </c>
      <c r="F90" s="21" t="s">
        <v>20</v>
      </c>
      <c r="G90" s="11" t="n">
        <v>0</v>
      </c>
      <c r="H90" s="12" t="n">
        <v>181.65</v>
      </c>
      <c r="I90" s="13" t="n">
        <f aca="false">H90*G90</f>
        <v>0</v>
      </c>
      <c r="J90" s="14" t="s">
        <v>68</v>
      </c>
    </row>
    <row r="91" s="22" customFormat="true" ht="12" hidden="false" customHeight="true" outlineLevel="0" collapsed="false">
      <c r="A91" s="16" t="n">
        <v>98</v>
      </c>
      <c r="B91" s="21" t="s">
        <v>290</v>
      </c>
      <c r="C91" s="21" t="s">
        <v>288</v>
      </c>
      <c r="D91" s="21" t="s">
        <v>291</v>
      </c>
      <c r="E91" s="21" t="s">
        <v>224</v>
      </c>
      <c r="F91" s="21" t="s">
        <v>20</v>
      </c>
      <c r="G91" s="11" t="n">
        <v>0</v>
      </c>
      <c r="H91" s="12" t="n">
        <v>283.78</v>
      </c>
      <c r="I91" s="13" t="n">
        <f aca="false">H91*G91</f>
        <v>0</v>
      </c>
      <c r="J91" s="14" t="s">
        <v>68</v>
      </c>
    </row>
    <row r="92" s="22" customFormat="true" ht="12" hidden="false" customHeight="true" outlineLevel="0" collapsed="false">
      <c r="A92" s="16" t="n">
        <v>99</v>
      </c>
      <c r="B92" s="21" t="s">
        <v>292</v>
      </c>
      <c r="C92" s="21" t="s">
        <v>293</v>
      </c>
      <c r="D92" s="21" t="s">
        <v>294</v>
      </c>
      <c r="E92" s="21" t="s">
        <v>295</v>
      </c>
      <c r="F92" s="21" t="s">
        <v>20</v>
      </c>
      <c r="G92" s="11" t="n">
        <v>0</v>
      </c>
      <c r="H92" s="12" t="n">
        <v>1915.47</v>
      </c>
      <c r="I92" s="13" t="n">
        <f aca="false">H92*G92</f>
        <v>0</v>
      </c>
      <c r="J92" s="14" t="s">
        <v>32</v>
      </c>
    </row>
    <row r="93" s="22" customFormat="true" ht="12" hidden="false" customHeight="true" outlineLevel="0" collapsed="false">
      <c r="A93" s="16" t="n">
        <v>100</v>
      </c>
      <c r="B93" s="21" t="s">
        <v>296</v>
      </c>
      <c r="C93" s="21" t="s">
        <v>293</v>
      </c>
      <c r="D93" s="21" t="s">
        <v>294</v>
      </c>
      <c r="E93" s="21" t="s">
        <v>297</v>
      </c>
      <c r="F93" s="21" t="s">
        <v>20</v>
      </c>
      <c r="G93" s="11" t="n">
        <v>0</v>
      </c>
      <c r="H93" s="12" t="n">
        <v>3592.13</v>
      </c>
      <c r="I93" s="13" t="n">
        <f aca="false">H93*G93</f>
        <v>0</v>
      </c>
      <c r="J93" s="14" t="s">
        <v>32</v>
      </c>
    </row>
    <row r="94" s="22" customFormat="true" ht="24" hidden="false" customHeight="false" outlineLevel="0" collapsed="false">
      <c r="A94" s="16" t="n">
        <v>101</v>
      </c>
      <c r="B94" s="21" t="s">
        <v>298</v>
      </c>
      <c r="C94" s="21" t="s">
        <v>299</v>
      </c>
      <c r="D94" s="21" t="s">
        <v>137</v>
      </c>
      <c r="E94" s="21" t="s">
        <v>214</v>
      </c>
      <c r="F94" s="21" t="s">
        <v>118</v>
      </c>
      <c r="G94" s="25" t="n">
        <v>0</v>
      </c>
      <c r="H94" s="12" t="n">
        <v>85</v>
      </c>
      <c r="I94" s="13" t="n">
        <f aca="false">H94*G94</f>
        <v>0</v>
      </c>
      <c r="J94" s="14" t="s">
        <v>138</v>
      </c>
    </row>
    <row r="95" s="22" customFormat="true" ht="12.75" hidden="false" customHeight="false" outlineLevel="0" collapsed="false">
      <c r="A95" s="16" t="n">
        <v>102</v>
      </c>
      <c r="B95" s="21" t="s">
        <v>300</v>
      </c>
      <c r="C95" s="21" t="s">
        <v>301</v>
      </c>
      <c r="D95" s="21" t="s">
        <v>30</v>
      </c>
      <c r="E95" s="21" t="s">
        <v>302</v>
      </c>
      <c r="F95" s="21" t="s">
        <v>303</v>
      </c>
      <c r="G95" s="25" t="n">
        <v>0</v>
      </c>
      <c r="H95" s="12" t="n">
        <v>5.63</v>
      </c>
      <c r="I95" s="13" t="n">
        <f aca="false">H95*G95</f>
        <v>0</v>
      </c>
      <c r="J95" s="14" t="s">
        <v>15</v>
      </c>
    </row>
    <row r="96" s="22" customFormat="true" ht="12.75" hidden="false" customHeight="false" outlineLevel="0" collapsed="false">
      <c r="A96" s="16" t="n">
        <v>103</v>
      </c>
      <c r="B96" s="21" t="s">
        <v>304</v>
      </c>
      <c r="C96" s="21" t="s">
        <v>301</v>
      </c>
      <c r="D96" s="21" t="s">
        <v>30</v>
      </c>
      <c r="E96" s="21" t="s">
        <v>297</v>
      </c>
      <c r="F96" s="21" t="s">
        <v>303</v>
      </c>
      <c r="G96" s="25" t="n">
        <v>0</v>
      </c>
      <c r="H96" s="12" t="n">
        <v>9.46</v>
      </c>
      <c r="I96" s="13" t="n">
        <f aca="false">H96*G96</f>
        <v>0</v>
      </c>
      <c r="J96" s="14" t="s">
        <v>15</v>
      </c>
    </row>
    <row r="97" s="22" customFormat="true" ht="12" hidden="false" customHeight="true" outlineLevel="0" collapsed="false">
      <c r="A97" s="16" t="n">
        <v>105</v>
      </c>
      <c r="B97" s="21" t="s">
        <v>305</v>
      </c>
      <c r="C97" s="21" t="s">
        <v>306</v>
      </c>
      <c r="D97" s="21" t="s">
        <v>127</v>
      </c>
      <c r="E97" s="21" t="s">
        <v>263</v>
      </c>
      <c r="F97" s="21" t="s">
        <v>307</v>
      </c>
      <c r="G97" s="11" t="n">
        <v>0</v>
      </c>
      <c r="H97" s="12" t="n">
        <v>1824.91</v>
      </c>
      <c r="I97" s="13" t="n">
        <f aca="false">H97*G97</f>
        <v>0</v>
      </c>
      <c r="J97" s="14" t="s">
        <v>24</v>
      </c>
    </row>
    <row r="98" s="22" customFormat="true" ht="12" hidden="false" customHeight="true" outlineLevel="0" collapsed="false">
      <c r="A98" s="16" t="n">
        <v>106</v>
      </c>
      <c r="B98" s="21" t="s">
        <v>308</v>
      </c>
      <c r="C98" s="21" t="s">
        <v>306</v>
      </c>
      <c r="D98" s="21" t="s">
        <v>127</v>
      </c>
      <c r="E98" s="21" t="s">
        <v>263</v>
      </c>
      <c r="F98" s="21" t="s">
        <v>303</v>
      </c>
      <c r="G98" s="11" t="n">
        <v>0</v>
      </c>
      <c r="H98" s="12" t="n">
        <v>3184.73</v>
      </c>
      <c r="I98" s="13" t="n">
        <f aca="false">H98*G98</f>
        <v>0</v>
      </c>
      <c r="J98" s="14" t="s">
        <v>24</v>
      </c>
    </row>
    <row r="99" s="22" customFormat="true" ht="12" hidden="false" customHeight="true" outlineLevel="0" collapsed="false">
      <c r="A99" s="16" t="n">
        <v>109</v>
      </c>
      <c r="B99" s="21" t="s">
        <v>309</v>
      </c>
      <c r="C99" s="21" t="s">
        <v>310</v>
      </c>
      <c r="D99" s="21" t="s">
        <v>311</v>
      </c>
      <c r="E99" s="21" t="s">
        <v>312</v>
      </c>
      <c r="F99" s="21" t="s">
        <v>313</v>
      </c>
      <c r="G99" s="11" t="n">
        <v>0</v>
      </c>
      <c r="H99" s="12" t="n">
        <v>243.67</v>
      </c>
      <c r="I99" s="13" t="n">
        <f aca="false">H99*G99</f>
        <v>0</v>
      </c>
      <c r="J99" s="14" t="s">
        <v>32</v>
      </c>
    </row>
    <row r="100" s="22" customFormat="true" ht="12" hidden="false" customHeight="true" outlineLevel="0" collapsed="false">
      <c r="A100" s="16" t="n">
        <v>110</v>
      </c>
      <c r="B100" s="21" t="s">
        <v>314</v>
      </c>
      <c r="C100" s="21" t="s">
        <v>315</v>
      </c>
      <c r="D100" s="21" t="s">
        <v>316</v>
      </c>
      <c r="E100" s="21" t="s">
        <v>13</v>
      </c>
      <c r="F100" s="21" t="s">
        <v>303</v>
      </c>
      <c r="G100" s="11" t="n">
        <v>0</v>
      </c>
      <c r="H100" s="12" t="n">
        <v>882.58</v>
      </c>
      <c r="I100" s="13" t="n">
        <f aca="false">H100*G100</f>
        <v>0</v>
      </c>
      <c r="J100" s="14" t="s">
        <v>32</v>
      </c>
    </row>
    <row r="101" s="22" customFormat="true" ht="12" hidden="false" customHeight="true" outlineLevel="0" collapsed="false">
      <c r="A101" s="16" t="n">
        <v>111</v>
      </c>
      <c r="B101" s="21" t="s">
        <v>317</v>
      </c>
      <c r="C101" s="21" t="s">
        <v>315</v>
      </c>
      <c r="D101" s="21" t="s">
        <v>316</v>
      </c>
      <c r="E101" s="21" t="s">
        <v>295</v>
      </c>
      <c r="F101" s="21" t="s">
        <v>303</v>
      </c>
      <c r="G101" s="11" t="n">
        <v>0</v>
      </c>
      <c r="H101" s="12" t="n">
        <v>3619</v>
      </c>
      <c r="I101" s="13" t="n">
        <f aca="false">H101*G101</f>
        <v>0</v>
      </c>
      <c r="J101" s="14" t="s">
        <v>68</v>
      </c>
    </row>
    <row r="102" s="22" customFormat="true" ht="12" hidden="false" customHeight="true" outlineLevel="0" collapsed="false">
      <c r="A102" s="16" t="n">
        <v>112</v>
      </c>
      <c r="B102" s="21" t="s">
        <v>318</v>
      </c>
      <c r="C102" s="21" t="s">
        <v>315</v>
      </c>
      <c r="D102" s="21" t="s">
        <v>311</v>
      </c>
      <c r="E102" s="21" t="s">
        <v>295</v>
      </c>
      <c r="F102" s="21" t="s">
        <v>20</v>
      </c>
      <c r="G102" s="11" t="n">
        <v>0</v>
      </c>
      <c r="H102" s="12" t="n">
        <v>11405.25</v>
      </c>
      <c r="I102" s="13" t="n">
        <f aca="false">H102*G102</f>
        <v>0</v>
      </c>
      <c r="J102" s="14" t="s">
        <v>68</v>
      </c>
    </row>
    <row r="103" s="22" customFormat="true" ht="12" hidden="false" customHeight="true" outlineLevel="0" collapsed="false">
      <c r="A103" s="16" t="n">
        <v>113</v>
      </c>
      <c r="B103" s="21" t="s">
        <v>319</v>
      </c>
      <c r="C103" s="21" t="s">
        <v>320</v>
      </c>
      <c r="D103" s="21" t="s">
        <v>321</v>
      </c>
      <c r="E103" s="21" t="s">
        <v>13</v>
      </c>
      <c r="F103" s="21" t="s">
        <v>20</v>
      </c>
      <c r="G103" s="11" t="n">
        <v>0</v>
      </c>
      <c r="H103" s="12" t="n">
        <v>44382.9</v>
      </c>
      <c r="I103" s="13" t="n">
        <f aca="false">H103*G103</f>
        <v>0</v>
      </c>
      <c r="J103" s="14" t="s">
        <v>251</v>
      </c>
    </row>
    <row r="104" s="22" customFormat="true" ht="12" hidden="false" customHeight="true" outlineLevel="0" collapsed="false">
      <c r="A104" s="16" t="n">
        <v>114</v>
      </c>
      <c r="B104" s="21" t="s">
        <v>322</v>
      </c>
      <c r="C104" s="21" t="s">
        <v>320</v>
      </c>
      <c r="D104" s="21" t="s">
        <v>321</v>
      </c>
      <c r="E104" s="21" t="s">
        <v>323</v>
      </c>
      <c r="F104" s="21" t="s">
        <v>20</v>
      </c>
      <c r="G104" s="11" t="n">
        <v>0</v>
      </c>
      <c r="H104" s="12" t="n">
        <v>59177.3</v>
      </c>
      <c r="I104" s="13" t="n">
        <f aca="false">H104*G104</f>
        <v>0</v>
      </c>
      <c r="J104" s="14" t="s">
        <v>251</v>
      </c>
    </row>
    <row r="105" s="22" customFormat="true" ht="12" hidden="false" customHeight="true" outlineLevel="0" collapsed="false">
      <c r="A105" s="16" t="n">
        <v>115</v>
      </c>
      <c r="B105" s="21" t="s">
        <v>324</v>
      </c>
      <c r="C105" s="21" t="s">
        <v>325</v>
      </c>
      <c r="D105" s="21" t="s">
        <v>326</v>
      </c>
      <c r="E105" s="21" t="s">
        <v>302</v>
      </c>
      <c r="F105" s="21" t="s">
        <v>20</v>
      </c>
      <c r="G105" s="11" t="n">
        <v>0</v>
      </c>
      <c r="H105" s="12" t="n">
        <v>438.67</v>
      </c>
      <c r="I105" s="13" t="n">
        <f aca="false">H105*G105</f>
        <v>0</v>
      </c>
      <c r="J105" s="14" t="s">
        <v>32</v>
      </c>
    </row>
    <row r="106" s="22" customFormat="true" ht="12" hidden="false" customHeight="true" outlineLevel="0" collapsed="false">
      <c r="A106" s="16" t="n">
        <v>116</v>
      </c>
      <c r="B106" s="21" t="s">
        <v>327</v>
      </c>
      <c r="C106" s="21" t="s">
        <v>328</v>
      </c>
      <c r="D106" s="21" t="s">
        <v>40</v>
      </c>
      <c r="E106" s="21" t="s">
        <v>214</v>
      </c>
      <c r="F106" s="21" t="s">
        <v>20</v>
      </c>
      <c r="G106" s="11" t="n">
        <v>0</v>
      </c>
      <c r="H106" s="12" t="n">
        <v>3528.2</v>
      </c>
      <c r="I106" s="13" t="n">
        <f aca="false">H106*G106</f>
        <v>0</v>
      </c>
      <c r="J106" s="14" t="s">
        <v>42</v>
      </c>
    </row>
    <row r="107" s="22" customFormat="true" ht="48" hidden="false" customHeight="true" outlineLevel="0" collapsed="false">
      <c r="A107" s="16" t="n">
        <v>117</v>
      </c>
      <c r="B107" s="21" t="s">
        <v>329</v>
      </c>
      <c r="C107" s="21" t="s">
        <v>330</v>
      </c>
      <c r="D107" s="21" t="s">
        <v>331</v>
      </c>
      <c r="E107" s="21" t="s">
        <v>332</v>
      </c>
      <c r="F107" s="21" t="s">
        <v>333</v>
      </c>
      <c r="G107" s="11" t="n">
        <v>0</v>
      </c>
      <c r="H107" s="12" t="n">
        <v>7431</v>
      </c>
      <c r="I107" s="13" t="n">
        <f aca="false">H107*G107</f>
        <v>0</v>
      </c>
      <c r="J107" s="14" t="s">
        <v>334</v>
      </c>
    </row>
    <row r="108" s="29" customFormat="true" ht="48" hidden="false" customHeight="true" outlineLevel="0" collapsed="false">
      <c r="A108" s="26" t="n">
        <v>119</v>
      </c>
      <c r="B108" s="27" t="s">
        <v>335</v>
      </c>
      <c r="C108" s="21" t="s">
        <v>336</v>
      </c>
      <c r="D108" s="21" t="s">
        <v>337</v>
      </c>
      <c r="E108" s="27" t="s">
        <v>338</v>
      </c>
      <c r="F108" s="27" t="s">
        <v>339</v>
      </c>
      <c r="G108" s="28" t="n">
        <v>0</v>
      </c>
      <c r="H108" s="12" t="n">
        <v>42</v>
      </c>
      <c r="I108" s="13" t="n">
        <f aca="false">H108*G108</f>
        <v>0</v>
      </c>
      <c r="J108" s="14" t="s">
        <v>334</v>
      </c>
    </row>
    <row r="109" s="22" customFormat="true" ht="12" hidden="false" customHeight="true" outlineLevel="0" collapsed="false">
      <c r="A109" s="16" t="n">
        <v>120</v>
      </c>
      <c r="B109" s="21" t="s">
        <v>340</v>
      </c>
      <c r="C109" s="21" t="s">
        <v>341</v>
      </c>
      <c r="D109" s="21" t="s">
        <v>342</v>
      </c>
      <c r="E109" s="21" t="s">
        <v>13</v>
      </c>
      <c r="F109" s="21" t="s">
        <v>20</v>
      </c>
      <c r="G109" s="11" t="n">
        <v>0</v>
      </c>
      <c r="H109" s="12" t="n">
        <v>57478</v>
      </c>
      <c r="I109" s="13" t="n">
        <f aca="false">H109*G109</f>
        <v>0</v>
      </c>
      <c r="J109" s="14" t="s">
        <v>24</v>
      </c>
    </row>
    <row r="110" s="22" customFormat="true" ht="12" hidden="false" customHeight="true" outlineLevel="0" collapsed="false">
      <c r="A110" s="16" t="n">
        <v>121</v>
      </c>
      <c r="B110" s="21" t="s">
        <v>343</v>
      </c>
      <c r="C110" s="21" t="s">
        <v>344</v>
      </c>
      <c r="D110" s="21" t="s">
        <v>345</v>
      </c>
      <c r="E110" s="21" t="s">
        <v>346</v>
      </c>
      <c r="F110" s="21" t="s">
        <v>20</v>
      </c>
      <c r="G110" s="11" t="n">
        <v>0</v>
      </c>
      <c r="H110" s="12" t="n">
        <v>370.3</v>
      </c>
      <c r="I110" s="13" t="n">
        <f aca="false">H110*G110</f>
        <v>0</v>
      </c>
      <c r="J110" s="14" t="s">
        <v>24</v>
      </c>
    </row>
    <row r="111" s="22" customFormat="true" ht="12" hidden="false" customHeight="true" outlineLevel="0" collapsed="false">
      <c r="A111" s="16" t="n">
        <v>122</v>
      </c>
      <c r="B111" s="21" t="s">
        <v>347</v>
      </c>
      <c r="C111" s="21" t="s">
        <v>344</v>
      </c>
      <c r="D111" s="21" t="s">
        <v>345</v>
      </c>
      <c r="E111" s="21" t="s">
        <v>224</v>
      </c>
      <c r="F111" s="21" t="s">
        <v>20</v>
      </c>
      <c r="G111" s="11" t="n">
        <v>0</v>
      </c>
      <c r="H111" s="12" t="n">
        <v>694.9</v>
      </c>
      <c r="I111" s="13" t="n">
        <f aca="false">H111*G111</f>
        <v>0</v>
      </c>
      <c r="J111" s="14" t="s">
        <v>24</v>
      </c>
    </row>
    <row r="112" s="22" customFormat="true" ht="12" hidden="false" customHeight="true" outlineLevel="0" collapsed="false">
      <c r="A112" s="16" t="n">
        <v>123</v>
      </c>
      <c r="B112" s="21" t="s">
        <v>348</v>
      </c>
      <c r="C112" s="21" t="s">
        <v>349</v>
      </c>
      <c r="D112" s="21" t="s">
        <v>345</v>
      </c>
      <c r="E112" s="21" t="s">
        <v>224</v>
      </c>
      <c r="F112" s="21" t="s">
        <v>20</v>
      </c>
      <c r="G112" s="11" t="n">
        <v>0</v>
      </c>
      <c r="H112" s="12" t="n">
        <v>2157.1</v>
      </c>
      <c r="I112" s="13" t="n">
        <f aca="false">H112*G112</f>
        <v>0</v>
      </c>
      <c r="J112" s="14" t="s">
        <v>24</v>
      </c>
    </row>
    <row r="113" s="22" customFormat="true" ht="12" hidden="false" customHeight="true" outlineLevel="0" collapsed="false">
      <c r="A113" s="16" t="n">
        <v>124</v>
      </c>
      <c r="B113" s="21" t="s">
        <v>350</v>
      </c>
      <c r="C113" s="21" t="s">
        <v>351</v>
      </c>
      <c r="D113" s="21" t="s">
        <v>352</v>
      </c>
      <c r="E113" s="21" t="s">
        <v>13</v>
      </c>
      <c r="F113" s="21" t="s">
        <v>20</v>
      </c>
      <c r="G113" s="11" t="n">
        <v>0</v>
      </c>
      <c r="H113" s="12" t="n">
        <v>338.7</v>
      </c>
      <c r="I113" s="13" t="n">
        <f aca="false">H113*G113</f>
        <v>0</v>
      </c>
      <c r="J113" s="14" t="s">
        <v>32</v>
      </c>
    </row>
    <row r="114" s="22" customFormat="true" ht="12" hidden="false" customHeight="true" outlineLevel="0" collapsed="false">
      <c r="A114" s="16" t="n">
        <v>125</v>
      </c>
      <c r="B114" s="21" t="s">
        <v>353</v>
      </c>
      <c r="C114" s="21" t="s">
        <v>351</v>
      </c>
      <c r="D114" s="21" t="s">
        <v>354</v>
      </c>
      <c r="E114" s="21" t="s">
        <v>214</v>
      </c>
      <c r="F114" s="21" t="s">
        <v>20</v>
      </c>
      <c r="G114" s="11" t="n">
        <v>0</v>
      </c>
      <c r="H114" s="12" t="n">
        <v>2373.8</v>
      </c>
      <c r="I114" s="13" t="n">
        <f aca="false">H114*G114</f>
        <v>0</v>
      </c>
      <c r="J114" s="14" t="s">
        <v>68</v>
      </c>
    </row>
    <row r="115" s="15" customFormat="true" ht="51.75" hidden="false" customHeight="true" outlineLevel="0" collapsed="false">
      <c r="A115" s="9" t="n">
        <v>126</v>
      </c>
      <c r="B115" s="10" t="s">
        <v>355</v>
      </c>
      <c r="C115" s="10" t="s">
        <v>356</v>
      </c>
      <c r="D115" s="10" t="s">
        <v>357</v>
      </c>
      <c r="E115" s="10" t="s">
        <v>358</v>
      </c>
      <c r="F115" s="10" t="s">
        <v>359</v>
      </c>
      <c r="G115" s="11" t="n">
        <v>0</v>
      </c>
      <c r="H115" s="12" t="n">
        <v>72.28</v>
      </c>
      <c r="I115" s="13" t="n">
        <f aca="false">H115*G115</f>
        <v>0</v>
      </c>
      <c r="J115" s="14" t="s">
        <v>113</v>
      </c>
    </row>
    <row r="116" s="22" customFormat="true" ht="12" hidden="false" customHeight="true" outlineLevel="0" collapsed="false">
      <c r="A116" s="16" t="n">
        <v>127</v>
      </c>
      <c r="B116" s="21" t="s">
        <v>360</v>
      </c>
      <c r="C116" s="21" t="s">
        <v>361</v>
      </c>
      <c r="D116" s="21" t="s">
        <v>362</v>
      </c>
      <c r="E116" s="21" t="s">
        <v>13</v>
      </c>
      <c r="F116" s="21" t="s">
        <v>20</v>
      </c>
      <c r="G116" s="11" t="n">
        <v>0</v>
      </c>
      <c r="H116" s="12" t="n">
        <v>1012.8</v>
      </c>
      <c r="I116" s="13" t="n">
        <f aca="false">H116*G116</f>
        <v>0</v>
      </c>
      <c r="J116" s="14" t="s">
        <v>15</v>
      </c>
    </row>
    <row r="117" s="22" customFormat="true" ht="12" hidden="false" customHeight="true" outlineLevel="0" collapsed="false">
      <c r="A117" s="16" t="n">
        <v>128</v>
      </c>
      <c r="B117" s="30" t="s">
        <v>363</v>
      </c>
      <c r="C117" s="30" t="s">
        <v>364</v>
      </c>
      <c r="D117" s="30" t="s">
        <v>365</v>
      </c>
      <c r="E117" s="21" t="s">
        <v>275</v>
      </c>
      <c r="F117" s="21" t="s">
        <v>20</v>
      </c>
      <c r="G117" s="11" t="n">
        <v>0</v>
      </c>
      <c r="H117" s="12" t="n">
        <v>232.96</v>
      </c>
      <c r="I117" s="13" t="n">
        <f aca="false">H117*G117</f>
        <v>0</v>
      </c>
      <c r="J117" s="31" t="s">
        <v>32</v>
      </c>
    </row>
    <row r="118" s="22" customFormat="true" ht="12" hidden="false" customHeight="true" outlineLevel="0" collapsed="false">
      <c r="A118" s="16"/>
      <c r="B118" s="30"/>
      <c r="C118" s="30" t="s">
        <v>364</v>
      </c>
      <c r="D118" s="30" t="s">
        <v>365</v>
      </c>
      <c r="E118" s="21" t="s">
        <v>214</v>
      </c>
      <c r="F118" s="21" t="s">
        <v>20</v>
      </c>
      <c r="G118" s="11" t="n">
        <v>0</v>
      </c>
      <c r="H118" s="12" t="n">
        <v>1136.42</v>
      </c>
      <c r="I118" s="13" t="n">
        <f aca="false">H118*G118</f>
        <v>0</v>
      </c>
      <c r="J118" s="31" t="s">
        <v>32</v>
      </c>
    </row>
    <row r="119" s="22" customFormat="true" ht="12" hidden="false" customHeight="true" outlineLevel="0" collapsed="false">
      <c r="A119" s="16"/>
      <c r="B119" s="30"/>
      <c r="C119" s="30" t="s">
        <v>364</v>
      </c>
      <c r="D119" s="30" t="s">
        <v>365</v>
      </c>
      <c r="E119" s="21" t="s">
        <v>224</v>
      </c>
      <c r="F119" s="21" t="s">
        <v>20</v>
      </c>
      <c r="G119" s="11" t="n">
        <v>0</v>
      </c>
      <c r="H119" s="12" t="n">
        <v>2022.83</v>
      </c>
      <c r="I119" s="13" t="n">
        <f aca="false">H119*G119</f>
        <v>0</v>
      </c>
      <c r="J119" s="31" t="s">
        <v>32</v>
      </c>
    </row>
    <row r="120" s="22" customFormat="true" ht="12" hidden="false" customHeight="true" outlineLevel="0" collapsed="false">
      <c r="A120" s="16" t="n">
        <v>129</v>
      </c>
      <c r="B120" s="30" t="s">
        <v>366</v>
      </c>
      <c r="C120" s="30" t="s">
        <v>367</v>
      </c>
      <c r="D120" s="30" t="s">
        <v>362</v>
      </c>
      <c r="E120" s="32" t="s">
        <v>368</v>
      </c>
      <c r="F120" s="21" t="s">
        <v>359</v>
      </c>
      <c r="G120" s="11" t="n">
        <v>0</v>
      </c>
      <c r="H120" s="12" t="n">
        <v>0.54</v>
      </c>
      <c r="I120" s="13" t="n">
        <f aca="false">H120*G120</f>
        <v>0</v>
      </c>
      <c r="J120" s="30" t="s">
        <v>15</v>
      </c>
    </row>
    <row r="121" s="22" customFormat="true" ht="12" hidden="false" customHeight="true" outlineLevel="0" collapsed="false">
      <c r="A121" s="16" t="n">
        <v>130</v>
      </c>
      <c r="B121" s="30" t="s">
        <v>369</v>
      </c>
      <c r="C121" s="30" t="s">
        <v>370</v>
      </c>
      <c r="D121" s="30" t="s">
        <v>371</v>
      </c>
      <c r="E121" s="21" t="s">
        <v>295</v>
      </c>
      <c r="F121" s="21" t="s">
        <v>20</v>
      </c>
      <c r="G121" s="11" t="n">
        <v>0</v>
      </c>
      <c r="H121" s="12" t="n">
        <v>365.75</v>
      </c>
      <c r="I121" s="13" t="n">
        <f aca="false">H121*G121</f>
        <v>0</v>
      </c>
      <c r="J121" s="31" t="s">
        <v>32</v>
      </c>
    </row>
    <row r="122" s="22" customFormat="true" ht="12" hidden="false" customHeight="true" outlineLevel="0" collapsed="false">
      <c r="A122" s="16"/>
      <c r="B122" s="30"/>
      <c r="C122" s="30" t="s">
        <v>370</v>
      </c>
      <c r="D122" s="30" t="s">
        <v>371</v>
      </c>
      <c r="E122" s="21" t="s">
        <v>224</v>
      </c>
      <c r="F122" s="21" t="s">
        <v>20</v>
      </c>
      <c r="G122" s="11" t="n">
        <v>0</v>
      </c>
      <c r="H122" s="12" t="n">
        <v>1218.02</v>
      </c>
      <c r="I122" s="13" t="n">
        <f aca="false">H122*G122</f>
        <v>0</v>
      </c>
      <c r="J122" s="31" t="s">
        <v>32</v>
      </c>
    </row>
    <row r="123" s="22" customFormat="true" ht="12" hidden="false" customHeight="true" outlineLevel="0" collapsed="false">
      <c r="A123" s="16" t="n">
        <v>131</v>
      </c>
      <c r="B123" s="21" t="s">
        <v>372</v>
      </c>
      <c r="C123" s="21" t="s">
        <v>373</v>
      </c>
      <c r="D123" s="21" t="s">
        <v>374</v>
      </c>
      <c r="E123" s="21" t="s">
        <v>31</v>
      </c>
      <c r="F123" s="21" t="s">
        <v>20</v>
      </c>
      <c r="G123" s="11" t="n">
        <v>0</v>
      </c>
      <c r="H123" s="12" t="n">
        <v>1044.5</v>
      </c>
      <c r="I123" s="13" t="n">
        <f aca="false">H123*G123</f>
        <v>0</v>
      </c>
      <c r="J123" s="31" t="s">
        <v>32</v>
      </c>
    </row>
    <row r="124" s="22" customFormat="true" ht="12" hidden="false" customHeight="true" outlineLevel="0" collapsed="false">
      <c r="A124" s="16" t="n">
        <v>132</v>
      </c>
      <c r="B124" s="21" t="s">
        <v>375</v>
      </c>
      <c r="C124" s="21" t="s">
        <v>376</v>
      </c>
      <c r="D124" s="21" t="s">
        <v>374</v>
      </c>
      <c r="E124" s="21" t="s">
        <v>377</v>
      </c>
      <c r="F124" s="21" t="s">
        <v>20</v>
      </c>
      <c r="G124" s="11" t="n">
        <v>0</v>
      </c>
      <c r="H124" s="12" t="n">
        <v>224.75</v>
      </c>
      <c r="I124" s="13" t="n">
        <f aca="false">H124*G124</f>
        <v>0</v>
      </c>
      <c r="J124" s="31" t="s">
        <v>32</v>
      </c>
    </row>
    <row r="125" s="22" customFormat="true" ht="12" hidden="false" customHeight="true" outlineLevel="0" collapsed="false">
      <c r="A125" s="16" t="n">
        <v>133</v>
      </c>
      <c r="B125" s="30" t="s">
        <v>378</v>
      </c>
      <c r="C125" s="30" t="s">
        <v>379</v>
      </c>
      <c r="D125" s="30" t="s">
        <v>365</v>
      </c>
      <c r="E125" s="21" t="s">
        <v>31</v>
      </c>
      <c r="F125" s="21" t="s">
        <v>20</v>
      </c>
      <c r="G125" s="11" t="n">
        <v>0</v>
      </c>
      <c r="H125" s="12" t="n">
        <v>737.86</v>
      </c>
      <c r="I125" s="13" t="n">
        <f aca="false">H125*G125</f>
        <v>0</v>
      </c>
      <c r="J125" s="31" t="s">
        <v>68</v>
      </c>
    </row>
    <row r="126" s="22" customFormat="true" ht="12" hidden="false" customHeight="true" outlineLevel="0" collapsed="false">
      <c r="A126" s="16"/>
      <c r="B126" s="30"/>
      <c r="C126" s="30" t="s">
        <v>379</v>
      </c>
      <c r="D126" s="30" t="s">
        <v>365</v>
      </c>
      <c r="E126" s="21" t="s">
        <v>13</v>
      </c>
      <c r="F126" s="21" t="s">
        <v>20</v>
      </c>
      <c r="G126" s="11" t="n">
        <v>0</v>
      </c>
      <c r="H126" s="12" t="n">
        <v>2048.92</v>
      </c>
      <c r="I126" s="13" t="n">
        <f aca="false">H126*G126</f>
        <v>0</v>
      </c>
      <c r="J126" s="31" t="s">
        <v>68</v>
      </c>
    </row>
    <row r="127" s="22" customFormat="true" ht="12" hidden="false" customHeight="true" outlineLevel="0" collapsed="false">
      <c r="A127" s="16" t="n">
        <v>134</v>
      </c>
      <c r="B127" s="30" t="s">
        <v>380</v>
      </c>
      <c r="C127" s="30" t="s">
        <v>381</v>
      </c>
      <c r="D127" s="30" t="s">
        <v>362</v>
      </c>
      <c r="E127" s="21" t="s">
        <v>275</v>
      </c>
      <c r="F127" s="21" t="s">
        <v>20</v>
      </c>
      <c r="G127" s="11" t="n">
        <v>0</v>
      </c>
      <c r="H127" s="12" t="n">
        <v>352.8</v>
      </c>
      <c r="I127" s="13" t="n">
        <f aca="false">H127*G127</f>
        <v>0</v>
      </c>
      <c r="J127" s="31" t="s">
        <v>15</v>
      </c>
    </row>
    <row r="128" s="22" customFormat="true" ht="12" hidden="false" customHeight="true" outlineLevel="0" collapsed="false">
      <c r="A128" s="16" t="n">
        <v>135</v>
      </c>
      <c r="B128" s="30" t="s">
        <v>382</v>
      </c>
      <c r="C128" s="30" t="s">
        <v>383</v>
      </c>
      <c r="D128" s="30" t="s">
        <v>384</v>
      </c>
      <c r="E128" s="21" t="s">
        <v>198</v>
      </c>
      <c r="F128" s="21" t="s">
        <v>20</v>
      </c>
      <c r="G128" s="11" t="n">
        <v>0</v>
      </c>
      <c r="H128" s="12" t="n">
        <v>399.68</v>
      </c>
      <c r="I128" s="13" t="n">
        <f aca="false">H128*G128</f>
        <v>0</v>
      </c>
      <c r="J128" s="31" t="s">
        <v>32</v>
      </c>
    </row>
    <row r="129" s="22" customFormat="true" ht="12" hidden="false" customHeight="true" outlineLevel="0" collapsed="false">
      <c r="A129" s="16"/>
      <c r="B129" s="30"/>
      <c r="C129" s="30" t="s">
        <v>383</v>
      </c>
      <c r="D129" s="30" t="s">
        <v>385</v>
      </c>
      <c r="E129" s="21" t="s">
        <v>275</v>
      </c>
      <c r="F129" s="21" t="s">
        <v>20</v>
      </c>
      <c r="G129" s="11" t="n">
        <v>0</v>
      </c>
      <c r="H129" s="12" t="n">
        <v>1318.26</v>
      </c>
      <c r="I129" s="13" t="n">
        <f aca="false">H129*G129</f>
        <v>0</v>
      </c>
      <c r="J129" s="31" t="s">
        <v>32</v>
      </c>
    </row>
    <row r="130" s="22" customFormat="true" ht="12" hidden="false" customHeight="true" outlineLevel="0" collapsed="false">
      <c r="A130" s="16" t="n">
        <v>136</v>
      </c>
      <c r="B130" s="30" t="s">
        <v>386</v>
      </c>
      <c r="C130" s="30" t="s">
        <v>387</v>
      </c>
      <c r="D130" s="30" t="s">
        <v>388</v>
      </c>
      <c r="E130" s="21" t="s">
        <v>31</v>
      </c>
      <c r="F130" s="21" t="s">
        <v>20</v>
      </c>
      <c r="G130" s="11" t="n">
        <v>0</v>
      </c>
      <c r="H130" s="12" t="n">
        <v>192.97</v>
      </c>
      <c r="I130" s="13" t="n">
        <f aca="false">H130*G130</f>
        <v>0</v>
      </c>
      <c r="J130" s="31" t="s">
        <v>68</v>
      </c>
    </row>
    <row r="131" s="22" customFormat="true" ht="12" hidden="false" customHeight="true" outlineLevel="0" collapsed="false">
      <c r="A131" s="16"/>
      <c r="B131" s="30"/>
      <c r="C131" s="30" t="s">
        <v>387</v>
      </c>
      <c r="D131" s="30" t="s">
        <v>388</v>
      </c>
      <c r="E131" s="21" t="s">
        <v>13</v>
      </c>
      <c r="F131" s="21" t="s">
        <v>20</v>
      </c>
      <c r="G131" s="11" t="n">
        <v>0</v>
      </c>
      <c r="H131" s="12" t="n">
        <v>623.86</v>
      </c>
      <c r="I131" s="13" t="n">
        <f aca="false">H131*G131</f>
        <v>0</v>
      </c>
      <c r="J131" s="31" t="s">
        <v>68</v>
      </c>
    </row>
    <row r="132" s="22" customFormat="true" ht="12" hidden="false" customHeight="true" outlineLevel="0" collapsed="false">
      <c r="A132" s="16" t="n">
        <v>137</v>
      </c>
      <c r="B132" s="30" t="s">
        <v>389</v>
      </c>
      <c r="C132" s="30" t="s">
        <v>390</v>
      </c>
      <c r="D132" s="30" t="s">
        <v>391</v>
      </c>
      <c r="E132" s="21" t="s">
        <v>195</v>
      </c>
      <c r="F132" s="21" t="s">
        <v>20</v>
      </c>
      <c r="G132" s="11" t="n">
        <v>0</v>
      </c>
      <c r="H132" s="12" t="n">
        <v>710.91</v>
      </c>
      <c r="I132" s="13" t="n">
        <f aca="false">H132*G132</f>
        <v>0</v>
      </c>
      <c r="J132" s="14" t="s">
        <v>32</v>
      </c>
    </row>
    <row r="133" s="22" customFormat="true" ht="12" hidden="false" customHeight="true" outlineLevel="0" collapsed="false">
      <c r="A133" s="16" t="n">
        <v>139</v>
      </c>
      <c r="B133" s="32" t="s">
        <v>392</v>
      </c>
      <c r="C133" s="32" t="s">
        <v>393</v>
      </c>
      <c r="D133" s="32" t="s">
        <v>394</v>
      </c>
      <c r="E133" s="21" t="s">
        <v>395</v>
      </c>
      <c r="F133" s="21" t="s">
        <v>20</v>
      </c>
      <c r="G133" s="11" t="n">
        <v>0</v>
      </c>
      <c r="H133" s="12" t="n">
        <v>2110.7</v>
      </c>
      <c r="I133" s="13" t="n">
        <f aca="false">H133*G133</f>
        <v>0</v>
      </c>
      <c r="J133" s="14" t="s">
        <v>68</v>
      </c>
    </row>
    <row r="134" s="15" customFormat="true" ht="12" hidden="false" customHeight="true" outlineLevel="0" collapsed="false">
      <c r="A134" s="16" t="n">
        <v>140</v>
      </c>
      <c r="B134" s="30" t="s">
        <v>396</v>
      </c>
      <c r="C134" s="30" t="s">
        <v>397</v>
      </c>
      <c r="D134" s="30" t="s">
        <v>398</v>
      </c>
      <c r="E134" s="10" t="s">
        <v>31</v>
      </c>
      <c r="F134" s="10" t="s">
        <v>20</v>
      </c>
      <c r="G134" s="11" t="n">
        <v>0</v>
      </c>
      <c r="H134" s="12" t="n">
        <v>287.68</v>
      </c>
      <c r="I134" s="13" t="n">
        <f aca="false">H134*G134</f>
        <v>0</v>
      </c>
      <c r="J134" s="31" t="s">
        <v>24</v>
      </c>
    </row>
    <row r="135" s="15" customFormat="true" ht="12" hidden="false" customHeight="true" outlineLevel="0" collapsed="false">
      <c r="A135" s="16"/>
      <c r="B135" s="30"/>
      <c r="C135" s="30" t="s">
        <v>397</v>
      </c>
      <c r="D135" s="30" t="s">
        <v>398</v>
      </c>
      <c r="E135" s="10" t="s">
        <v>13</v>
      </c>
      <c r="F135" s="10" t="s">
        <v>20</v>
      </c>
      <c r="G135" s="11" t="n">
        <v>0</v>
      </c>
      <c r="H135" s="12" t="n">
        <v>914.18</v>
      </c>
      <c r="I135" s="13" t="n">
        <f aca="false">H135*G135</f>
        <v>0</v>
      </c>
      <c r="J135" s="31" t="s">
        <v>24</v>
      </c>
    </row>
    <row r="136" s="15" customFormat="true" ht="12" hidden="false" customHeight="true" outlineLevel="0" collapsed="false">
      <c r="A136" s="9" t="n">
        <v>141</v>
      </c>
      <c r="B136" s="9" t="s">
        <v>399</v>
      </c>
      <c r="C136" s="9" t="s">
        <v>400</v>
      </c>
      <c r="D136" s="9" t="s">
        <v>362</v>
      </c>
      <c r="E136" s="10" t="s">
        <v>401</v>
      </c>
      <c r="F136" s="10" t="s">
        <v>20</v>
      </c>
      <c r="G136" s="11" t="n">
        <v>0</v>
      </c>
      <c r="H136" s="12" t="n">
        <v>1553.98</v>
      </c>
      <c r="I136" s="13" t="n">
        <f aca="false">H136*G136</f>
        <v>0</v>
      </c>
      <c r="J136" s="31" t="s">
        <v>15</v>
      </c>
    </row>
    <row r="137" s="15" customFormat="true" ht="12" hidden="false" customHeight="true" outlineLevel="0" collapsed="false">
      <c r="A137" s="16" t="n">
        <v>142</v>
      </c>
      <c r="B137" s="30" t="s">
        <v>402</v>
      </c>
      <c r="C137" s="30" t="s">
        <v>403</v>
      </c>
      <c r="D137" s="30" t="s">
        <v>404</v>
      </c>
      <c r="E137" s="10" t="s">
        <v>13</v>
      </c>
      <c r="F137" s="10" t="s">
        <v>20</v>
      </c>
      <c r="G137" s="11" t="n">
        <v>0</v>
      </c>
      <c r="H137" s="12" t="n">
        <v>825.92</v>
      </c>
      <c r="I137" s="13" t="n">
        <f aca="false">H137*G137</f>
        <v>0</v>
      </c>
      <c r="J137" s="14" t="s">
        <v>24</v>
      </c>
    </row>
    <row r="138" s="15" customFormat="true" ht="12" hidden="false" customHeight="true" outlineLevel="0" collapsed="false">
      <c r="A138" s="16"/>
      <c r="B138" s="30"/>
      <c r="C138" s="30" t="s">
        <v>403</v>
      </c>
      <c r="D138" s="30" t="s">
        <v>404</v>
      </c>
      <c r="E138" s="10" t="s">
        <v>275</v>
      </c>
      <c r="F138" s="10" t="s">
        <v>20</v>
      </c>
      <c r="G138" s="11" t="n">
        <v>0</v>
      </c>
      <c r="H138" s="12" t="n">
        <v>1381.64</v>
      </c>
      <c r="I138" s="13" t="n">
        <f aca="false">H138*G138</f>
        <v>0</v>
      </c>
      <c r="J138" s="14" t="s">
        <v>24</v>
      </c>
    </row>
    <row r="139" s="15" customFormat="true" ht="12" hidden="false" customHeight="true" outlineLevel="0" collapsed="false">
      <c r="A139" s="16" t="n">
        <v>143</v>
      </c>
      <c r="B139" s="21" t="s">
        <v>405</v>
      </c>
      <c r="C139" s="21" t="s">
        <v>406</v>
      </c>
      <c r="D139" s="21" t="s">
        <v>404</v>
      </c>
      <c r="E139" s="10" t="s">
        <v>275</v>
      </c>
      <c r="F139" s="10" t="s">
        <v>359</v>
      </c>
      <c r="G139" s="11" t="n">
        <v>0</v>
      </c>
      <c r="H139" s="12" t="n">
        <v>15.7</v>
      </c>
      <c r="I139" s="13" t="n">
        <f aca="false">H139*G139</f>
        <v>0</v>
      </c>
      <c r="J139" s="14" t="s">
        <v>24</v>
      </c>
    </row>
    <row r="140" s="15" customFormat="true" ht="36" hidden="false" customHeight="true" outlineLevel="0" collapsed="false">
      <c r="A140" s="16"/>
      <c r="B140" s="21"/>
      <c r="C140" s="21" t="s">
        <v>406</v>
      </c>
      <c r="D140" s="21" t="s">
        <v>404</v>
      </c>
      <c r="E140" s="10" t="s">
        <v>407</v>
      </c>
      <c r="F140" s="10" t="s">
        <v>359</v>
      </c>
      <c r="G140" s="11" t="n">
        <v>0</v>
      </c>
      <c r="H140" s="12" t="n">
        <v>11.16</v>
      </c>
      <c r="I140" s="13" t="n">
        <f aca="false">H140*G140</f>
        <v>0</v>
      </c>
      <c r="J140" s="14" t="s">
        <v>24</v>
      </c>
    </row>
    <row r="141" s="15" customFormat="true" ht="12" hidden="false" customHeight="true" outlineLevel="0" collapsed="false">
      <c r="A141" s="9" t="n">
        <v>144</v>
      </c>
      <c r="B141" s="10" t="s">
        <v>408</v>
      </c>
      <c r="C141" s="10" t="s">
        <v>409</v>
      </c>
      <c r="D141" s="10" t="s">
        <v>410</v>
      </c>
      <c r="E141" s="10" t="s">
        <v>411</v>
      </c>
      <c r="F141" s="10" t="s">
        <v>67</v>
      </c>
      <c r="G141" s="11" t="n">
        <v>0</v>
      </c>
      <c r="H141" s="12" t="n">
        <v>9444.4</v>
      </c>
      <c r="I141" s="13" t="n">
        <f aca="false">H141*G141</f>
        <v>0</v>
      </c>
      <c r="J141" s="14" t="s">
        <v>24</v>
      </c>
    </row>
    <row r="142" s="15" customFormat="true" ht="12" hidden="false" customHeight="true" outlineLevel="0" collapsed="false">
      <c r="A142" s="9" t="n">
        <v>145</v>
      </c>
      <c r="B142" s="10" t="s">
        <v>412</v>
      </c>
      <c r="C142" s="10" t="s">
        <v>409</v>
      </c>
      <c r="D142" s="10" t="s">
        <v>410</v>
      </c>
      <c r="E142" s="10" t="s">
        <v>413</v>
      </c>
      <c r="F142" s="10" t="s">
        <v>67</v>
      </c>
      <c r="G142" s="11" t="n">
        <v>0</v>
      </c>
      <c r="H142" s="12" t="n">
        <v>28333.1</v>
      </c>
      <c r="I142" s="13" t="n">
        <f aca="false">H142*G142</f>
        <v>0</v>
      </c>
      <c r="J142" s="14" t="s">
        <v>24</v>
      </c>
    </row>
    <row r="143" s="15" customFormat="true" ht="12" hidden="false" customHeight="true" outlineLevel="0" collapsed="false">
      <c r="A143" s="9" t="n">
        <v>146</v>
      </c>
      <c r="B143" s="10" t="s">
        <v>414</v>
      </c>
      <c r="C143" s="10" t="s">
        <v>415</v>
      </c>
      <c r="D143" s="10" t="s">
        <v>416</v>
      </c>
      <c r="E143" s="10" t="s">
        <v>417</v>
      </c>
      <c r="F143" s="10" t="s">
        <v>67</v>
      </c>
      <c r="G143" s="11" t="n">
        <v>0</v>
      </c>
      <c r="H143" s="12" t="n">
        <v>9714.79</v>
      </c>
      <c r="I143" s="13" t="n">
        <f aca="false">H143*G143</f>
        <v>0</v>
      </c>
      <c r="J143" s="14" t="s">
        <v>24</v>
      </c>
    </row>
    <row r="144" s="15" customFormat="true" ht="12" hidden="false" customHeight="true" outlineLevel="0" collapsed="false">
      <c r="A144" s="9" t="n">
        <v>147</v>
      </c>
      <c r="B144" s="10" t="s">
        <v>418</v>
      </c>
      <c r="C144" s="10" t="s">
        <v>419</v>
      </c>
      <c r="D144" s="10" t="s">
        <v>416</v>
      </c>
      <c r="E144" s="10" t="s">
        <v>420</v>
      </c>
      <c r="F144" s="10" t="s">
        <v>67</v>
      </c>
      <c r="G144" s="11" t="n">
        <v>0</v>
      </c>
      <c r="H144" s="12" t="n">
        <v>28643.88</v>
      </c>
      <c r="I144" s="13" t="n">
        <f aca="false">H144*G144</f>
        <v>0</v>
      </c>
      <c r="J144" s="14" t="s">
        <v>24</v>
      </c>
    </row>
    <row r="145" s="15" customFormat="true" ht="12" hidden="false" customHeight="true" outlineLevel="0" collapsed="false">
      <c r="A145" s="9" t="n">
        <v>148</v>
      </c>
      <c r="B145" s="10" t="s">
        <v>421</v>
      </c>
      <c r="C145" s="10" t="s">
        <v>422</v>
      </c>
      <c r="D145" s="10" t="s">
        <v>423</v>
      </c>
      <c r="E145" s="10" t="s">
        <v>411</v>
      </c>
      <c r="F145" s="10" t="s">
        <v>20</v>
      </c>
      <c r="G145" s="11" t="n">
        <v>0</v>
      </c>
      <c r="H145" s="12" t="n">
        <v>9337.24</v>
      </c>
      <c r="I145" s="13" t="n">
        <f aca="false">H145*G145</f>
        <v>0</v>
      </c>
      <c r="J145" s="14" t="s">
        <v>24</v>
      </c>
    </row>
    <row r="146" s="15" customFormat="true" ht="15.75" hidden="false" customHeight="true" outlineLevel="0" collapsed="false">
      <c r="A146" s="9" t="n">
        <v>149</v>
      </c>
      <c r="B146" s="10" t="s">
        <v>424</v>
      </c>
      <c r="C146" s="10" t="s">
        <v>422</v>
      </c>
      <c r="D146" s="10" t="s">
        <v>423</v>
      </c>
      <c r="E146" s="10" t="s">
        <v>413</v>
      </c>
      <c r="F146" s="10" t="s">
        <v>20</v>
      </c>
      <c r="G146" s="11" t="n">
        <v>0</v>
      </c>
      <c r="H146" s="12" t="n">
        <v>28011.44</v>
      </c>
      <c r="I146" s="13" t="n">
        <f aca="false">H146*G146</f>
        <v>0</v>
      </c>
      <c r="J146" s="14" t="s">
        <v>24</v>
      </c>
    </row>
    <row r="147" s="15" customFormat="true" ht="12" hidden="false" customHeight="true" outlineLevel="0" collapsed="false">
      <c r="A147" s="9" t="n">
        <v>150</v>
      </c>
      <c r="B147" s="10" t="s">
        <v>425</v>
      </c>
      <c r="C147" s="10" t="s">
        <v>422</v>
      </c>
      <c r="D147" s="10" t="s">
        <v>423</v>
      </c>
      <c r="E147" s="10" t="s">
        <v>426</v>
      </c>
      <c r="F147" s="10" t="s">
        <v>20</v>
      </c>
      <c r="G147" s="11" t="n">
        <v>0</v>
      </c>
      <c r="H147" s="12" t="n">
        <v>56022.88</v>
      </c>
      <c r="I147" s="13" t="n">
        <f aca="false">H147*G147</f>
        <v>0</v>
      </c>
      <c r="J147" s="14" t="s">
        <v>24</v>
      </c>
    </row>
    <row r="148" s="15" customFormat="true" ht="12" hidden="false" customHeight="true" outlineLevel="0" collapsed="false">
      <c r="A148" s="9" t="n">
        <v>151</v>
      </c>
      <c r="B148" s="10" t="s">
        <v>427</v>
      </c>
      <c r="C148" s="10" t="s">
        <v>428</v>
      </c>
      <c r="D148" s="10" t="s">
        <v>40</v>
      </c>
      <c r="E148" s="10" t="s">
        <v>429</v>
      </c>
      <c r="F148" s="10" t="s">
        <v>67</v>
      </c>
      <c r="G148" s="11" t="n">
        <v>0</v>
      </c>
      <c r="H148" s="12" t="n">
        <v>6039.37</v>
      </c>
      <c r="I148" s="13" t="n">
        <f aca="false">H148*G148</f>
        <v>0</v>
      </c>
      <c r="J148" s="14" t="s">
        <v>42</v>
      </c>
    </row>
    <row r="149" s="15" customFormat="true" ht="12" hidden="false" customHeight="true" outlineLevel="0" collapsed="false">
      <c r="A149" s="9" t="n">
        <v>152</v>
      </c>
      <c r="B149" s="10" t="s">
        <v>430</v>
      </c>
      <c r="C149" s="10" t="s">
        <v>428</v>
      </c>
      <c r="D149" s="10" t="s">
        <v>40</v>
      </c>
      <c r="E149" s="10" t="s">
        <v>431</v>
      </c>
      <c r="F149" s="10" t="s">
        <v>67</v>
      </c>
      <c r="G149" s="11" t="n">
        <v>0</v>
      </c>
      <c r="H149" s="12" t="n">
        <v>10365.18</v>
      </c>
      <c r="I149" s="13" t="n">
        <f aca="false">H149*G149</f>
        <v>0</v>
      </c>
      <c r="J149" s="14" t="s">
        <v>42</v>
      </c>
    </row>
    <row r="150" s="15" customFormat="true" ht="12" hidden="false" customHeight="true" outlineLevel="0" collapsed="false">
      <c r="A150" s="9" t="n">
        <v>153</v>
      </c>
      <c r="B150" s="10" t="s">
        <v>432</v>
      </c>
      <c r="C150" s="10" t="s">
        <v>433</v>
      </c>
      <c r="D150" s="10" t="s">
        <v>40</v>
      </c>
      <c r="E150" s="10" t="s">
        <v>434</v>
      </c>
      <c r="F150" s="10" t="s">
        <v>67</v>
      </c>
      <c r="G150" s="11" t="n">
        <v>61</v>
      </c>
      <c r="H150" s="12" t="n">
        <v>1365.2</v>
      </c>
      <c r="I150" s="13" t="n">
        <f aca="false">H150*G150</f>
        <v>83277.2</v>
      </c>
      <c r="J150" s="14" t="s">
        <v>42</v>
      </c>
    </row>
    <row r="151" s="15" customFormat="true" ht="12" hidden="false" customHeight="true" outlineLevel="0" collapsed="false">
      <c r="A151" s="9" t="n">
        <v>155</v>
      </c>
      <c r="B151" s="10" t="s">
        <v>435</v>
      </c>
      <c r="C151" s="10" t="s">
        <v>436</v>
      </c>
      <c r="D151" s="10" t="s">
        <v>193</v>
      </c>
      <c r="E151" s="10" t="s">
        <v>302</v>
      </c>
      <c r="F151" s="10" t="s">
        <v>14</v>
      </c>
      <c r="G151" s="11" t="n">
        <v>0</v>
      </c>
      <c r="H151" s="12" t="n">
        <v>993.77</v>
      </c>
      <c r="I151" s="13" t="n">
        <f aca="false">H151*G151</f>
        <v>0</v>
      </c>
      <c r="J151" s="14" t="s">
        <v>32</v>
      </c>
    </row>
    <row r="152" s="15" customFormat="true" ht="12" hidden="false" customHeight="true" outlineLevel="0" collapsed="false">
      <c r="A152" s="9" t="n">
        <v>156</v>
      </c>
      <c r="B152" s="10" t="s">
        <v>437</v>
      </c>
      <c r="C152" s="10" t="s">
        <v>438</v>
      </c>
      <c r="D152" s="10" t="s">
        <v>439</v>
      </c>
      <c r="E152" s="10" t="s">
        <v>440</v>
      </c>
      <c r="F152" s="10" t="s">
        <v>14</v>
      </c>
      <c r="G152" s="11" t="n">
        <v>4365</v>
      </c>
      <c r="H152" s="12" t="n">
        <v>11.48</v>
      </c>
      <c r="I152" s="13" t="n">
        <f aca="false">H152*G152</f>
        <v>50110.2</v>
      </c>
      <c r="J152" s="14" t="s">
        <v>24</v>
      </c>
    </row>
    <row r="153" s="15" customFormat="true" ht="12" hidden="false" customHeight="true" outlineLevel="0" collapsed="false">
      <c r="A153" s="9" t="n">
        <v>157</v>
      </c>
      <c r="B153" s="10" t="s">
        <v>441</v>
      </c>
      <c r="C153" s="10" t="s">
        <v>442</v>
      </c>
      <c r="D153" s="10" t="s">
        <v>443</v>
      </c>
      <c r="E153" s="10" t="s">
        <v>198</v>
      </c>
      <c r="F153" s="10" t="s">
        <v>14</v>
      </c>
      <c r="G153" s="11" t="n">
        <v>320</v>
      </c>
      <c r="H153" s="12" t="n">
        <v>47.02</v>
      </c>
      <c r="I153" s="13" t="n">
        <f aca="false">H153*G153</f>
        <v>15046.4</v>
      </c>
      <c r="J153" s="14" t="s">
        <v>24</v>
      </c>
    </row>
    <row r="154" s="15" customFormat="true" ht="12" hidden="false" customHeight="true" outlineLevel="0" collapsed="false">
      <c r="A154" s="9" t="n">
        <v>158</v>
      </c>
      <c r="B154" s="10" t="s">
        <v>444</v>
      </c>
      <c r="C154" s="10" t="s">
        <v>445</v>
      </c>
      <c r="D154" s="10" t="s">
        <v>446</v>
      </c>
      <c r="E154" s="10" t="s">
        <v>13</v>
      </c>
      <c r="F154" s="10" t="s">
        <v>20</v>
      </c>
      <c r="G154" s="11" t="n">
        <v>0</v>
      </c>
      <c r="H154" s="12" t="n">
        <v>484.86</v>
      </c>
      <c r="I154" s="13" t="n">
        <f aca="false">H154*G154</f>
        <v>0</v>
      </c>
      <c r="J154" s="14" t="s">
        <v>251</v>
      </c>
    </row>
    <row r="155" s="15" customFormat="true" ht="24" hidden="false" customHeight="true" outlineLevel="0" collapsed="false">
      <c r="A155" s="9" t="n">
        <v>160</v>
      </c>
      <c r="B155" s="10" t="s">
        <v>447</v>
      </c>
      <c r="C155" s="10" t="s">
        <v>448</v>
      </c>
      <c r="D155" s="10" t="s">
        <v>449</v>
      </c>
      <c r="E155" s="10" t="s">
        <v>450</v>
      </c>
      <c r="F155" s="10" t="s">
        <v>20</v>
      </c>
      <c r="G155" s="11" t="n">
        <v>0</v>
      </c>
      <c r="H155" s="12" t="n">
        <v>26777.42</v>
      </c>
      <c r="I155" s="13" t="n">
        <f aca="false">H155*G155</f>
        <v>0</v>
      </c>
      <c r="J155" s="14" t="s">
        <v>47</v>
      </c>
    </row>
    <row r="156" s="15" customFormat="true" ht="12" hidden="false" customHeight="true" outlineLevel="0" collapsed="false">
      <c r="A156" s="9" t="n">
        <v>161</v>
      </c>
      <c r="B156" s="10" t="s">
        <v>451</v>
      </c>
      <c r="C156" s="10" t="s">
        <v>452</v>
      </c>
      <c r="D156" s="10" t="s">
        <v>453</v>
      </c>
      <c r="E156" s="10" t="s">
        <v>117</v>
      </c>
      <c r="F156" s="10" t="s">
        <v>118</v>
      </c>
      <c r="G156" s="11" t="n">
        <v>0</v>
      </c>
      <c r="H156" s="12" t="n">
        <v>17106.9</v>
      </c>
      <c r="I156" s="13" t="n">
        <f aca="false">H156*G156</f>
        <v>0</v>
      </c>
      <c r="J156" s="14" t="s">
        <v>24</v>
      </c>
    </row>
    <row r="157" s="15" customFormat="true" ht="12" hidden="false" customHeight="true" outlineLevel="0" collapsed="false">
      <c r="A157" s="9" t="n">
        <v>163</v>
      </c>
      <c r="B157" s="10" t="s">
        <v>454</v>
      </c>
      <c r="C157" s="10" t="s">
        <v>455</v>
      </c>
      <c r="D157" s="10" t="s">
        <v>456</v>
      </c>
      <c r="E157" s="10" t="s">
        <v>457</v>
      </c>
      <c r="F157" s="10" t="s">
        <v>14</v>
      </c>
      <c r="G157" s="11" t="n">
        <v>0</v>
      </c>
      <c r="H157" s="12" t="n">
        <v>142.17</v>
      </c>
      <c r="I157" s="13" t="n">
        <f aca="false">H157*G157</f>
        <v>0</v>
      </c>
      <c r="J157" s="14" t="s">
        <v>458</v>
      </c>
    </row>
    <row r="158" s="15" customFormat="true" ht="12" hidden="false" customHeight="true" outlineLevel="0" collapsed="false">
      <c r="A158" s="9" t="n">
        <v>164</v>
      </c>
      <c r="B158" s="10" t="s">
        <v>459</v>
      </c>
      <c r="C158" s="10" t="s">
        <v>460</v>
      </c>
      <c r="D158" s="10" t="s">
        <v>461</v>
      </c>
      <c r="E158" s="10" t="s">
        <v>462</v>
      </c>
      <c r="F158" s="10" t="s">
        <v>20</v>
      </c>
      <c r="G158" s="11" t="n">
        <v>0</v>
      </c>
      <c r="H158" s="12" t="n">
        <v>10918.7</v>
      </c>
      <c r="I158" s="13" t="n">
        <f aca="false">H158*G158</f>
        <v>0</v>
      </c>
      <c r="J158" s="14" t="s">
        <v>458</v>
      </c>
    </row>
    <row r="159" s="15" customFormat="true" ht="12" hidden="false" customHeight="true" outlineLevel="0" collapsed="false">
      <c r="A159" s="9" t="n">
        <v>165</v>
      </c>
      <c r="B159" s="10" t="s">
        <v>463</v>
      </c>
      <c r="C159" s="10" t="s">
        <v>460</v>
      </c>
      <c r="D159" s="10" t="s">
        <v>461</v>
      </c>
      <c r="E159" s="10" t="s">
        <v>464</v>
      </c>
      <c r="F159" s="10" t="s">
        <v>20</v>
      </c>
      <c r="G159" s="11" t="n">
        <v>0</v>
      </c>
      <c r="H159" s="12" t="n">
        <v>14153.9</v>
      </c>
      <c r="I159" s="13" t="n">
        <f aca="false">H159*G159</f>
        <v>0</v>
      </c>
      <c r="J159" s="14" t="s">
        <v>458</v>
      </c>
    </row>
    <row r="160" s="15" customFormat="true" ht="12" hidden="false" customHeight="true" outlineLevel="0" collapsed="false">
      <c r="A160" s="9" t="n">
        <v>166</v>
      </c>
      <c r="B160" s="10" t="s">
        <v>465</v>
      </c>
      <c r="C160" s="10" t="s">
        <v>460</v>
      </c>
      <c r="D160" s="10" t="s">
        <v>461</v>
      </c>
      <c r="E160" s="10" t="s">
        <v>13</v>
      </c>
      <c r="F160" s="10" t="s">
        <v>20</v>
      </c>
      <c r="G160" s="11" t="n">
        <v>0</v>
      </c>
      <c r="H160" s="12" t="n">
        <v>17497.8</v>
      </c>
      <c r="I160" s="13" t="n">
        <f aca="false">H160*G160</f>
        <v>0</v>
      </c>
      <c r="J160" s="14" t="s">
        <v>458</v>
      </c>
    </row>
    <row r="161" s="15" customFormat="true" ht="12" hidden="false" customHeight="true" outlineLevel="0" collapsed="false">
      <c r="A161" s="9" t="n">
        <v>167</v>
      </c>
      <c r="B161" s="10" t="s">
        <v>466</v>
      </c>
      <c r="C161" s="10" t="s">
        <v>467</v>
      </c>
      <c r="D161" s="10" t="s">
        <v>30</v>
      </c>
      <c r="E161" s="10" t="s">
        <v>31</v>
      </c>
      <c r="F161" s="10" t="s">
        <v>14</v>
      </c>
      <c r="G161" s="11" t="n">
        <v>170</v>
      </c>
      <c r="H161" s="12" t="n">
        <v>25.58</v>
      </c>
      <c r="I161" s="13" t="n">
        <f aca="false">H161*G161</f>
        <v>4348.6</v>
      </c>
      <c r="J161" s="14" t="s">
        <v>32</v>
      </c>
    </row>
    <row r="162" s="15" customFormat="true" ht="12" hidden="false" customHeight="true" outlineLevel="0" collapsed="false">
      <c r="A162" s="9" t="n">
        <v>168</v>
      </c>
      <c r="B162" s="10" t="s">
        <v>468</v>
      </c>
      <c r="C162" s="10" t="s">
        <v>469</v>
      </c>
      <c r="D162" s="10" t="s">
        <v>40</v>
      </c>
      <c r="E162" s="10" t="s">
        <v>470</v>
      </c>
      <c r="F162" s="10" t="s">
        <v>14</v>
      </c>
      <c r="G162" s="11" t="n">
        <v>0</v>
      </c>
      <c r="H162" s="12" t="n">
        <v>66.29</v>
      </c>
      <c r="I162" s="13" t="n">
        <f aca="false">H162*G162</f>
        <v>0</v>
      </c>
      <c r="J162" s="14" t="s">
        <v>42</v>
      </c>
    </row>
    <row r="163" s="15" customFormat="true" ht="12" hidden="false" customHeight="true" outlineLevel="0" collapsed="false">
      <c r="A163" s="9" t="n">
        <v>169</v>
      </c>
      <c r="B163" s="10" t="s">
        <v>471</v>
      </c>
      <c r="C163" s="10" t="s">
        <v>469</v>
      </c>
      <c r="D163" s="10" t="s">
        <v>40</v>
      </c>
      <c r="E163" s="10" t="s">
        <v>472</v>
      </c>
      <c r="F163" s="10" t="s">
        <v>14</v>
      </c>
      <c r="G163" s="11" t="n">
        <v>0</v>
      </c>
      <c r="H163" s="33" t="n">
        <v>158.96</v>
      </c>
      <c r="I163" s="13" t="n">
        <f aca="false">H163*G163</f>
        <v>0</v>
      </c>
      <c r="J163" s="14" t="s">
        <v>473</v>
      </c>
    </row>
    <row r="164" s="15" customFormat="true" ht="24" hidden="false" customHeight="true" outlineLevel="0" collapsed="false">
      <c r="A164" s="9" t="n">
        <v>170</v>
      </c>
      <c r="B164" s="10" t="s">
        <v>474</v>
      </c>
      <c r="C164" s="10" t="s">
        <v>475</v>
      </c>
      <c r="D164" s="10" t="s">
        <v>476</v>
      </c>
      <c r="E164" s="10" t="s">
        <v>477</v>
      </c>
      <c r="F164" s="10" t="s">
        <v>478</v>
      </c>
      <c r="G164" s="11" t="n">
        <v>0</v>
      </c>
      <c r="H164" s="12" t="n">
        <v>10.97</v>
      </c>
      <c r="I164" s="13" t="n">
        <f aca="false">H164*G164</f>
        <v>0</v>
      </c>
      <c r="J164" s="14" t="s">
        <v>32</v>
      </c>
    </row>
    <row r="165" s="15" customFormat="true" ht="12" hidden="false" customHeight="true" outlineLevel="0" collapsed="false">
      <c r="A165" s="9" t="n">
        <v>171</v>
      </c>
      <c r="B165" s="10" t="s">
        <v>479</v>
      </c>
      <c r="C165" s="10" t="s">
        <v>480</v>
      </c>
      <c r="D165" s="10" t="s">
        <v>481</v>
      </c>
      <c r="E165" s="10" t="s">
        <v>205</v>
      </c>
      <c r="F165" s="10" t="s">
        <v>20</v>
      </c>
      <c r="G165" s="11" t="n">
        <v>0</v>
      </c>
      <c r="H165" s="12" t="n">
        <v>44980.35</v>
      </c>
      <c r="I165" s="13" t="n">
        <f aca="false">H165*G165</f>
        <v>0</v>
      </c>
      <c r="J165" s="14" t="s">
        <v>68</v>
      </c>
    </row>
    <row r="166" s="15" customFormat="true" ht="12" hidden="false" customHeight="true" outlineLevel="0" collapsed="false">
      <c r="A166" s="9" t="n">
        <v>173</v>
      </c>
      <c r="B166" s="10" t="s">
        <v>482</v>
      </c>
      <c r="C166" s="10" t="s">
        <v>483</v>
      </c>
      <c r="D166" s="10" t="s">
        <v>354</v>
      </c>
      <c r="E166" s="10" t="s">
        <v>13</v>
      </c>
      <c r="F166" s="10" t="s">
        <v>484</v>
      </c>
      <c r="G166" s="11" t="n">
        <v>0</v>
      </c>
      <c r="H166" s="21" t="n">
        <v>124.28</v>
      </c>
      <c r="I166" s="13" t="n">
        <f aca="false">H166*G166</f>
        <v>0</v>
      </c>
      <c r="J166" s="14" t="s">
        <v>24</v>
      </c>
    </row>
    <row r="167" s="15" customFormat="true" ht="12" hidden="false" customHeight="true" outlineLevel="0" collapsed="false">
      <c r="A167" s="9" t="n">
        <v>174</v>
      </c>
      <c r="B167" s="10" t="s">
        <v>485</v>
      </c>
      <c r="C167" s="10" t="s">
        <v>486</v>
      </c>
      <c r="D167" s="10" t="s">
        <v>30</v>
      </c>
      <c r="E167" s="10" t="s">
        <v>487</v>
      </c>
      <c r="F167" s="10" t="s">
        <v>14</v>
      </c>
      <c r="G167" s="11" t="n">
        <v>6500</v>
      </c>
      <c r="H167" s="12" t="n">
        <v>27.83</v>
      </c>
      <c r="I167" s="13" t="n">
        <f aca="false">H167*G167</f>
        <v>180895</v>
      </c>
      <c r="J167" s="14" t="s">
        <v>24</v>
      </c>
    </row>
    <row r="168" s="15" customFormat="true" ht="24" hidden="false" customHeight="true" outlineLevel="0" collapsed="false">
      <c r="A168" s="9" t="n">
        <v>176</v>
      </c>
      <c r="B168" s="10" t="s">
        <v>488</v>
      </c>
      <c r="C168" s="10" t="s">
        <v>489</v>
      </c>
      <c r="D168" s="10" t="s">
        <v>490</v>
      </c>
      <c r="E168" s="10" t="s">
        <v>491</v>
      </c>
      <c r="F168" s="10" t="s">
        <v>478</v>
      </c>
      <c r="G168" s="11" t="n">
        <v>0</v>
      </c>
      <c r="H168" s="12" t="n">
        <v>12.17</v>
      </c>
      <c r="I168" s="13" t="n">
        <f aca="false">H168*G168</f>
        <v>0</v>
      </c>
      <c r="J168" s="14" t="s">
        <v>492</v>
      </c>
    </row>
    <row r="169" s="15" customFormat="true" ht="36" hidden="false" customHeight="true" outlineLevel="0" collapsed="false">
      <c r="A169" s="9" t="n">
        <v>177</v>
      </c>
      <c r="B169" s="10" t="s">
        <v>493</v>
      </c>
      <c r="C169" s="10" t="s">
        <v>494</v>
      </c>
      <c r="D169" s="10" t="s">
        <v>495</v>
      </c>
      <c r="E169" s="10" t="s">
        <v>496</v>
      </c>
      <c r="F169" s="10" t="s">
        <v>478</v>
      </c>
      <c r="G169" s="11" t="n">
        <v>0</v>
      </c>
      <c r="H169" s="12" t="n">
        <v>36.7</v>
      </c>
      <c r="I169" s="13" t="n">
        <f aca="false">H169*G169</f>
        <v>0</v>
      </c>
      <c r="J169" s="14" t="s">
        <v>47</v>
      </c>
    </row>
    <row r="170" s="15" customFormat="true" ht="24" hidden="false" customHeight="true" outlineLevel="0" collapsed="false">
      <c r="A170" s="9" t="n">
        <v>178</v>
      </c>
      <c r="B170" s="10" t="s">
        <v>497</v>
      </c>
      <c r="C170" s="10" t="s">
        <v>498</v>
      </c>
      <c r="D170" s="10" t="s">
        <v>490</v>
      </c>
      <c r="E170" s="10" t="s">
        <v>499</v>
      </c>
      <c r="F170" s="10" t="s">
        <v>478</v>
      </c>
      <c r="G170" s="11" t="n">
        <v>0</v>
      </c>
      <c r="H170" s="12" t="n">
        <v>12.17</v>
      </c>
      <c r="I170" s="13" t="n">
        <f aca="false">H170*G170</f>
        <v>0</v>
      </c>
      <c r="J170" s="14" t="s">
        <v>492</v>
      </c>
    </row>
    <row r="171" s="15" customFormat="true" ht="12" hidden="false" customHeight="true" outlineLevel="0" collapsed="false">
      <c r="A171" s="9" t="n">
        <v>179</v>
      </c>
      <c r="B171" s="10" t="s">
        <v>500</v>
      </c>
      <c r="C171" s="10" t="s">
        <v>501</v>
      </c>
      <c r="D171" s="10" t="s">
        <v>502</v>
      </c>
      <c r="E171" s="10" t="s">
        <v>503</v>
      </c>
      <c r="F171" s="10" t="s">
        <v>478</v>
      </c>
      <c r="G171" s="11" t="n">
        <v>0</v>
      </c>
      <c r="H171" s="12" t="n">
        <v>22.78</v>
      </c>
      <c r="I171" s="13" t="n">
        <f aca="false">H171*G171</f>
        <v>0</v>
      </c>
      <c r="J171" s="14" t="s">
        <v>32</v>
      </c>
    </row>
    <row r="172" s="15" customFormat="true" ht="36" hidden="false" customHeight="true" outlineLevel="0" collapsed="false">
      <c r="A172" s="9" t="n">
        <v>181</v>
      </c>
      <c r="B172" s="10" t="s">
        <v>504</v>
      </c>
      <c r="C172" s="10" t="s">
        <v>505</v>
      </c>
      <c r="D172" s="10" t="s">
        <v>506</v>
      </c>
      <c r="E172" s="10" t="s">
        <v>507</v>
      </c>
      <c r="F172" s="10" t="s">
        <v>478</v>
      </c>
      <c r="G172" s="11" t="n">
        <v>0</v>
      </c>
      <c r="H172" s="12" t="n">
        <v>118.9</v>
      </c>
      <c r="I172" s="13" t="n">
        <f aca="false">H172*G172</f>
        <v>0</v>
      </c>
      <c r="J172" s="14" t="s">
        <v>113</v>
      </c>
    </row>
    <row r="173" s="22" customFormat="true" ht="12" hidden="false" customHeight="true" outlineLevel="0" collapsed="false">
      <c r="A173" s="16" t="n">
        <v>182</v>
      </c>
      <c r="B173" s="21" t="s">
        <v>508</v>
      </c>
      <c r="C173" s="21" t="s">
        <v>509</v>
      </c>
      <c r="D173" s="21" t="s">
        <v>502</v>
      </c>
      <c r="E173" s="21" t="s">
        <v>510</v>
      </c>
      <c r="F173" s="21" t="s">
        <v>478</v>
      </c>
      <c r="G173" s="11" t="n">
        <v>0</v>
      </c>
      <c r="H173" s="12" t="n">
        <v>593.32</v>
      </c>
      <c r="I173" s="13" t="n">
        <f aca="false">H173*G173</f>
        <v>0</v>
      </c>
      <c r="J173" s="14" t="s">
        <v>32</v>
      </c>
    </row>
    <row r="174" s="15" customFormat="true" ht="12" hidden="false" customHeight="true" outlineLevel="0" collapsed="false">
      <c r="A174" s="9" t="n">
        <v>183</v>
      </c>
      <c r="B174" s="10" t="s">
        <v>511</v>
      </c>
      <c r="C174" s="10" t="s">
        <v>512</v>
      </c>
      <c r="D174" s="10" t="s">
        <v>502</v>
      </c>
      <c r="E174" s="10" t="s">
        <v>513</v>
      </c>
      <c r="F174" s="10" t="s">
        <v>478</v>
      </c>
      <c r="G174" s="11" t="n">
        <v>0</v>
      </c>
      <c r="H174" s="12" t="n">
        <v>1686.3</v>
      </c>
      <c r="I174" s="13" t="n">
        <f aca="false">H174*G174</f>
        <v>0</v>
      </c>
      <c r="J174" s="14" t="s">
        <v>24</v>
      </c>
    </row>
    <row r="175" customFormat="false" ht="12" hidden="false" customHeight="false" outlineLevel="0" collapsed="false">
      <c r="I175" s="34" t="n">
        <f aca="false">SUBTOTAL(9,I2:I174)</f>
        <v>7477107.36</v>
      </c>
    </row>
  </sheetData>
  <mergeCells count="20">
    <mergeCell ref="A42:A43"/>
    <mergeCell ref="B42:B43"/>
    <mergeCell ref="A44:A45"/>
    <mergeCell ref="B44:B45"/>
    <mergeCell ref="A117:A119"/>
    <mergeCell ref="B117:B119"/>
    <mergeCell ref="A121:A122"/>
    <mergeCell ref="B121:B122"/>
    <mergeCell ref="A125:A126"/>
    <mergeCell ref="B125:B126"/>
    <mergeCell ref="A128:A129"/>
    <mergeCell ref="B128:B129"/>
    <mergeCell ref="A130:A131"/>
    <mergeCell ref="B130:B131"/>
    <mergeCell ref="A134:A135"/>
    <mergeCell ref="B134:B135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0-31T08:21:12Z</cp:lastPrinted>
  <dcterms:modified xsi:type="dcterms:W3CDTF">2014-01-23T11:04:47Z</dcterms:modified>
  <cp:revision>0</cp:revision>
  <dc:subject/>
  <dc:title/>
</cp:coreProperties>
</file>