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2"/>
  </bookViews>
  <sheets>
    <sheet name="DZ Barajevo" sheetId="1" state="visible" r:id="rId2"/>
    <sheet name="DZ Obrenovac" sheetId="2" state="visible" r:id="rId3"/>
    <sheet name="SB Mladenovac" sheetId="3" state="visible" r:id="rId4"/>
    <sheet name="SB Lazarevac" sheetId="4" state="visible" r:id="rId5"/>
    <sheet name="IZZMD" sheetId="5" state="visible" r:id="rId6"/>
    <sheet name="IORS" sheetId="6" state="visible" r:id="rId7"/>
    <sheet name="Reumatologija" sheetId="7" state="visible" r:id="rId8"/>
    <sheet name="UDK" sheetId="8" state="visible" r:id="rId9"/>
    <sheet name="KBC Bežanijska Kosa" sheetId="9" state="visible" r:id="rId10"/>
    <sheet name="KBC Dragiša Mišović" sheetId="10" state="visible" r:id="rId11"/>
    <sheet name="KBC Zemun" sheetId="11" state="visible" r:id="rId12"/>
    <sheet name="KBC Zvezdara" sheetId="12" state="visible" r:id="rId13"/>
    <sheet name="KCS" sheetId="13" state="visible" r:id="rId14"/>
  </sheets>
  <definedNames>
    <definedName function="false" hidden="true" localSheetId="0" name="_xlnm._FilterDatabase" vbProcedure="false">'DZ Barajevo'!$A$1:$K$42</definedName>
    <definedName function="false" hidden="true" localSheetId="1" name="_xlnm._FilterDatabase" vbProcedure="false">'DZ Obrenovac'!$A$1:$K$42</definedName>
    <definedName function="false" hidden="true" localSheetId="5" name="_xlnm._FilterDatabase" vbProcedure="false">IORS!$A$1:$K$42</definedName>
    <definedName function="false" hidden="true" localSheetId="4" name="_xlnm._FilterDatabase" vbProcedure="false">IZZMD!$A$1:$K$42</definedName>
    <definedName function="false" hidden="true" localSheetId="8" name="_xlnm._FilterDatabase" vbProcedure="false">'KBC Bežanijska Kosa'!$A$1:$K$42</definedName>
    <definedName function="false" hidden="true" localSheetId="9" name="_xlnm._FilterDatabase" vbProcedure="false">'KBC Dragiša Mišović'!$A$1:$K$42</definedName>
    <definedName function="false" hidden="true" localSheetId="10" name="_xlnm._FilterDatabase" vbProcedure="false">'KBC Zemun'!$A$1:$K$42</definedName>
    <definedName function="false" hidden="true" localSheetId="11" name="_xlnm._FilterDatabase" vbProcedure="false">'KBC Zvezdara'!$A$1:$K$42</definedName>
    <definedName function="false" hidden="true" localSheetId="12" name="_xlnm._FilterDatabase" vbProcedure="false">KCS!$A$1:$K$42</definedName>
    <definedName function="false" hidden="true" localSheetId="6" name="_xlnm._FilterDatabase" vbProcedure="false">Reumatologija!$A$1:$K$42</definedName>
    <definedName function="false" hidden="true" localSheetId="3" name="_xlnm._FilterDatabase" vbProcedure="false">'SB Lazarevac'!$A$1:$K$42</definedName>
    <definedName function="false" hidden="true" localSheetId="2" name="_xlnm._FilterDatabase" vbProcedure="false">'SB Mladenovac'!$A$1:$K$42</definedName>
    <definedName function="false" hidden="true" localSheetId="7" name="_xlnm._FilterDatabase" vbProcedure="false">UDK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15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Dom zdravlja ''dr Milorad Vlajković'', Barajevo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Dom zdravlja Obrenovac</t>
  </si>
  <si>
    <t xml:space="preserve">Specijalna bolnica za interne bolesti Mladenovac</t>
  </si>
  <si>
    <t xml:space="preserve">Specijalna bolnica za endemsku nefropatiju Lazarevac</t>
  </si>
  <si>
    <t xml:space="preserve">Institut za zdravstvenu zaštitu majke i deteta Srbije ''Dr Vukan Čupić''</t>
  </si>
  <si>
    <t xml:space="preserve">Institut za onkologiju i radiologiju Srbije, Beograd</t>
  </si>
  <si>
    <t xml:space="preserve">Institut za reumatologiju</t>
  </si>
  <si>
    <t xml:space="preserve">Univerzitetska dečja klinika</t>
  </si>
  <si>
    <t xml:space="preserve">Kliničko-bolnički centar " Bežanijska Kosa"</t>
  </si>
  <si>
    <t xml:space="preserve">Kliničko-bolnički centar "Dr Dragiša Mišović - Dedinje"</t>
  </si>
  <si>
    <t xml:space="preserve">Kliničko-bolnički centar "Zemun"</t>
  </si>
  <si>
    <t xml:space="preserve">Kliničko-bolnički centar "Zvezdara"</t>
  </si>
  <si>
    <t xml:space="preserve">Klinički centar Srb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5.7"/>
    <col collapsed="false" customWidth="true" hidden="false" outlineLevel="0" max="10" min="9" style="6" width="11.56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234</v>
      </c>
      <c r="I2" s="17" t="n">
        <v>1089.9</v>
      </c>
      <c r="J2" s="18" t="n">
        <f aca="false">H2*I2</f>
        <v>255036.6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234</v>
      </c>
      <c r="I3" s="17" t="n">
        <v>1130.91</v>
      </c>
      <c r="J3" s="18" t="n">
        <f aca="false">H3*I3</f>
        <v>264632.94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162</v>
      </c>
      <c r="I5" s="17" t="n">
        <v>1130</v>
      </c>
      <c r="J5" s="18" t="n">
        <f aca="false">H5*I5</f>
        <v>18306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5.28"/>
    <col collapsed="false" customWidth="true" hidden="false" outlineLevel="0" max="10" min="9" style="6" width="11.56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55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336</v>
      </c>
      <c r="I2" s="17" t="n">
        <v>1089.9</v>
      </c>
      <c r="J2" s="18" t="n">
        <f aca="false">H2*I2</f>
        <v>366206.4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336</v>
      </c>
      <c r="I3" s="17" t="n">
        <v>1130.91</v>
      </c>
      <c r="J3" s="18" t="n">
        <f aca="false">H3*I3</f>
        <v>379985.76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60</v>
      </c>
      <c r="I4" s="17" t="n">
        <v>1041.66</v>
      </c>
      <c r="J4" s="18" t="n">
        <f aca="false">H4*I4</f>
        <v>62499.6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254</v>
      </c>
      <c r="I5" s="17" t="n">
        <v>1130</v>
      </c>
      <c r="J5" s="18" t="n">
        <f aca="false">H5*I5</f>
        <v>28702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0.85"/>
    <col collapsed="false" customWidth="true" hidden="false" outlineLevel="0" max="10" min="9" style="6" width="11.56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56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1260</v>
      </c>
      <c r="I2" s="17" t="n">
        <v>1089.9</v>
      </c>
      <c r="J2" s="18" t="n">
        <f aca="false">H2*I2</f>
        <v>1373274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1260</v>
      </c>
      <c r="I3" s="17" t="n">
        <v>1130.91</v>
      </c>
      <c r="J3" s="18" t="n">
        <f aca="false">H3*I3</f>
        <v>1424946.6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492</v>
      </c>
      <c r="I4" s="17" t="n">
        <v>1041.66</v>
      </c>
      <c r="J4" s="18" t="n">
        <f aca="false">H4*I4</f>
        <v>512496.72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870</v>
      </c>
      <c r="I5" s="17" t="n">
        <v>1130</v>
      </c>
      <c r="J5" s="18" t="n">
        <f aca="false">H5*I5</f>
        <v>98310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19</v>
      </c>
      <c r="I6" s="17" t="n">
        <v>8468</v>
      </c>
      <c r="J6" s="18" t="n">
        <f aca="false">H6*I6</f>
        <v>160892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19</v>
      </c>
      <c r="I7" s="17" t="n">
        <v>12702</v>
      </c>
      <c r="J7" s="18" t="n">
        <f aca="false">H7*I7</f>
        <v>241338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31</v>
      </c>
      <c r="I33" s="17" t="n">
        <v>15757.6</v>
      </c>
      <c r="J33" s="18" t="n">
        <f aca="false">H33*I33</f>
        <v>488485.6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13</v>
      </c>
      <c r="I34" s="17" t="n">
        <v>18426.3</v>
      </c>
      <c r="J34" s="18" t="n">
        <f aca="false">H34*I34</f>
        <v>239541.9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23</v>
      </c>
      <c r="I36" s="17" t="n">
        <v>16494.7</v>
      </c>
      <c r="J36" s="18" t="n">
        <f aca="false">H36*I36</f>
        <v>379378.1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2.85"/>
    <col collapsed="false" customWidth="true" hidden="false" outlineLevel="0" max="10" min="9" style="6" width="11.56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5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5496</v>
      </c>
      <c r="I2" s="17" t="n">
        <v>1089.9</v>
      </c>
      <c r="J2" s="18" t="n">
        <f aca="false">H2*I2</f>
        <v>5990090.4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5496</v>
      </c>
      <c r="I3" s="17" t="n">
        <v>1130.91</v>
      </c>
      <c r="J3" s="18" t="n">
        <f aca="false">H3*I3</f>
        <v>6215481.36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816</v>
      </c>
      <c r="I4" s="17" t="n">
        <v>1041.66</v>
      </c>
      <c r="J4" s="18" t="n">
        <f aca="false">H4*I4</f>
        <v>849994.56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1600</v>
      </c>
      <c r="I5" s="17" t="n">
        <v>1130</v>
      </c>
      <c r="J5" s="18" t="n">
        <f aca="false">H5*I5</f>
        <v>180800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20</v>
      </c>
      <c r="I6" s="17" t="n">
        <v>8468</v>
      </c>
      <c r="J6" s="18" t="n">
        <f aca="false">H6*I6</f>
        <v>16936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4</v>
      </c>
      <c r="I7" s="17" t="n">
        <v>12702</v>
      </c>
      <c r="J7" s="18" t="n">
        <f aca="false">H7*I7</f>
        <v>50808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8</v>
      </c>
      <c r="I32" s="17" t="n">
        <v>12436.5</v>
      </c>
      <c r="J32" s="18" t="n">
        <f aca="false">H32*I32</f>
        <v>99492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38</v>
      </c>
      <c r="I33" s="17" t="n">
        <v>15757.6</v>
      </c>
      <c r="J33" s="18" t="n">
        <f aca="false">H33*I33</f>
        <v>598788.8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42</v>
      </c>
      <c r="I34" s="17" t="n">
        <v>18426.3</v>
      </c>
      <c r="J34" s="18" t="n">
        <f aca="false">H34*I34</f>
        <v>773904.6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132</v>
      </c>
      <c r="I36" s="17" t="n">
        <v>16494.7</v>
      </c>
      <c r="J36" s="18" t="n">
        <f aca="false">H36*I36</f>
        <v>2177300.4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154</v>
      </c>
      <c r="I39" s="17" t="n">
        <v>54111.8</v>
      </c>
      <c r="J39" s="18" t="n">
        <f aca="false">H39*I39</f>
        <v>8333217.2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8</v>
      </c>
      <c r="I40" s="17" t="n">
        <v>47248.65</v>
      </c>
      <c r="J40" s="18" t="n">
        <f aca="false">H40*I40</f>
        <v>377989.2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true" hidden="false" outlineLevel="0" max="9" min="9" style="6" width="11.56"/>
    <col collapsed="false" customWidth="true" hidden="false" outlineLevel="0" max="10" min="10" style="6" width="15.13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58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1974</v>
      </c>
      <c r="I2" s="17" t="n">
        <v>1089.9</v>
      </c>
      <c r="J2" s="18" t="n">
        <f aca="false">H2*I2</f>
        <v>2151462.6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1974</v>
      </c>
      <c r="I3" s="17" t="n">
        <v>1130.91</v>
      </c>
      <c r="J3" s="18" t="n">
        <f aca="false">H3*I3</f>
        <v>2232416.34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282</v>
      </c>
      <c r="I4" s="17" t="n">
        <v>1041.66</v>
      </c>
      <c r="J4" s="18" t="n">
        <f aca="false">H4*I4</f>
        <v>293748.12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1692</v>
      </c>
      <c r="I5" s="17" t="n">
        <v>1130</v>
      </c>
      <c r="J5" s="18" t="n">
        <f aca="false">H5*I5</f>
        <v>191196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39</v>
      </c>
      <c r="I6" s="17" t="n">
        <v>8468</v>
      </c>
      <c r="J6" s="18" t="n">
        <f aca="false">H6*I6</f>
        <v>330252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23</v>
      </c>
      <c r="I9" s="17" t="n">
        <v>129686.2</v>
      </c>
      <c r="J9" s="18" t="n">
        <f aca="false">H9*I9</f>
        <v>2982782.6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10200</v>
      </c>
      <c r="I10" s="9" t="n">
        <v>239.21</v>
      </c>
      <c r="J10" s="18" t="n">
        <f aca="false">H10*I10</f>
        <v>2439942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138</v>
      </c>
      <c r="I11" s="17" t="n">
        <v>697</v>
      </c>
      <c r="J11" s="18" t="n">
        <f aca="false">H11*I11</f>
        <v>96186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77</v>
      </c>
      <c r="I12" s="17" t="n">
        <v>1959</v>
      </c>
      <c r="J12" s="18" t="n">
        <f aca="false">H12*I12</f>
        <v>150843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55</v>
      </c>
      <c r="I13" s="17" t="n">
        <v>10484.91</v>
      </c>
      <c r="J13" s="18" t="n">
        <f aca="false">H13*I13</f>
        <v>576670.05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326</v>
      </c>
      <c r="I14" s="17" t="n">
        <v>23743.75</v>
      </c>
      <c r="J14" s="18" t="n">
        <f aca="false">H14*I14</f>
        <v>7740462.5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194</v>
      </c>
      <c r="I15" s="17" t="n">
        <v>117245.5</v>
      </c>
      <c r="J15" s="18" t="n">
        <f aca="false">H15*I15</f>
        <v>22745627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136</v>
      </c>
      <c r="I17" s="17" t="n">
        <v>19034.2</v>
      </c>
      <c r="J17" s="18" t="n">
        <f aca="false">H17*I17</f>
        <v>2588651.2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50</v>
      </c>
      <c r="I18" s="17" t="n">
        <v>29245.1</v>
      </c>
      <c r="J18" s="18" t="n">
        <f aca="false">H18*I18</f>
        <v>1462255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14</v>
      </c>
      <c r="I19" s="17" t="n">
        <v>117126.3</v>
      </c>
      <c r="J19" s="18" t="n">
        <f aca="false">H19*I19</f>
        <v>1639768.2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1320</v>
      </c>
      <c r="I20" s="9" t="n">
        <v>448.2</v>
      </c>
      <c r="J20" s="18" t="n">
        <f aca="false">H20*I20</f>
        <v>591624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 t="n">
        <v>13890</v>
      </c>
      <c r="I21" s="17" t="n">
        <v>1792.8</v>
      </c>
      <c r="J21" s="18" t="n">
        <f aca="false">H21*I21</f>
        <v>24901992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690</v>
      </c>
      <c r="I22" s="17" t="n">
        <v>6318.69</v>
      </c>
      <c r="J22" s="18" t="n">
        <f aca="false">H22*I22</f>
        <v>4359896.1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30</v>
      </c>
      <c r="I23" s="17" t="n">
        <v>1460.77</v>
      </c>
      <c r="J23" s="18" t="n">
        <f aca="false">H23*I23</f>
        <v>43823.1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60</v>
      </c>
      <c r="I24" s="17" t="n">
        <v>5040.46</v>
      </c>
      <c r="J24" s="18" t="n">
        <f aca="false">H24*I24</f>
        <v>302427.6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420</v>
      </c>
      <c r="I25" s="17" t="n">
        <v>6077.61</v>
      </c>
      <c r="J25" s="18" t="n">
        <f aca="false">H25*I25</f>
        <v>2552596.2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868</v>
      </c>
      <c r="I28" s="17" t="n">
        <v>14469.51</v>
      </c>
      <c r="J28" s="18" t="n">
        <f aca="false">H28*I28</f>
        <v>12559534.68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3700</v>
      </c>
      <c r="I30" s="9" t="n">
        <v>162.26</v>
      </c>
      <c r="J30" s="18" t="n">
        <f aca="false">H30*I30</f>
        <v>600362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115</v>
      </c>
      <c r="I31" s="17" t="n">
        <v>115350.8</v>
      </c>
      <c r="J31" s="18" t="n">
        <f aca="false">H31*I31</f>
        <v>13265342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97</v>
      </c>
      <c r="I32" s="17" t="n">
        <v>12436.5</v>
      </c>
      <c r="J32" s="18" t="n">
        <f aca="false">H32*I32</f>
        <v>1206340.5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413</v>
      </c>
      <c r="I33" s="17" t="n">
        <v>15757.6</v>
      </c>
      <c r="J33" s="18" t="n">
        <f aca="false">H33*I33</f>
        <v>6507888.8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281</v>
      </c>
      <c r="I34" s="17" t="n">
        <v>18426.3</v>
      </c>
      <c r="J34" s="18" t="n">
        <f aca="false">H34*I34</f>
        <v>5177790.3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69</v>
      </c>
      <c r="I35" s="17" t="n">
        <v>12371</v>
      </c>
      <c r="J35" s="18" t="n">
        <f aca="false">H35*I35</f>
        <v>853599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632</v>
      </c>
      <c r="I36" s="17" t="n">
        <v>16494.7</v>
      </c>
      <c r="J36" s="18" t="n">
        <f aca="false">H36*I36</f>
        <v>10424650.4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86</v>
      </c>
      <c r="I39" s="17" t="n">
        <v>54111.8</v>
      </c>
      <c r="J39" s="18" t="n">
        <f aca="false">H39*I39</f>
        <v>4653614.8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0.13"/>
    <col collapsed="false" customWidth="true" hidden="false" outlineLevel="0" max="10" min="9" style="6" width="11.56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4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636</v>
      </c>
      <c r="I2" s="17" t="n">
        <v>1089.9</v>
      </c>
      <c r="J2" s="18" t="n">
        <f aca="false">H2*I2</f>
        <v>693176.4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636</v>
      </c>
      <c r="I3" s="17" t="n">
        <v>1130.91</v>
      </c>
      <c r="J3" s="18" t="n">
        <f aca="false">H3*I3</f>
        <v>719258.76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84</v>
      </c>
      <c r="I4" s="17" t="n">
        <v>1041.66</v>
      </c>
      <c r="J4" s="18" t="n">
        <f aca="false">H4*I4</f>
        <v>87499.44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482</v>
      </c>
      <c r="I5" s="17" t="n">
        <v>1130</v>
      </c>
      <c r="J5" s="18" t="n">
        <f aca="false">H5*I5</f>
        <v>54466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8" activeCellId="0" sqref="E18: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2.99"/>
    <col collapsed="false" customWidth="true" hidden="false" outlineLevel="0" max="10" min="9" style="6" width="11.56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48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576</v>
      </c>
      <c r="I2" s="17" t="n">
        <v>1089.9</v>
      </c>
      <c r="J2" s="18" t="n">
        <f aca="false">H2*I2</f>
        <v>627782.4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576</v>
      </c>
      <c r="I3" s="17" t="n">
        <v>1130.91</v>
      </c>
      <c r="J3" s="18" t="n">
        <f aca="false">H3*I3</f>
        <v>651404.16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78</v>
      </c>
      <c r="I4" s="17" t="n">
        <v>1041.66</v>
      </c>
      <c r="J4" s="18" t="n">
        <f aca="false">H4*I4</f>
        <v>81249.48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430</v>
      </c>
      <c r="I5" s="17" t="n">
        <v>1130</v>
      </c>
      <c r="J5" s="18" t="n">
        <f aca="false">H5*I5</f>
        <v>48590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2</v>
      </c>
      <c r="I6" s="17" t="n">
        <v>8468</v>
      </c>
      <c r="J6" s="18" t="n">
        <f aca="false">H6*I6</f>
        <v>16936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1.99"/>
    <col collapsed="false" customWidth="true" hidden="false" outlineLevel="0" max="10" min="9" style="6" width="11.56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6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49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942</v>
      </c>
      <c r="I2" s="17" t="n">
        <v>1089.9</v>
      </c>
      <c r="J2" s="18" t="n">
        <f aca="false">H2*I2</f>
        <v>1026685.8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942</v>
      </c>
      <c r="I3" s="17" t="n">
        <v>1130.91</v>
      </c>
      <c r="J3" s="18" t="n">
        <f aca="false">H3*I3</f>
        <v>1065317.22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120</v>
      </c>
      <c r="I4" s="17" t="n">
        <v>1041.66</v>
      </c>
      <c r="J4" s="18" t="n">
        <f aca="false">H4*I4</f>
        <v>124999.2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478</v>
      </c>
      <c r="I5" s="17" t="n">
        <v>1130</v>
      </c>
      <c r="J5" s="18" t="n">
        <f aca="false">H5*I5</f>
        <v>54014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12</v>
      </c>
      <c r="I6" s="17" t="n">
        <v>8468</v>
      </c>
      <c r="J6" s="18" t="n">
        <f aca="false">H6*I6</f>
        <v>101616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4.14"/>
    <col collapsed="false" customWidth="true" hidden="false" outlineLevel="0" max="10" min="9" style="6" width="11.56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76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50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0</v>
      </c>
      <c r="I2" s="17" t="n">
        <v>1089.9</v>
      </c>
      <c r="J2" s="18" t="n">
        <f aca="false">H2*I2</f>
        <v>0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0</v>
      </c>
      <c r="I3" s="17" t="n">
        <v>1130.91</v>
      </c>
      <c r="J3" s="18" t="n">
        <f aca="false">H3*I3</f>
        <v>0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0</v>
      </c>
      <c r="I5" s="17" t="n">
        <v>1130</v>
      </c>
      <c r="J5" s="18" t="n">
        <f aca="false">H5*I5</f>
        <v>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2</v>
      </c>
      <c r="I13" s="17" t="n">
        <v>10484.91</v>
      </c>
      <c r="J13" s="18" t="n">
        <f aca="false">H13*I13</f>
        <v>20969.82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3</v>
      </c>
      <c r="I15" s="17" t="n">
        <v>117245.5</v>
      </c>
      <c r="J15" s="18" t="n">
        <f aca="false">H15*I15</f>
        <v>351736.5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120</v>
      </c>
      <c r="I20" s="9" t="n">
        <v>448.2</v>
      </c>
      <c r="J20" s="18" t="n">
        <f aca="false">H20*I20</f>
        <v>53784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 t="n">
        <v>90</v>
      </c>
      <c r="I21" s="17" t="n">
        <v>1792.8</v>
      </c>
      <c r="J21" s="18" t="n">
        <f aca="false">H21*I21</f>
        <v>161352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88</v>
      </c>
      <c r="I37" s="17" t="n">
        <v>11714.85</v>
      </c>
      <c r="J37" s="18" t="n">
        <f aca="false">H37*I37</f>
        <v>1030906.8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4</v>
      </c>
      <c r="I38" s="17" t="n">
        <v>23208.25</v>
      </c>
      <c r="J38" s="18" t="n">
        <f aca="false">H38*I38</f>
        <v>92833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8</v>
      </c>
      <c r="I39" s="17" t="n">
        <v>54111.8</v>
      </c>
      <c r="J39" s="18" t="n">
        <f aca="false">H39*I39</f>
        <v>432894.4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12</v>
      </c>
      <c r="I40" s="17" t="n">
        <v>47248.65</v>
      </c>
      <c r="J40" s="18" t="n">
        <f aca="false">H40*I40</f>
        <v>566983.8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8360</v>
      </c>
      <c r="I42" s="9" t="n">
        <v>170.72</v>
      </c>
      <c r="J42" s="18" t="n">
        <f aca="false">H42*I42</f>
        <v>1427219.2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J2" activeCellId="0" sqref="J2: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1.99"/>
    <col collapsed="false" customWidth="true" hidden="false" outlineLevel="0" max="9" min="9" style="6" width="11.56"/>
    <col collapsed="false" customWidth="true" hidden="false" outlineLevel="0" max="10" min="10" style="6" width="14.28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6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51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0</v>
      </c>
      <c r="I2" s="17" t="n">
        <v>1089.9</v>
      </c>
      <c r="J2" s="18" t="n">
        <f aca="false">H2*I2</f>
        <v>0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0</v>
      </c>
      <c r="I3" s="17" t="n">
        <v>1130.91</v>
      </c>
      <c r="J3" s="18" t="n">
        <f aca="false">H3*I3</f>
        <v>0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0</v>
      </c>
      <c r="I5" s="17" t="n">
        <v>1130</v>
      </c>
      <c r="J5" s="18" t="n">
        <f aca="false">H5*I5</f>
        <v>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169000</v>
      </c>
      <c r="I8" s="9" t="n">
        <v>77.23</v>
      </c>
      <c r="J8" s="18" t="n">
        <f aca="false">H8*I8</f>
        <v>1305187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15</v>
      </c>
      <c r="I9" s="17" t="n">
        <v>129686.2</v>
      </c>
      <c r="J9" s="18" t="n">
        <f aca="false">H9*I9</f>
        <v>1945293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58320</v>
      </c>
      <c r="I10" s="9" t="n">
        <v>239.21</v>
      </c>
      <c r="J10" s="18" t="n">
        <f aca="false">H10*I10</f>
        <v>13950727.2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507</v>
      </c>
      <c r="I11" s="17" t="n">
        <v>697</v>
      </c>
      <c r="J11" s="18" t="n">
        <f aca="false">H11*I11</f>
        <v>353379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270</v>
      </c>
      <c r="I12" s="17" t="n">
        <v>1959</v>
      </c>
      <c r="J12" s="18" t="n">
        <f aca="false">H12*I12</f>
        <v>52893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130</v>
      </c>
      <c r="I14" s="17" t="n">
        <v>23743.75</v>
      </c>
      <c r="J14" s="18" t="n">
        <f aca="false">H14*I14</f>
        <v>3086687.5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72</v>
      </c>
      <c r="I15" s="17" t="n">
        <v>117245.5</v>
      </c>
      <c r="J15" s="18" t="n">
        <f aca="false">H15*I15</f>
        <v>8441676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1284</v>
      </c>
      <c r="I16" s="17" t="n">
        <v>165552.7</v>
      </c>
      <c r="J16" s="18" t="n">
        <f aca="false">H16*I16</f>
        <v>212569666.8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884</v>
      </c>
      <c r="I17" s="17" t="n">
        <v>19034.2</v>
      </c>
      <c r="J17" s="18" t="n">
        <f aca="false">H17*I17</f>
        <v>16826232.8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79</v>
      </c>
      <c r="I18" s="17" t="n">
        <v>29245.1</v>
      </c>
      <c r="J18" s="18" t="n">
        <f aca="false">H18*I18</f>
        <v>2310362.9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20</v>
      </c>
      <c r="I19" s="17" t="n">
        <v>117126.3</v>
      </c>
      <c r="J19" s="18" t="n">
        <f aca="false">H19*I19</f>
        <v>2342526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240</v>
      </c>
      <c r="I20" s="9" t="n">
        <v>448.2</v>
      </c>
      <c r="J20" s="18" t="n">
        <f aca="false">H20*I20</f>
        <v>107568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 t="n">
        <v>1740</v>
      </c>
      <c r="I21" s="17" t="n">
        <v>1792.8</v>
      </c>
      <c r="J21" s="18" t="n">
        <f aca="false">H21*I21</f>
        <v>3119472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540</v>
      </c>
      <c r="I22" s="17" t="n">
        <v>6318.69</v>
      </c>
      <c r="J22" s="18" t="n">
        <f aca="false">H22*I22</f>
        <v>3412092.6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180</v>
      </c>
      <c r="I25" s="17" t="n">
        <v>6077.61</v>
      </c>
      <c r="J25" s="18" t="n">
        <f aca="false">H25*I25</f>
        <v>1093969.8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28</v>
      </c>
      <c r="I26" s="17" t="n">
        <v>3637.77</v>
      </c>
      <c r="J26" s="18" t="n">
        <f aca="false">H26*I26</f>
        <v>101857.56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56</v>
      </c>
      <c r="I27" s="17" t="n">
        <v>7240.57</v>
      </c>
      <c r="J27" s="18" t="n">
        <f aca="false">H27*I27</f>
        <v>405471.92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896</v>
      </c>
      <c r="I28" s="17" t="n">
        <v>14469.51</v>
      </c>
      <c r="J28" s="18" t="n">
        <f aca="false">H28*I28</f>
        <v>12964680.96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4830</v>
      </c>
      <c r="I29" s="17" t="n">
        <v>1565.66</v>
      </c>
      <c r="J29" s="18" t="n">
        <f aca="false">H29*I29</f>
        <v>7562137.8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46</v>
      </c>
      <c r="I31" s="17" t="n">
        <v>115350.8</v>
      </c>
      <c r="J31" s="18" t="n">
        <f aca="false">H31*I31</f>
        <v>5306136.8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2.42"/>
    <col collapsed="false" customWidth="true" hidden="false" outlineLevel="0" max="9" min="9" style="6" width="11.56"/>
    <col collapsed="false" customWidth="true" hidden="false" outlineLevel="0" max="10" min="10" style="6" width="13.41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52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0</v>
      </c>
      <c r="I2" s="17" t="n">
        <v>1089.9</v>
      </c>
      <c r="J2" s="18" t="n">
        <f aca="false">H2*I2</f>
        <v>0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0</v>
      </c>
      <c r="I3" s="17" t="n">
        <v>1130.91</v>
      </c>
      <c r="J3" s="18" t="n">
        <f aca="false">H3*I3</f>
        <v>0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0</v>
      </c>
      <c r="I5" s="17" t="n">
        <v>1130</v>
      </c>
      <c r="J5" s="18" t="n">
        <f aca="false">H5*I5</f>
        <v>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104</v>
      </c>
      <c r="I15" s="17" t="n">
        <v>117245.5</v>
      </c>
      <c r="J15" s="18" t="n">
        <f aca="false">H15*I15</f>
        <v>12193532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1068</v>
      </c>
      <c r="I37" s="17" t="n">
        <v>11714.85</v>
      </c>
      <c r="J37" s="18" t="n">
        <f aca="false">H37*I37</f>
        <v>12511459.8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3808</v>
      </c>
      <c r="I38" s="17" t="n">
        <v>23208.25</v>
      </c>
      <c r="J38" s="18" t="n">
        <f aca="false">H38*I38</f>
        <v>88377016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73</v>
      </c>
      <c r="I39" s="17" t="n">
        <v>54111.8</v>
      </c>
      <c r="J39" s="18" t="n">
        <f aca="false">H39*I39</f>
        <v>3950161.4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196</v>
      </c>
      <c r="I40" s="17" t="n">
        <v>47248.65</v>
      </c>
      <c r="J40" s="18" t="n">
        <f aca="false">H40*I40</f>
        <v>9260735.4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58</v>
      </c>
      <c r="I41" s="17" t="n">
        <v>106784.32</v>
      </c>
      <c r="J41" s="18" t="n">
        <f aca="false">H41*I41</f>
        <v>6193490.56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17000</v>
      </c>
      <c r="I42" s="9" t="n">
        <v>170.72</v>
      </c>
      <c r="J42" s="18" t="n">
        <f aca="false">H42*I42</f>
        <v>290224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2.56"/>
    <col collapsed="false" customWidth="true" hidden="false" outlineLevel="0" max="10" min="9" style="6" width="11.56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53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0</v>
      </c>
      <c r="I2" s="17" t="n">
        <v>1089.9</v>
      </c>
      <c r="J2" s="18" t="n">
        <f aca="false">H2*I2</f>
        <v>0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108</v>
      </c>
      <c r="I3" s="17" t="n">
        <v>1130.91</v>
      </c>
      <c r="J3" s="18" t="n">
        <f aca="false">H3*I3</f>
        <v>122138.28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128</v>
      </c>
      <c r="I5" s="17" t="n">
        <v>1130</v>
      </c>
      <c r="J5" s="18" t="n">
        <f aca="false">H5*I5</f>
        <v>14464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7</v>
      </c>
      <c r="I13" s="17" t="n">
        <v>10484.91</v>
      </c>
      <c r="J13" s="18" t="n">
        <f aca="false">H13*I13</f>
        <v>73394.37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/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200</v>
      </c>
      <c r="I30" s="9" t="n">
        <v>162.26</v>
      </c>
      <c r="J30" s="18" t="n">
        <f aca="false">H30*I30</f>
        <v>32452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95</v>
      </c>
      <c r="I39" s="17" t="n">
        <v>54111.8</v>
      </c>
      <c r="J39" s="18" t="n">
        <f aca="false">H39*I39</f>
        <v>5140621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4</v>
      </c>
      <c r="I40" s="17" t="n">
        <v>47248.65</v>
      </c>
      <c r="J40" s="18" t="n">
        <f aca="false">H40*I40</f>
        <v>188994.6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false" hidden="false" outlineLevel="0" max="7" min="7" style="4" width="9.14"/>
    <col collapsed="false" customWidth="true" hidden="false" outlineLevel="0" max="8" min="8" style="5" width="12.14"/>
    <col collapsed="false" customWidth="true" hidden="false" outlineLevel="0" max="9" min="9" style="6" width="11.56"/>
    <col collapsed="false" customWidth="true" hidden="false" outlineLevel="0" max="10" min="10" style="6" width="13.99"/>
    <col collapsed="false" customWidth="true" hidden="false" outlineLevel="0" max="11" min="11" style="6" width="18.85"/>
    <col collapsed="false" customWidth="false" hidden="false" outlineLevel="0" max="257" min="12" style="5" width="9.14"/>
  </cols>
  <sheetData>
    <row r="1" s="13" customFormat="true" ht="6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54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0</v>
      </c>
      <c r="I2" s="17" t="n">
        <v>1089.9</v>
      </c>
      <c r="J2" s="18" t="n">
        <f aca="false">H2*I2</f>
        <v>0</v>
      </c>
      <c r="K2" s="9" t="s">
        <v>17</v>
      </c>
      <c r="L2" s="19"/>
      <c r="M2" s="19"/>
      <c r="N2" s="19"/>
      <c r="O2" s="19"/>
    </row>
    <row r="3" customFormat="false" ht="38.2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0</v>
      </c>
      <c r="I3" s="17" t="n">
        <v>1130.91</v>
      </c>
      <c r="J3" s="18" t="n">
        <f aca="false">H3*I3</f>
        <v>0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0</v>
      </c>
      <c r="I5" s="17" t="n">
        <v>1130</v>
      </c>
      <c r="J5" s="18" t="n">
        <f aca="false">H5*I5</f>
        <v>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11</v>
      </c>
      <c r="I9" s="17" t="n">
        <v>129686.2</v>
      </c>
      <c r="J9" s="18" t="n">
        <f aca="false">H9*I9</f>
        <v>1426548.2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10920</v>
      </c>
      <c r="I10" s="9" t="n">
        <v>239.21</v>
      </c>
      <c r="J10" s="18" t="n">
        <f aca="false">H10*I10</f>
        <v>2612173.2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65</v>
      </c>
      <c r="I11" s="17" t="n">
        <v>697</v>
      </c>
      <c r="J11" s="18" t="n">
        <f aca="false">H11*I11</f>
        <v>45305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46</v>
      </c>
      <c r="I12" s="17" t="n">
        <v>1959</v>
      </c>
      <c r="J12" s="18" t="n">
        <f aca="false">H12*I12</f>
        <v>90114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56</v>
      </c>
      <c r="I14" s="17" t="n">
        <v>23743.75</v>
      </c>
      <c r="J14" s="18" t="n">
        <f aca="false">H14*I14</f>
        <v>132965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19</v>
      </c>
      <c r="I15" s="17" t="n">
        <v>117245.5</v>
      </c>
      <c r="J15" s="18" t="n">
        <f aca="false">H15*I15</f>
        <v>2227664.5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95</v>
      </c>
      <c r="I16" s="17" t="n">
        <v>165552.7</v>
      </c>
      <c r="J16" s="18" t="n">
        <f aca="false">H16*I16</f>
        <v>15727506.5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153</v>
      </c>
      <c r="I17" s="17" t="n">
        <v>19034.2</v>
      </c>
      <c r="J17" s="18" t="n">
        <f aca="false">H17*I17</f>
        <v>2912232.6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14</v>
      </c>
      <c r="I18" s="17" t="n">
        <v>29245.1</v>
      </c>
      <c r="J18" s="18" t="n">
        <f aca="false">H18*I18</f>
        <v>409431.4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13</v>
      </c>
      <c r="I19" s="17" t="n">
        <v>117126.3</v>
      </c>
      <c r="J19" s="18" t="n">
        <f aca="false">H19*I19</f>
        <v>1522641.9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120</v>
      </c>
      <c r="I20" s="9" t="n">
        <v>448.2</v>
      </c>
      <c r="J20" s="18" t="n">
        <f aca="false">H20*I20</f>
        <v>53784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 t="n">
        <v>1080</v>
      </c>
      <c r="I21" s="17" t="n">
        <v>1792.8</v>
      </c>
      <c r="J21" s="18" t="n">
        <f aca="false">H21*I21</f>
        <v>1936224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120</v>
      </c>
      <c r="I25" s="17" t="n">
        <v>6077.61</v>
      </c>
      <c r="J25" s="18" t="n">
        <f aca="false">H25*I25</f>
        <v>729313.2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630</v>
      </c>
      <c r="I29" s="17" t="n">
        <v>1565.66</v>
      </c>
      <c r="J29" s="18" t="n">
        <f aca="false">H29*I29</f>
        <v>986365.8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60</v>
      </c>
      <c r="I31" s="17" t="n">
        <v>115350.8</v>
      </c>
      <c r="J31" s="18" t="n">
        <f aca="false">H31*I31</f>
        <v>6921048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29</v>
      </c>
      <c r="I39" s="17" t="n">
        <v>54111.8</v>
      </c>
      <c r="J39" s="18" t="n">
        <f aca="false">H39*I39</f>
        <v>1569242.2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7:17Z</dcterms:modified>
  <cp:revision>0</cp:revision>
  <dc:subject/>
  <dc:title/>
</cp:coreProperties>
</file>