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Leskovac" sheetId="1" state="visible" r:id="rId2"/>
  </sheets>
  <definedNames>
    <definedName function="false" hidden="true" localSheetId="0" name="_xlnm._FilterDatabase" vbProcedure="false">'OB Leskovac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14.41"/>
    <col collapsed="false" customWidth="true" hidden="false" outlineLevel="0" max="4" min="4" style="2" width="15.28"/>
    <col collapsed="false" customWidth="true" hidden="false" outlineLevel="0" max="5" min="5" style="2" width="16.99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9" min="9" style="6" width="11.7"/>
    <col collapsed="false" customWidth="true" hidden="false" outlineLevel="0" max="10" min="10" style="6" width="13.14"/>
    <col collapsed="false" customWidth="true" hidden="false" outlineLevel="0" max="11" min="11" style="6" width="18.14"/>
    <col collapsed="false" customWidth="false" hidden="false" outlineLevel="0" max="257" min="12" style="5" width="9.14"/>
  </cols>
  <sheetData>
    <row r="1" s="13" customFormat="tru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1332</v>
      </c>
      <c r="I2" s="17" t="n">
        <v>1089.9</v>
      </c>
      <c r="J2" s="18" t="n">
        <f aca="false">H2*I2</f>
        <v>1451746.8</v>
      </c>
      <c r="K2" s="9" t="s">
        <v>17</v>
      </c>
      <c r="L2" s="19"/>
      <c r="M2" s="19"/>
      <c r="N2" s="19"/>
      <c r="O2" s="19"/>
    </row>
    <row r="3" customFormat="false" ht="51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1332</v>
      </c>
      <c r="I3" s="17" t="n">
        <v>1130.91</v>
      </c>
      <c r="J3" s="18" t="n">
        <f aca="false">H3*I3</f>
        <v>1506372.12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150</v>
      </c>
      <c r="I4" s="17" t="n">
        <v>1041.66</v>
      </c>
      <c r="J4" s="18" t="n">
        <f aca="false">H4*I4</f>
        <v>156249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1012</v>
      </c>
      <c r="I5" s="17" t="n">
        <v>1130</v>
      </c>
      <c r="J5" s="18" t="n">
        <f aca="false">H5*I5</f>
        <v>1143560</v>
      </c>
      <c r="K5" s="9" t="s">
        <v>31</v>
      </c>
      <c r="L5" s="19"/>
      <c r="M5" s="19"/>
      <c r="N5" s="19"/>
      <c r="O5" s="19"/>
    </row>
    <row r="6" customFormat="false" ht="51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12</v>
      </c>
      <c r="I6" s="17" t="n">
        <v>8468</v>
      </c>
      <c r="J6" s="18" t="n">
        <f aca="false">H6*I6</f>
        <v>101616</v>
      </c>
      <c r="K6" s="9" t="s">
        <v>21</v>
      </c>
      <c r="L6" s="19"/>
      <c r="M6" s="19"/>
      <c r="N6" s="19"/>
      <c r="O6" s="19"/>
    </row>
    <row r="7" customFormat="false" ht="51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51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12.7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12.75" hidden="false" customHeight="fals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74.2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75.75" hidden="false" customHeight="tru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2.75" hidden="false" customHeight="fals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25.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25.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7.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25.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30" hidden="false" customHeight="tru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25.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38.2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38.2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5:41Z</dcterms:modified>
  <cp:revision>0</cp:revision>
  <dc:subject/>
  <dc:title/>
</cp:coreProperties>
</file>