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З.Ц. АРАНЂЕЛОВАЦ – БОЛНИЦА" sheetId="1" state="visible" r:id="rId2"/>
    <sheet name=" З.Ц.АРАНЂЕЛОВАЦ Дом здравља" sheetId="2" state="visible" r:id="rId3"/>
    <sheet name="СБза РЕХ. Буковичка Бања" sheetId="3" state="visible" r:id="rId4"/>
    <sheet name="Дом здравља Баточина" sheetId="4" state="visible" r:id="rId5"/>
    <sheet name="ДЗ ''Свети Ђорђе'' Топола " sheetId="5" state="visible" r:id="rId6"/>
    <sheet name=" КЛИНИЧКИ ЦЕНТАР Крагујевац" sheetId="6" state="visible" r:id="rId7"/>
    <sheet name="Зав.за стомат. Крагујевац" sheetId="7" state="visible" r:id="rId8"/>
    <sheet name="Дом здравља Крагујевац " sheetId="8" state="visible" r:id="rId9"/>
    <sheet name="ЗЗЗР " sheetId="9" state="visible" r:id="rId10"/>
    <sheet name="Дом здравља КНИЋ" sheetId="10" state="visible" r:id="rId11"/>
    <sheet name="ДЗ &quot;Милоје Хаџић - Шуле&quot; РАЧА" sheetId="11" state="visible" r:id="rId12"/>
    <sheet name="Дом здравља ЛАПОВО " sheetId="12" state="visible" r:id="rId13"/>
    <sheet name="ЗХМП Крагујевац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0">
  <si>
    <t xml:space="preserve">Ред. Бр.</t>
  </si>
  <si>
    <t xml:space="preserve">НАЗИВ УСТАНОВЕ</t>
  </si>
  <si>
    <t xml:space="preserve">УКУПНА ГОДИШЊА 
ПОТРОШЊА ИЗРАЖЕНА 
У KWH</t>
  </si>
  <si>
    <t xml:space="preserve">ЈЕДИНИЧНА ЦЕНА БЕЗ ПДВ ЗА КwH</t>
  </si>
  <si>
    <t xml:space="preserve">УКУПНА ЦЕНА БЕЗ ПДВ</t>
  </si>
  <si>
    <t xml:space="preserve">ИЗНОС ПДВ</t>
  </si>
  <si>
    <t xml:space="preserve">УКУПНА ЦЕНА СА ПДВ</t>
  </si>
  <si>
    <t xml:space="preserve">З.Ц. АРАНЂЕЛОВАЦ – БОЛНИЦА</t>
  </si>
  <si>
    <t xml:space="preserve"> З.Ц.АРАНЂЕЛОВАЦ Дом здравља</t>
  </si>
  <si>
    <t xml:space="preserve">Специјална болница за рехабилитацију "БУКОВИЧКА БАЊА" Аранђеловац  </t>
  </si>
  <si>
    <t xml:space="preserve">Дом здравља Баточина</t>
  </si>
  <si>
    <t xml:space="preserve">Дом здравља ''Свети Ђорђе'' Топола                </t>
  </si>
  <si>
    <t xml:space="preserve"> КЛИНИЧКИ ЦЕНТАР Крагујевац</t>
  </si>
  <si>
    <t xml:space="preserve">ЗАВОД ЗА СТОМАТОЛОГИЈУ Крагујевац</t>
  </si>
  <si>
    <t xml:space="preserve">Дом здравља Крагујевац </t>
  </si>
  <si>
    <t xml:space="preserve">ЗЗЗР </t>
  </si>
  <si>
    <t xml:space="preserve">Дом здравља КНИЋ</t>
  </si>
  <si>
    <t xml:space="preserve">Дом здравља "Милоје Хаџић - Шуле" РАЧА - Амбуланта Ђурђево</t>
  </si>
  <si>
    <t xml:space="preserve">Дом здравља ЛАПОВО </t>
  </si>
  <si>
    <t xml:space="preserve">ЗХМП Крагујева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3</v>
      </c>
      <c r="B3" s="7" t="s">
        <v>7</v>
      </c>
      <c r="C3" s="8" t="n">
        <v>593400</v>
      </c>
      <c r="D3" s="6" t="n">
        <v>4.965</v>
      </c>
      <c r="E3" s="9" t="n">
        <f aca="false">C3*D3</f>
        <v>2946231</v>
      </c>
      <c r="F3" s="9" t="n">
        <f aca="false">G3-E3</f>
        <v>589246.2</v>
      </c>
      <c r="G3" s="9" t="n">
        <f aca="false">E3*1.2</f>
        <v>3535477.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3</v>
      </c>
      <c r="B3" s="7" t="s">
        <v>16</v>
      </c>
      <c r="C3" s="8" t="n">
        <v>337687</v>
      </c>
      <c r="D3" s="6" t="n">
        <v>4.965</v>
      </c>
      <c r="E3" s="9" t="n">
        <f aca="false">C3*D3</f>
        <v>1676615.955</v>
      </c>
      <c r="F3" s="9" t="n">
        <f aca="false">G3-E3</f>
        <v>335323.191</v>
      </c>
      <c r="G3" s="9" t="n">
        <f aca="false">E3*1.2</f>
        <v>2011939.14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3</v>
      </c>
      <c r="B3" s="7" t="s">
        <v>17</v>
      </c>
      <c r="C3" s="8" t="n">
        <v>140090</v>
      </c>
      <c r="D3" s="6" t="n">
        <v>4.965</v>
      </c>
      <c r="E3" s="9" t="n">
        <f aca="false">C3*D3</f>
        <v>695546.85</v>
      </c>
      <c r="F3" s="9" t="n">
        <f aca="false">G3-E3</f>
        <v>139109.37</v>
      </c>
      <c r="G3" s="9" t="n">
        <f aca="false">E3*1.2</f>
        <v>834656.2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3</v>
      </c>
      <c r="B3" s="7" t="s">
        <v>18</v>
      </c>
      <c r="C3" s="8" t="n">
        <v>254405</v>
      </c>
      <c r="D3" s="6" t="n">
        <v>4.965</v>
      </c>
      <c r="E3" s="9" t="n">
        <f aca="false">C3*D3</f>
        <v>1263120.825</v>
      </c>
      <c r="F3" s="9" t="n">
        <f aca="false">G3-E3</f>
        <v>252624.165</v>
      </c>
      <c r="G3" s="9" t="n">
        <f aca="false">E3*1.2</f>
        <v>1515744.99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5.85"/>
    <col collapsed="false" customWidth="true" hidden="false" outlineLevel="0" max="4" min="4" style="0" width="21.84"/>
    <col collapsed="false" customWidth="true" hidden="false" outlineLevel="0" max="5" min="5" style="0" width="20.41"/>
    <col collapsed="false" customWidth="true" hidden="false" outlineLevel="0" max="6" min="6" style="0" width="19.99"/>
    <col collapsed="false" customWidth="true" hidden="false" outlineLevel="0" max="7" min="7" style="0" width="22.42"/>
  </cols>
  <sheetData>
    <row r="2" s="2" customFormat="true" ht="53.25" hidden="false" customHeight="true" outlineLevel="0" collapsed="false">
      <c r="A2" s="12" t="s">
        <v>0</v>
      </c>
      <c r="B2" s="12" t="s">
        <v>1</v>
      </c>
      <c r="C2" s="12" t="s">
        <v>2</v>
      </c>
      <c r="D2" s="12" t="s">
        <v>3</v>
      </c>
      <c r="E2" s="12" t="s">
        <v>4</v>
      </c>
      <c r="F2" s="13" t="s">
        <v>5</v>
      </c>
      <c r="G2" s="12" t="s">
        <v>6</v>
      </c>
    </row>
    <row r="3" s="2" customFormat="true" ht="43.5" hidden="false" customHeight="true" outlineLevel="0" collapsed="false">
      <c r="A3" s="14" t="n">
        <v>23</v>
      </c>
      <c r="B3" s="15" t="s">
        <v>19</v>
      </c>
      <c r="C3" s="16" t="n">
        <v>937481</v>
      </c>
      <c r="D3" s="14" t="n">
        <v>4.965</v>
      </c>
      <c r="E3" s="17" t="n">
        <f aca="false">C3*D3</f>
        <v>4654593.165</v>
      </c>
      <c r="F3" s="17" t="n">
        <f aca="false">G3-E3</f>
        <v>930918.632999999</v>
      </c>
      <c r="G3" s="17" t="n">
        <f aca="false">E3*1.2</f>
        <v>5585511.7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3</v>
      </c>
      <c r="B3" s="7" t="s">
        <v>8</v>
      </c>
      <c r="C3" s="11" t="n">
        <v>301790</v>
      </c>
      <c r="D3" s="6" t="n">
        <v>4.965</v>
      </c>
      <c r="E3" s="9" t="n">
        <f aca="false">C3*D3</f>
        <v>1498387.35</v>
      </c>
      <c r="F3" s="9" t="n">
        <f aca="false">G3-E3</f>
        <v>299677.47</v>
      </c>
      <c r="G3" s="9" t="n">
        <f aca="false">E3*1.2</f>
        <v>1798064.8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3</v>
      </c>
      <c r="B3" s="7" t="s">
        <v>9</v>
      </c>
      <c r="C3" s="8" t="n">
        <v>432355</v>
      </c>
      <c r="D3" s="6" t="n">
        <v>4.965</v>
      </c>
      <c r="E3" s="9" t="n">
        <f aca="false">C3*D3</f>
        <v>2146642.575</v>
      </c>
      <c r="F3" s="9" t="n">
        <f aca="false">G3-E3</f>
        <v>429328.515</v>
      </c>
      <c r="G3" s="9" t="n">
        <f aca="false">E3*1.2</f>
        <v>2575971.09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3</v>
      </c>
      <c r="B3" s="7" t="s">
        <v>10</v>
      </c>
      <c r="C3" s="8" t="n">
        <v>98635</v>
      </c>
      <c r="D3" s="6" t="n">
        <v>4.965</v>
      </c>
      <c r="E3" s="9" t="n">
        <f aca="false">C3*D3</f>
        <v>489722.775</v>
      </c>
      <c r="F3" s="9" t="n">
        <f aca="false">G3-E3</f>
        <v>97944.555</v>
      </c>
      <c r="G3" s="9" t="n">
        <f aca="false">E3*1.2</f>
        <v>587667.33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3</v>
      </c>
      <c r="B3" s="7" t="s">
        <v>11</v>
      </c>
      <c r="C3" s="8" t="n">
        <v>193665</v>
      </c>
      <c r="D3" s="6" t="n">
        <v>4.965</v>
      </c>
      <c r="E3" s="9" t="n">
        <f aca="false">C3*D3</f>
        <v>961546.725</v>
      </c>
      <c r="F3" s="9" t="n">
        <f aca="false">G3-E3</f>
        <v>192309.345</v>
      </c>
      <c r="G3" s="9" t="n">
        <f aca="false">E3*1.2</f>
        <v>1153856.07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3</v>
      </c>
      <c r="B3" s="7" t="s">
        <v>12</v>
      </c>
      <c r="C3" s="8" t="n">
        <v>8700560</v>
      </c>
      <c r="D3" s="6" t="n">
        <v>4.965</v>
      </c>
      <c r="E3" s="9" t="n">
        <f aca="false">C3*D3</f>
        <v>43198280.4</v>
      </c>
      <c r="F3" s="9" t="n">
        <f aca="false">G3-E3</f>
        <v>8639656.08</v>
      </c>
      <c r="G3" s="9" t="n">
        <f aca="false">E3*1.2</f>
        <v>51837936.4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3</v>
      </c>
      <c r="B3" s="7" t="s">
        <v>13</v>
      </c>
      <c r="C3" s="8" t="n">
        <v>136374</v>
      </c>
      <c r="D3" s="6" t="n">
        <v>4.965</v>
      </c>
      <c r="E3" s="9" t="n">
        <f aca="false">C3*D3</f>
        <v>677096.91</v>
      </c>
      <c r="F3" s="9" t="n">
        <f aca="false">G3-E3</f>
        <v>135419.382</v>
      </c>
      <c r="G3" s="9" t="n">
        <f aca="false">E3*1.2</f>
        <v>812516.29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3</v>
      </c>
      <c r="B3" s="7" t="s">
        <v>14</v>
      </c>
      <c r="C3" s="8" t="n">
        <v>1116750</v>
      </c>
      <c r="D3" s="6" t="n">
        <v>4.965</v>
      </c>
      <c r="E3" s="9" t="n">
        <f aca="false">C3*D3</f>
        <v>5544663.75</v>
      </c>
      <c r="F3" s="9" t="n">
        <f aca="false">G3-E3</f>
        <v>1108932.75</v>
      </c>
      <c r="G3" s="9" t="n">
        <f aca="false">E3*1.2</f>
        <v>6653596.5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3</v>
      </c>
      <c r="B3" s="7" t="s">
        <v>15</v>
      </c>
      <c r="C3" s="8" t="n">
        <v>432405</v>
      </c>
      <c r="D3" s="6" t="n">
        <v>4.965</v>
      </c>
      <c r="E3" s="9" t="n">
        <f aca="false">C3*D3</f>
        <v>2146890.825</v>
      </c>
      <c r="F3" s="9" t="n">
        <f aca="false">G3-E3</f>
        <v>429378.165</v>
      </c>
      <c r="G3" s="9" t="n">
        <f aca="false">E3*1.2</f>
        <v>2576268.99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tanja.ivkovic</cp:lastModifiedBy>
  <cp:lastPrinted>2014-04-08T06:33:51Z</cp:lastPrinted>
  <dcterms:modified xsi:type="dcterms:W3CDTF">2014-06-03T09:35:01Z</dcterms:modified>
  <cp:revision>0</cp:revision>
  <dc:subject/>
  <dc:title/>
</cp:coreProperties>
</file>