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Дом здравља Куршумлија" sheetId="1" state="visible" r:id="rId2"/>
    <sheet name="Дом здравља Житорађа" sheetId="2" state="visible" r:id="rId3"/>
    <sheet name="Дом здравља Прокупље" sheetId="3" state="visible" r:id="rId4"/>
    <sheet name="Дом здравља Блаце" sheetId="4" state="visible" r:id="rId5"/>
    <sheet name="Општа болница &quot;др Алекса Савић&quot;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Куршумлија</t>
  </si>
  <si>
    <t xml:space="preserve">Дом здравља Житорађа</t>
  </si>
  <si>
    <t xml:space="preserve">Дом здравља Прокупље</t>
  </si>
  <si>
    <t xml:space="preserve">Дом здравља Блаце</t>
  </si>
  <si>
    <t xml:space="preserve">Општа болница "др Алекса Савић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2</v>
      </c>
      <c r="B3" s="7" t="s">
        <v>7</v>
      </c>
      <c r="C3" s="8" t="n">
        <v>367514</v>
      </c>
      <c r="D3" s="6" t="n">
        <v>4.965</v>
      </c>
      <c r="E3" s="9" t="n">
        <f aca="false">C3*D3</f>
        <v>1824707.01</v>
      </c>
      <c r="F3" s="9" t="n">
        <f aca="false">G3-E3</f>
        <v>364941.402</v>
      </c>
      <c r="G3" s="9" t="n">
        <f aca="false">E3*1.2</f>
        <v>2189648.41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2</v>
      </c>
      <c r="B3" s="7" t="s">
        <v>8</v>
      </c>
      <c r="C3" s="11" t="n">
        <v>205569</v>
      </c>
      <c r="D3" s="6" t="n">
        <v>4.965</v>
      </c>
      <c r="E3" s="9" t="n">
        <f aca="false">C3*D3</f>
        <v>1020650.085</v>
      </c>
      <c r="F3" s="9" t="n">
        <f aca="false">G3-E3</f>
        <v>204130.017</v>
      </c>
      <c r="G3" s="9" t="n">
        <f aca="false">E3*1.2</f>
        <v>1224780.10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2</v>
      </c>
      <c r="B3" s="7" t="s">
        <v>9</v>
      </c>
      <c r="C3" s="8" t="n">
        <v>1993772</v>
      </c>
      <c r="D3" s="6" t="n">
        <v>4.965</v>
      </c>
      <c r="E3" s="9" t="n">
        <f aca="false">C3*D3</f>
        <v>9899077.98</v>
      </c>
      <c r="F3" s="9" t="n">
        <f aca="false">G3-E3</f>
        <v>1979815.596</v>
      </c>
      <c r="G3" s="9" t="n">
        <f aca="false">E3*1.2</f>
        <v>11878893.57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2</v>
      </c>
      <c r="B3" s="7" t="s">
        <v>10</v>
      </c>
      <c r="C3" s="8" t="n">
        <v>105288</v>
      </c>
      <c r="D3" s="6" t="n">
        <v>4.965</v>
      </c>
      <c r="E3" s="9" t="n">
        <f aca="false">C3*D3</f>
        <v>522754.92</v>
      </c>
      <c r="F3" s="9" t="n">
        <f aca="false">G3-E3</f>
        <v>104550.984</v>
      </c>
      <c r="G3" s="9" t="n">
        <f aca="false">E3*1.2</f>
        <v>627305.90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2</v>
      </c>
      <c r="B3" s="7" t="s">
        <v>11</v>
      </c>
      <c r="C3" s="8" t="n">
        <v>1530400</v>
      </c>
      <c r="D3" s="6" t="n">
        <v>4.965</v>
      </c>
      <c r="E3" s="9" t="n">
        <f aca="false">C3*D3</f>
        <v>7598436</v>
      </c>
      <c r="F3" s="9" t="n">
        <f aca="false">G3-E3</f>
        <v>1519687.2</v>
      </c>
      <c r="G3" s="9" t="n">
        <f aca="false">E3*1.2</f>
        <v>9118123.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15:10Z</dcterms:modified>
  <cp:revision>0</cp:revision>
  <dc:subject/>
  <dc:title/>
</cp:coreProperties>
</file>