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8"/>
  </bookViews>
  <sheets>
    <sheet name="Д.З. Г. Хан" sheetId="1" state="visible" r:id="rId2"/>
    <sheet name="Дом здравља Дољевац" sheetId="2" state="visible" r:id="rId3"/>
    <sheet name="ДЗ&quot;Др Љубинко Ђорђевић &quot;  " sheetId="3" state="visible" r:id="rId4"/>
    <sheet name="ДЗ Сокобања" sheetId="4" state="visible" r:id="rId5"/>
    <sheet name="Дом здравља Ниш" sheetId="5" state="visible" r:id="rId6"/>
    <sheet name="Дом здравља Мерошина" sheetId="6" state="visible" r:id="rId7"/>
    <sheet name="ДЗ Ражањ" sheetId="7" state="visible" r:id="rId8"/>
    <sheet name="З.Ц.&quot;АЛЕКСИНАЦ&quot;" sheetId="8" state="visible" r:id="rId9"/>
    <sheet name="СБ &quot;Г. Топоница&quot;" sheetId="9" state="visible" r:id="rId10"/>
    <sheet name="СПЕЦИЈАЛНА БОЛНИЦА „СОКОБАЊА“" sheetId="10" state="visible" r:id="rId11"/>
    <sheet name="Завод за ХМП Ниш" sheetId="11" state="visible" r:id="rId12"/>
    <sheet name="Завод за плућне бол. и туб.Ниш" sheetId="12" state="visible" r:id="rId13"/>
    <sheet name="Инст.за леч.и рехаб. Нишка Бања" sheetId="13" state="visible" r:id="rId14"/>
    <sheet name="Клинички центар Ниш" sheetId="14" state="visible" r:id="rId15"/>
    <sheet name="Клиника за стоматологију" sheetId="15" state="visible" r:id="rId16"/>
    <sheet name="Војна болница Ниш" sheetId="16" state="visible" r:id="rId17"/>
    <sheet name="ЗЗЗЗР Ниш" sheetId="17" state="visible" r:id="rId18"/>
    <sheet name="ЗЗЗЗ Студената Ниш" sheetId="18" state="visible" r:id="rId19"/>
    <sheet name="СПБ &quot;Озрен Сокобања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6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.З. Г. Хан</t>
  </si>
  <si>
    <t xml:space="preserve">Дом здравља Дољевац</t>
  </si>
  <si>
    <t xml:space="preserve">Дом здравља "Др Љубинко Ђорђевић " Сврљиг</t>
  </si>
  <si>
    <t xml:space="preserve">ДЗ Сокобања Амбола.</t>
  </si>
  <si>
    <t xml:space="preserve">Дом здравља Ниш-Рајићева</t>
  </si>
  <si>
    <t xml:space="preserve">Дом здравља Мерошина</t>
  </si>
  <si>
    <t xml:space="preserve">ДЗ Ражањ</t>
  </si>
  <si>
    <t xml:space="preserve">З.Ц."АЛЕКСИНАЦ"</t>
  </si>
  <si>
    <t xml:space="preserve">Специјална болница "Г. Топоница"</t>
  </si>
  <si>
    <t xml:space="preserve">СПЕЦИЈАЛНА БОЛНИЦА „СОКОБАЊА“</t>
  </si>
  <si>
    <t xml:space="preserve">Завод за ХМП Ниш</t>
  </si>
  <si>
    <t xml:space="preserve">Завод за плућне бол. и туб.Ниш</t>
  </si>
  <si>
    <t xml:space="preserve">Институт за лечење и рехабилитацију "Нишка Бања"</t>
  </si>
  <si>
    <t xml:space="preserve">Клинички центар Ниш</t>
  </si>
  <si>
    <t xml:space="preserve">Клиника за стоматологију</t>
  </si>
  <si>
    <t xml:space="preserve">Војна болница Ниш</t>
  </si>
  <si>
    <t xml:space="preserve">ЗЗЗЗР Ниш</t>
  </si>
  <si>
    <t xml:space="preserve">ЗЗЗЗ Студената Ниш</t>
  </si>
  <si>
    <t xml:space="preserve">СПБ "Озрен Сокобањ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1</v>
      </c>
      <c r="B3" s="7" t="s">
        <v>7</v>
      </c>
      <c r="C3" s="8" t="n">
        <v>115599</v>
      </c>
      <c r="D3" s="6" t="n">
        <v>4.965</v>
      </c>
      <c r="E3" s="9" t="n">
        <f aca="false">C3*D3</f>
        <v>573949.035</v>
      </c>
      <c r="F3" s="9" t="n">
        <f aca="false">G3-E3</f>
        <v>114789.807</v>
      </c>
      <c r="G3" s="9" t="n">
        <f aca="false">E3*1.2</f>
        <v>688738.84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1</v>
      </c>
      <c r="B3" s="7" t="s">
        <v>16</v>
      </c>
      <c r="C3" s="8" t="n">
        <v>182183</v>
      </c>
      <c r="D3" s="6" t="n">
        <v>4.965</v>
      </c>
      <c r="E3" s="9" t="n">
        <f aca="false">C3*D3</f>
        <v>904538.595</v>
      </c>
      <c r="F3" s="9" t="n">
        <f aca="false">G3-E3</f>
        <v>180907.719</v>
      </c>
      <c r="G3" s="9" t="n">
        <f aca="false">E3*1.2</f>
        <v>1085446.31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1</v>
      </c>
      <c r="B3" s="7" t="s">
        <v>17</v>
      </c>
      <c r="C3" s="8" t="n">
        <v>338263</v>
      </c>
      <c r="D3" s="6" t="n">
        <v>4.965</v>
      </c>
      <c r="E3" s="9" t="n">
        <f aca="false">C3*D3</f>
        <v>1679475.795</v>
      </c>
      <c r="F3" s="9" t="n">
        <f aca="false">G3-E3</f>
        <v>335895.159</v>
      </c>
      <c r="G3" s="9" t="n">
        <f aca="false">E3*1.2</f>
        <v>2015370.95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1</v>
      </c>
      <c r="B3" s="7" t="s">
        <v>18</v>
      </c>
      <c r="C3" s="8" t="n">
        <v>40420</v>
      </c>
      <c r="D3" s="6" t="n">
        <v>4.965</v>
      </c>
      <c r="E3" s="9" t="n">
        <f aca="false">C3*D3</f>
        <v>200685.3</v>
      </c>
      <c r="F3" s="9" t="n">
        <f aca="false">G3-E3</f>
        <v>40137.06</v>
      </c>
      <c r="G3" s="9" t="n">
        <f aca="false">E3*1.2</f>
        <v>240822.3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9" activeCellId="0" sqref="D38:D3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1</v>
      </c>
      <c r="B3" s="7" t="s">
        <v>19</v>
      </c>
      <c r="C3" s="8" t="n">
        <v>3792543</v>
      </c>
      <c r="D3" s="6" t="n">
        <v>4.965</v>
      </c>
      <c r="E3" s="9" t="n">
        <f aca="false">C3*D3</f>
        <v>18829975.995</v>
      </c>
      <c r="F3" s="9" t="n">
        <f aca="false">G3-E3</f>
        <v>3765995.199</v>
      </c>
      <c r="G3" s="9" t="n">
        <f aca="false">E3*1.2</f>
        <v>22595971.19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1</v>
      </c>
      <c r="B3" s="7" t="s">
        <v>20</v>
      </c>
      <c r="C3" s="8" t="n">
        <v>6597935</v>
      </c>
      <c r="D3" s="6" t="n">
        <v>4.965</v>
      </c>
      <c r="E3" s="9" t="n">
        <f aca="false">C3*D3</f>
        <v>32758747.275</v>
      </c>
      <c r="F3" s="9" t="n">
        <f aca="false">G3-E3</f>
        <v>6551749.455</v>
      </c>
      <c r="G3" s="9" t="n">
        <f aca="false">E3*1.2</f>
        <v>39310496.73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1</v>
      </c>
      <c r="B3" s="7" t="s">
        <v>21</v>
      </c>
      <c r="C3" s="8" t="n">
        <v>342840</v>
      </c>
      <c r="D3" s="6" t="n">
        <v>4.965</v>
      </c>
      <c r="E3" s="9" t="n">
        <f aca="false">C3*D3</f>
        <v>1702200.6</v>
      </c>
      <c r="F3" s="9" t="n">
        <f aca="false">G3-E3</f>
        <v>340440.12</v>
      </c>
      <c r="G3" s="9" t="n">
        <f aca="false">E3*1.2</f>
        <v>2042640.7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1</v>
      </c>
      <c r="B3" s="7" t="s">
        <v>22</v>
      </c>
      <c r="C3" s="8" t="n">
        <v>1166748</v>
      </c>
      <c r="D3" s="6" t="n">
        <v>4.965</v>
      </c>
      <c r="E3" s="9" t="n">
        <f aca="false">C3*D3</f>
        <v>5792903.82</v>
      </c>
      <c r="F3" s="9" t="n">
        <f aca="false">G3-E3</f>
        <v>1158580.764</v>
      </c>
      <c r="G3" s="9" t="n">
        <f aca="false">E3*1.2</f>
        <v>6951484.5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85"/>
    <col collapsed="false" customWidth="true" hidden="false" outlineLevel="0" max="3" min="3" style="0" width="29.28"/>
    <col collapsed="false" customWidth="true" hidden="false" outlineLevel="0" max="4" min="4" style="0" width="16.84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20.85"/>
  </cols>
  <sheetData>
    <row r="2" s="2" customFormat="true" ht="50.25" hidden="false" customHeight="true" outlineLevel="0" collapsed="false">
      <c r="A2" s="12" t="s">
        <v>0</v>
      </c>
      <c r="B2" s="12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2" t="s">
        <v>6</v>
      </c>
    </row>
    <row r="3" s="2" customFormat="true" ht="35.25" hidden="false" customHeight="true" outlineLevel="0" collapsed="false">
      <c r="A3" s="14" t="n">
        <v>21</v>
      </c>
      <c r="B3" s="15" t="s">
        <v>23</v>
      </c>
      <c r="C3" s="16" t="n">
        <v>659324</v>
      </c>
      <c r="D3" s="14" t="n">
        <v>4.965</v>
      </c>
      <c r="E3" s="17" t="n">
        <f aca="false">C3*D3</f>
        <v>3273543.66</v>
      </c>
      <c r="F3" s="17" t="n">
        <f aca="false">G3-E3</f>
        <v>654708.732</v>
      </c>
      <c r="G3" s="17" t="n">
        <f aca="false">E3*1.2</f>
        <v>3928252.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8.14"/>
    <col collapsed="false" customWidth="true" hidden="false" outlineLevel="0" max="4" min="4" style="0" width="14.28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7" min="7" style="0" width="21.99"/>
  </cols>
  <sheetData>
    <row r="2" s="2" customFormat="true" ht="50.25" hidden="false" customHeight="true" outlineLevel="0" collapsed="false">
      <c r="A2" s="12" t="s">
        <v>0</v>
      </c>
      <c r="B2" s="12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2" t="s">
        <v>6</v>
      </c>
    </row>
    <row r="3" s="2" customFormat="true" ht="35.25" hidden="false" customHeight="true" outlineLevel="0" collapsed="false">
      <c r="A3" s="14" t="n">
        <v>21</v>
      </c>
      <c r="B3" s="15" t="s">
        <v>24</v>
      </c>
      <c r="C3" s="16" t="n">
        <v>33628</v>
      </c>
      <c r="D3" s="14" t="n">
        <v>4.965</v>
      </c>
      <c r="E3" s="17" t="n">
        <f aca="false">C3*D3</f>
        <v>166963.02</v>
      </c>
      <c r="F3" s="17" t="n">
        <f aca="false">G3-E3</f>
        <v>33392.604</v>
      </c>
      <c r="G3" s="17" t="n">
        <f aca="false">E3*1.2</f>
        <v>200355.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8.85"/>
    <col collapsed="false" customWidth="true" hidden="false" outlineLevel="0" max="5" min="4" style="0" width="16.28"/>
    <col collapsed="false" customWidth="true" hidden="false" outlineLevel="0" max="6" min="6" style="0" width="19.99"/>
    <col collapsed="false" customWidth="true" hidden="false" outlineLevel="0" max="7" min="7" style="0" width="19.41"/>
  </cols>
  <sheetData>
    <row r="2" s="2" customFormat="true" ht="50.25" hidden="false" customHeight="true" outlineLevel="0" collapsed="false">
      <c r="A2" s="12" t="s">
        <v>0</v>
      </c>
      <c r="B2" s="12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2" t="s">
        <v>6</v>
      </c>
    </row>
    <row r="3" s="2" customFormat="true" ht="35.25" hidden="false" customHeight="true" outlineLevel="0" collapsed="false">
      <c r="A3" s="14" t="n">
        <v>21</v>
      </c>
      <c r="B3" s="15" t="s">
        <v>25</v>
      </c>
      <c r="C3" s="16" t="n">
        <v>915437</v>
      </c>
      <c r="D3" s="14" t="n">
        <v>4.965</v>
      </c>
      <c r="E3" s="17" t="n">
        <f aca="false">C3*D3</f>
        <v>4545144.705</v>
      </c>
      <c r="F3" s="17" t="n">
        <f aca="false">G3-E3</f>
        <v>909028.941</v>
      </c>
      <c r="G3" s="17" t="n">
        <f aca="false">E3*1.2</f>
        <v>5454173.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1</v>
      </c>
      <c r="B3" s="7" t="s">
        <v>8</v>
      </c>
      <c r="C3" s="11" t="n">
        <v>281863</v>
      </c>
      <c r="D3" s="6" t="n">
        <v>4.965</v>
      </c>
      <c r="E3" s="9" t="n">
        <f aca="false">C3*D3</f>
        <v>1399449.795</v>
      </c>
      <c r="F3" s="9" t="n">
        <f aca="false">G3-E3</f>
        <v>279889.959</v>
      </c>
      <c r="G3" s="9" t="n">
        <f aca="false">E3*1.2</f>
        <v>1679339.75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1</v>
      </c>
      <c r="B3" s="7" t="s">
        <v>9</v>
      </c>
      <c r="C3" s="8" t="n">
        <v>123845</v>
      </c>
      <c r="D3" s="6" t="n">
        <v>4.965</v>
      </c>
      <c r="E3" s="9" t="n">
        <f aca="false">C3*D3</f>
        <v>614890.425</v>
      </c>
      <c r="F3" s="9" t="n">
        <f aca="false">G3-E3</f>
        <v>122978.085</v>
      </c>
      <c r="G3" s="9" t="n">
        <f aca="false">E3*1.2</f>
        <v>737868.51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1</v>
      </c>
      <c r="B3" s="7" t="s">
        <v>10</v>
      </c>
      <c r="C3" s="8" t="n">
        <v>811976</v>
      </c>
      <c r="D3" s="6" t="n">
        <v>4.965</v>
      </c>
      <c r="E3" s="9" t="n">
        <f aca="false">C3*D3</f>
        <v>4031460.84</v>
      </c>
      <c r="F3" s="9" t="n">
        <f aca="false">G3-E3</f>
        <v>806292.168</v>
      </c>
      <c r="G3" s="9" t="n">
        <f aca="false">E3*1.2</f>
        <v>4837753.00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1</v>
      </c>
      <c r="B3" s="7" t="s">
        <v>11</v>
      </c>
      <c r="C3" s="8" t="n">
        <v>1827224</v>
      </c>
      <c r="D3" s="6" t="n">
        <v>4.965</v>
      </c>
      <c r="E3" s="9" t="n">
        <f aca="false">C3*D3</f>
        <v>9072167.16</v>
      </c>
      <c r="F3" s="9" t="n">
        <f aca="false">G3-E3</f>
        <v>1814433.432</v>
      </c>
      <c r="G3" s="9" t="n">
        <f aca="false">E3*1.2</f>
        <v>10886600.59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1</v>
      </c>
      <c r="B3" s="7" t="s">
        <v>12</v>
      </c>
      <c r="C3" s="8" t="n">
        <v>14324</v>
      </c>
      <c r="D3" s="6" t="n">
        <v>4.965</v>
      </c>
      <c r="E3" s="9" t="n">
        <f aca="false">C3*D3</f>
        <v>71118.66</v>
      </c>
      <c r="F3" s="9" t="n">
        <f aca="false">G3-E3</f>
        <v>14223.732</v>
      </c>
      <c r="G3" s="9" t="n">
        <f aca="false">E3*1.2</f>
        <v>85342.39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1</v>
      </c>
      <c r="B3" s="7" t="s">
        <v>13</v>
      </c>
      <c r="C3" s="8" t="n">
        <v>116792</v>
      </c>
      <c r="D3" s="6" t="n">
        <v>4.965</v>
      </c>
      <c r="E3" s="9" t="n">
        <f aca="false">C3*D3</f>
        <v>579872.28</v>
      </c>
      <c r="F3" s="9" t="n">
        <f aca="false">G3-E3</f>
        <v>115974.456</v>
      </c>
      <c r="G3" s="9" t="n">
        <f aca="false">E3*1.2</f>
        <v>695846.73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1</v>
      </c>
      <c r="B3" s="7" t="s">
        <v>14</v>
      </c>
      <c r="C3" s="8" t="n">
        <v>1648463</v>
      </c>
      <c r="D3" s="6" t="n">
        <v>4.965</v>
      </c>
      <c r="E3" s="9" t="n">
        <f aca="false">C3*D3</f>
        <v>8184618.795</v>
      </c>
      <c r="F3" s="9" t="n">
        <f aca="false">G3-E3</f>
        <v>1636923.759</v>
      </c>
      <c r="G3" s="9" t="n">
        <f aca="false">E3*1.2</f>
        <v>9821542.55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1</v>
      </c>
      <c r="B3" s="7" t="s">
        <v>15</v>
      </c>
      <c r="C3" s="8" t="n">
        <v>1321300</v>
      </c>
      <c r="D3" s="6" t="n">
        <v>4.965</v>
      </c>
      <c r="E3" s="9" t="n">
        <f aca="false">C3*D3</f>
        <v>6560254.5</v>
      </c>
      <c r="F3" s="9" t="n">
        <f aca="false">G3-E3</f>
        <v>1312050.9</v>
      </c>
      <c r="G3" s="9" t="n">
        <f aca="false">E3*1.2</f>
        <v>7872305.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tanja.ivkovic</cp:lastModifiedBy>
  <cp:lastPrinted>2014-04-08T06:33:51Z</cp:lastPrinted>
  <dcterms:modified xsi:type="dcterms:W3CDTF">2014-06-03T08:55:45Z</dcterms:modified>
  <cp:revision>0</cp:revision>
  <dc:subject/>
  <dc:title/>
</cp:coreProperties>
</file>