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e nabavkе" sheetId="1" state="visible" r:id="rId2"/>
    <sheet name="Nabavke na koje se zakon ne pri" sheetId="2" state="visible" r:id="rId3"/>
  </sheets>
  <definedNames>
    <definedName function="false" hidden="false" localSheetId="0" name="_xlnm.Print_Area" vbProcedure="false">'Javne nabavkе'!$A$1:$L$263</definedName>
    <definedName function="false" hidden="false" localSheetId="0" name="_xlnm.Print_Titles" vbProcedure="false">'Javne nabavkе'!$5:$6</definedName>
    <definedName function="false" hidden="false" localSheetId="1" name="_xlnm.Print_Area" vbProcedure="false">'Nabavke na koje se zakon ne pri'!$A$1:$L$94</definedName>
    <definedName function="false" hidden="false" localSheetId="1" name="_xlnm.Print_Titles" vbProcedure="false">'Nabavke na koje se zakon ne pr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60">
  <si>
    <t xml:space="preserve">ПЛАН НАБАВКИ РФЗО ЗА 2015. ГОДИНУ</t>
  </si>
  <si>
    <t xml:space="preserve"> </t>
  </si>
  <si>
    <t xml:space="preserve">ЈАВНЕ НАБАВКЕ</t>
  </si>
  <si>
    <t xml:space="preserve">Редни број</t>
  </si>
  <si>
    <t xml:space="preserve">Предмет набавке</t>
  </si>
  <si>
    <t xml:space="preserve">Општи речник набавки</t>
  </si>
  <si>
    <t xml:space="preserve">Процењена вредност (укупно, по годинама)</t>
  </si>
  <si>
    <t xml:space="preserve">Планирана средства у буџету/фин. Плану (без ПДВ-а)</t>
  </si>
  <si>
    <t xml:space="preserve">Врста поступка</t>
  </si>
  <si>
    <t xml:space="preserve">Оквирни датум </t>
  </si>
  <si>
    <t xml:space="preserve">Напомена (централизација, претходно обавештење, основ из ЗЈН...)</t>
  </si>
  <si>
    <t xml:space="preserve">Износ</t>
  </si>
  <si>
    <t xml:space="preserve">Конто</t>
  </si>
  <si>
    <t xml:space="preserve">Покретања
поступка</t>
  </si>
  <si>
    <t xml:space="preserve">Закључења
уговора</t>
  </si>
  <si>
    <t xml:space="preserve">Извршења
Уговора</t>
  </si>
  <si>
    <t xml:space="preserve">УКУПНО: ДОБРА, УСЛУГЕ И РАДОВИ</t>
  </si>
  <si>
    <t xml:space="preserve">за 2015.год.</t>
  </si>
  <si>
    <t xml:space="preserve"> за 2016.год.</t>
  </si>
  <si>
    <t xml:space="preserve">за 2017.год.</t>
  </si>
  <si>
    <t xml:space="preserve">ДОБРА</t>
  </si>
  <si>
    <t xml:space="preserve">за 2016.год.</t>
  </si>
  <si>
    <t xml:space="preserve">МАШИНЕ И ОПРЕМА</t>
  </si>
  <si>
    <t xml:space="preserve">Јавна набавка за коју су планиране обавезе у 2016. и 2017. години реализоваће се у складу са обезбеђеним финансијским средствима у Финансијским плановима за 2016. и 2017. годину.</t>
  </si>
  <si>
    <t xml:space="preserve">1.1</t>
  </si>
  <si>
    <t xml:space="preserve">Канцеларијски намештај  </t>
  </si>
  <si>
    <t xml:space="preserve">38.000.000,00:</t>
  </si>
  <si>
    <t xml:space="preserve">Отворени</t>
  </si>
  <si>
    <t xml:space="preserve">VI 2015</t>
  </si>
  <si>
    <t xml:space="preserve">IX 2015</t>
  </si>
  <si>
    <t xml:space="preserve">IX 2017</t>
  </si>
  <si>
    <t xml:space="preserve"> за 2015. год.</t>
  </si>
  <si>
    <t xml:space="preserve">за 2016. год.</t>
  </si>
  <si>
    <t xml:space="preserve">за 2017. год.</t>
  </si>
  <si>
    <t xml:space="preserve">1.2</t>
  </si>
  <si>
    <t xml:space="preserve">Рачунарска опрема (рачунари, монитори, лаптоп, таблет рачунари и сервери)  </t>
  </si>
  <si>
    <t xml:space="preserve">III 2015</t>
  </si>
  <si>
    <t xml:space="preserve">VII 2015</t>
  </si>
  <si>
    <t xml:space="preserve">1.5</t>
  </si>
  <si>
    <t xml:space="preserve">Телефони   </t>
  </si>
  <si>
    <t xml:space="preserve">Јавна набавка мале вредности</t>
  </si>
  <si>
    <t xml:space="preserve">IV 2015</t>
  </si>
  <si>
    <t xml:space="preserve">V 2015</t>
  </si>
  <si>
    <t xml:space="preserve">1.6</t>
  </si>
  <si>
    <t xml:space="preserve">Свичеви</t>
  </si>
  <si>
    <t xml:space="preserve">X 2015</t>
  </si>
  <si>
    <t xml:space="preserve">XII 2015</t>
  </si>
  <si>
    <t xml:space="preserve">1.7</t>
  </si>
  <si>
    <t xml:space="preserve">Против пожарна опрема </t>
  </si>
  <si>
    <t xml:space="preserve">1.8</t>
  </si>
  <si>
    <t xml:space="preserve">Клима орман за сервер салу</t>
  </si>
  <si>
    <t xml:space="preserve">1.9</t>
  </si>
  <si>
    <t xml:space="preserve">Клима уређаји  </t>
  </si>
  <si>
    <t xml:space="preserve">1.10</t>
  </si>
  <si>
    <t xml:space="preserve">Набавка ТА пећи за потребе Филијала Панчево и Јагодина </t>
  </si>
  <si>
    <t xml:space="preserve">XI 2015</t>
  </si>
  <si>
    <t xml:space="preserve">1.11</t>
  </si>
  <si>
    <t xml:space="preserve">Security device ASA 5525-X</t>
  </si>
  <si>
    <t xml:space="preserve">1.12</t>
  </si>
  <si>
    <t xml:space="preserve">Рутери</t>
  </si>
  <si>
    <t xml:space="preserve">1.13</t>
  </si>
  <si>
    <t xml:space="preserve">УПС уређаји</t>
  </si>
  <si>
    <t xml:space="preserve">Разлог и оправданост набавке; начин утврђивања процењене вредности</t>
  </si>
  <si>
    <t xml:space="preserve">Набавка добара неопходних за обављање делатности организационих јединица Републичког фонда за здравствено осигурање; На основу активних цена на тржишту и на основу цена које је РФЗО постигао у поступцима јавних набавки у 2014. години</t>
  </si>
  <si>
    <t xml:space="preserve">2</t>
  </si>
  <si>
    <t xml:space="preserve">НЕМАТЕРИЈАЛНА ИМОВИНА</t>
  </si>
  <si>
    <t xml:space="preserve">2.1</t>
  </si>
  <si>
    <t xml:space="preserve">Антивирусни сотвер</t>
  </si>
  <si>
    <t xml:space="preserve">2.500.000,00:</t>
  </si>
  <si>
    <t xml:space="preserve">VIII 2015</t>
  </si>
  <si>
    <t xml:space="preserve">VIII 2016</t>
  </si>
  <si>
    <t xml:space="preserve">2.2</t>
  </si>
  <si>
    <t xml:space="preserve">SQL enterprise 2014 lic2c x8</t>
  </si>
  <si>
    <t xml:space="preserve">17.500.000,00: </t>
  </si>
  <si>
    <t xml:space="preserve">  </t>
  </si>
  <si>
    <t xml:space="preserve">2.3</t>
  </si>
  <si>
    <t xml:space="preserve">Унапређење апликативних система у РФЗО</t>
  </si>
  <si>
    <t xml:space="preserve">1.500.000,00: </t>
  </si>
  <si>
    <t xml:space="preserve">3</t>
  </si>
  <si>
    <t xml:space="preserve">НАБАВКА ПОТРОШНОГ МАТЕРИЈАЛА</t>
  </si>
  <si>
    <t xml:space="preserve">за 2015.год. </t>
  </si>
  <si>
    <t xml:space="preserve">3.1</t>
  </si>
  <si>
    <t xml:space="preserve">Канцеларијски материјал (Папирна конфенција - папир и коверте, обрасци и канцеларијска галантерија)  </t>
  </si>
  <si>
    <t xml:space="preserve">56.944.700,00:                      </t>
  </si>
  <si>
    <t xml:space="preserve">VII 2016</t>
  </si>
  <si>
    <t xml:space="preserve">3.2</t>
  </si>
  <si>
    <t xml:space="preserve">Тонери и рибони</t>
  </si>
  <si>
    <t xml:space="preserve">30125110 30125120</t>
  </si>
  <si>
    <t xml:space="preserve">50.000.000,00: </t>
  </si>
  <si>
    <t xml:space="preserve">3.3</t>
  </si>
  <si>
    <t xml:space="preserve">Погонска горива (бензин, дизел гориво, уља и мазива и остали материјал за превозна средства)  </t>
  </si>
  <si>
    <t xml:space="preserve">09100000</t>
  </si>
  <si>
    <t xml:space="preserve">26.835.000,00:</t>
  </si>
  <si>
    <t xml:space="preserve">II 2015</t>
  </si>
  <si>
    <t xml:space="preserve">V 2016</t>
  </si>
  <si>
    <t xml:space="preserve"> за 2015.год.</t>
  </si>
  <si>
    <t xml:space="preserve">3.4</t>
  </si>
  <si>
    <t xml:space="preserve">Материјал за одржавање хигијене (хемијска средства за чишћење, инвентар за одржавање хигијене и остали материјал за одржавање хигијене</t>
  </si>
  <si>
    <t xml:space="preserve">19500000 24300000 33741000 33772000</t>
  </si>
  <si>
    <t xml:space="preserve">2.766.750,00: </t>
  </si>
  <si>
    <t xml:space="preserve">3.5</t>
  </si>
  <si>
    <t xml:space="preserve">Набавка комплета за прву помоћ</t>
  </si>
  <si>
    <t xml:space="preserve">3.7</t>
  </si>
  <si>
    <t xml:space="preserve">Гуме за аутомобиле  </t>
  </si>
  <si>
    <t xml:space="preserve">3.8</t>
  </si>
  <si>
    <t xml:space="preserve">Потрошни материјал за рачунарску опрему (тастатуре, мишеви, хард дискови, УТП, телефонски каблови, меморије, батерије за УПС, напајања, вентилатори)</t>
  </si>
  <si>
    <t xml:space="preserve">4</t>
  </si>
  <si>
    <t xml:space="preserve">СТАЛНИ ТРОШКОВИ</t>
  </si>
  <si>
    <t xml:space="preserve">4.1</t>
  </si>
  <si>
    <t xml:space="preserve">Електрична енергија  </t>
  </si>
  <si>
    <t xml:space="preserve">09310000</t>
  </si>
  <si>
    <t xml:space="preserve">45.200.000,00: </t>
  </si>
  <si>
    <t xml:space="preserve">4.3</t>
  </si>
  <si>
    <t xml:space="preserve">Угаљ   </t>
  </si>
  <si>
    <t xml:space="preserve">09111100</t>
  </si>
  <si>
    <t xml:space="preserve">4.4</t>
  </si>
  <si>
    <t xml:space="preserve">Дрво   </t>
  </si>
  <si>
    <t xml:space="preserve">09111400</t>
  </si>
  <si>
    <t xml:space="preserve">4.5</t>
  </si>
  <si>
    <t xml:space="preserve">Лож уље  </t>
  </si>
  <si>
    <t xml:space="preserve">09135100</t>
  </si>
  <si>
    <t xml:space="preserve">7.500.000,00: </t>
  </si>
  <si>
    <t xml:space="preserve">VI 2016</t>
  </si>
  <si>
    <t xml:space="preserve">5</t>
  </si>
  <si>
    <t xml:space="preserve">МАТЕРИЈАЛ ЗА  ДИЈАЛИЗУ</t>
  </si>
  <si>
    <t xml:space="preserve">5.1</t>
  </si>
  <si>
    <t xml:space="preserve">Материјал за перитонеумску дијализу у кућним условима</t>
  </si>
  <si>
    <t xml:space="preserve">33000000 85141211</t>
  </si>
  <si>
    <t xml:space="preserve">630.753.022,00:</t>
  </si>
  <si>
    <t xml:space="preserve">VI 2015 </t>
  </si>
  <si>
    <t xml:space="preserve">VIII 2015 </t>
  </si>
  <si>
    <t xml:space="preserve">VIII 2016 </t>
  </si>
  <si>
    <t xml:space="preserve">5.2</t>
  </si>
  <si>
    <t xml:space="preserve">Материјал за континуирану амбилаторну перитонеумску дијализу са глукозним раствором за програм произвођача Fresenius у кућним условима</t>
  </si>
  <si>
    <t xml:space="preserve">Набавка добара потребних за спровођење здравствене заштите за осигурана лица РФЗО; Процењена вредност је утврђена на основу уговорених цена (за тачку 7.1) и понуђене цене (за тачку 7.2) у претходним поступцима јавне набавке и података о броју осигураних лица према подацима Сектора за уговарање здравствене заштите и послова из области здравствене заштите </t>
  </si>
  <si>
    <t xml:space="preserve">УСЛУГЕ</t>
  </si>
  <si>
    <t xml:space="preserve">1</t>
  </si>
  <si>
    <t xml:space="preserve">ТЕКУЋЕ ПОПРАВКЕ И ОДРЖАВАЊЕ</t>
  </si>
  <si>
    <t xml:space="preserve">Јавне набавке за које су планиране обавезе у 2016. и 2017. години реализоваће се у складу са обезбеђеним финансијским средствима у Финансијским плановима за 2016. и 2017. годину.</t>
  </si>
  <si>
    <t xml:space="preserve"> за 2017.год.</t>
  </si>
  <si>
    <t xml:space="preserve">ТЕКУЋЕ ПОПРАВКЕ И ОДРЖАВАЊЕ ЗГРАДА И ОБЈЕКАТА</t>
  </si>
  <si>
    <t xml:space="preserve">1.1.а</t>
  </si>
  <si>
    <t xml:space="preserve">Текуће поправке и одржавање пословних објеката РФЗО</t>
  </si>
  <si>
    <t xml:space="preserve">X 2016</t>
  </si>
  <si>
    <t xml:space="preserve">1.1.б</t>
  </si>
  <si>
    <t xml:space="preserve">Поправка и одржавање лифтова   </t>
  </si>
  <si>
    <t xml:space="preserve">2.100.000,00: </t>
  </si>
  <si>
    <t xml:space="preserve">1.1.в</t>
  </si>
  <si>
    <t xml:space="preserve">Поправка и одржавање степенишне платформе за подизање инвалидских колица</t>
  </si>
  <si>
    <t xml:space="preserve">60.000,00: </t>
  </si>
  <si>
    <t xml:space="preserve">1.1.г</t>
  </si>
  <si>
    <t xml:space="preserve">Набавка услуга у хитним случајевима по налогу инспекцијских органа (отклањање недостатака који угрожавају безбедност запослених и осигураника РФЗО)</t>
  </si>
  <si>
    <t xml:space="preserve">3.000.000,00:</t>
  </si>
  <si>
    <t xml:space="preserve">1.1.д</t>
  </si>
  <si>
    <t xml:space="preserve">Одржавање термотехничких инсталација у Дирекцији</t>
  </si>
  <si>
    <t xml:space="preserve">650.000,00: </t>
  </si>
  <si>
    <t xml:space="preserve">ТЕКУЋЕ ПОПРАВКЕ И ОДРЖАВАЊЕ ОПРЕМЕ</t>
  </si>
  <si>
    <t xml:space="preserve">1.2.а</t>
  </si>
  <si>
    <t xml:space="preserve">Сервис аутомобила   </t>
  </si>
  <si>
    <t xml:space="preserve">6.500.000,00: </t>
  </si>
  <si>
    <t xml:space="preserve">III 2017</t>
  </si>
  <si>
    <t xml:space="preserve">1.2.б</t>
  </si>
  <si>
    <t xml:space="preserve">Сервис аутомобила за потребе Филијала: Шабац, Ваљево, Смедерево, Пожаревац, Крагујевац и Јагодину)   </t>
  </si>
  <si>
    <t xml:space="preserve">750.000,00: </t>
  </si>
  <si>
    <t xml:space="preserve">1.2.в</t>
  </si>
  <si>
    <t xml:space="preserve">Одржавање штампача</t>
  </si>
  <si>
    <t xml:space="preserve">1.000.000,00:</t>
  </si>
  <si>
    <t xml:space="preserve">1.2.г</t>
  </si>
  <si>
    <t xml:space="preserve">Одржавање сервера</t>
  </si>
  <si>
    <t xml:space="preserve">3.850.000,00:</t>
  </si>
  <si>
    <t xml:space="preserve">I 2015</t>
  </si>
  <si>
    <t xml:space="preserve">III 2016</t>
  </si>
  <si>
    <t xml:space="preserve">1.2.и</t>
  </si>
  <si>
    <t xml:space="preserve">Радови на комукацијским инсталацијама (одржавање телефонске централе)</t>
  </si>
  <si>
    <t xml:space="preserve">990.000,00:</t>
  </si>
  <si>
    <t xml:space="preserve">за 2016.год. </t>
  </si>
  <si>
    <t xml:space="preserve">1.2.ј</t>
  </si>
  <si>
    <t xml:space="preserve">Редовно одржавање клима уређаја</t>
  </si>
  <si>
    <t xml:space="preserve">2.200.000,00: </t>
  </si>
  <si>
    <t xml:space="preserve">1.2.к</t>
  </si>
  <si>
    <t xml:space="preserve">Сервис фотокопир апарата    </t>
  </si>
  <si>
    <t xml:space="preserve">6.000.000,00: </t>
  </si>
  <si>
    <t xml:space="preserve">1.2.л</t>
  </si>
  <si>
    <t xml:space="preserve">Поправка и одржавање УПС-а</t>
  </si>
  <si>
    <t xml:space="preserve">I 2016</t>
  </si>
  <si>
    <t xml:space="preserve">I 2017</t>
  </si>
  <si>
    <t xml:space="preserve">1.2.м</t>
  </si>
  <si>
    <t xml:space="preserve">Поправка и одржавање ПП апарата, система и хидраната</t>
  </si>
  <si>
    <t xml:space="preserve">3.000.000,00: </t>
  </si>
  <si>
    <t xml:space="preserve">IX 2016</t>
  </si>
  <si>
    <t xml:space="preserve">1.2.н</t>
  </si>
  <si>
    <t xml:space="preserve">Одржавање система за складишћење података за потребе РФЗО</t>
  </si>
  <si>
    <t xml:space="preserve">2.400.000,00: </t>
  </si>
  <si>
    <t xml:space="preserve">Набавка услуга неопходних за обављање делатности организационих јединица Републичког фонда за здравствено осигурање; На основу активних цена на тржишту и на основу цена које је РФЗО постигао у поступцима јавних набавки у 2014. години</t>
  </si>
  <si>
    <t xml:space="preserve">Услуге комуникација </t>
  </si>
  <si>
    <t xml:space="preserve">2.1.а</t>
  </si>
  <si>
    <t xml:space="preserve">Услуга VPN мреже</t>
  </si>
  <si>
    <t xml:space="preserve">57.120.000,00:</t>
  </si>
  <si>
    <t xml:space="preserve">IV 2017</t>
  </si>
  <si>
    <t xml:space="preserve">за 2015. год.</t>
  </si>
  <si>
    <t xml:space="preserve">2.1.б</t>
  </si>
  <si>
    <t xml:space="preserve">Услуга интернета за потребе РФЗО</t>
  </si>
  <si>
    <t xml:space="preserve">VI 2017</t>
  </si>
  <si>
    <t xml:space="preserve">2.1.в</t>
  </si>
  <si>
    <t xml:space="preserve">Услуга мобилне телефоније </t>
  </si>
  <si>
    <t xml:space="preserve">IV 2016</t>
  </si>
  <si>
    <t xml:space="preserve">2.1.г</t>
  </si>
  <si>
    <t xml:space="preserve">Услуга фиксне телефоније</t>
  </si>
  <si>
    <t xml:space="preserve">20.000.000,00:</t>
  </si>
  <si>
    <t xml:space="preserve">2.1.д</t>
  </si>
  <si>
    <t xml:space="preserve">Поштанске услуге комерцијални сервис</t>
  </si>
  <si>
    <t xml:space="preserve">600.000,00:              </t>
  </si>
  <si>
    <t xml:space="preserve">XI 2016</t>
  </si>
  <si>
    <t xml:space="preserve">Услуга заштите имовине - ФТО    </t>
  </si>
  <si>
    <t xml:space="preserve">42.000.000,00:</t>
  </si>
  <si>
    <t xml:space="preserve">Услуге чишћења (одржавање хигијене)  </t>
  </si>
  <si>
    <t xml:space="preserve">55.000.000,00:</t>
  </si>
  <si>
    <t xml:space="preserve">2.4</t>
  </si>
  <si>
    <t xml:space="preserve">Закуп  пословног простора за потребе Филијале Београд - Испостава Обреновац</t>
  </si>
  <si>
    <t xml:space="preserve">Преговарачки поступак</t>
  </si>
  <si>
    <t xml:space="preserve">Неограничено</t>
  </si>
  <si>
    <t xml:space="preserve">2.5</t>
  </si>
  <si>
    <t xml:space="preserve">Закуп  пословног простора за потребе Филијале Београд - Испоставе Стари град и Врачар</t>
  </si>
  <si>
    <t xml:space="preserve">2.6</t>
  </si>
  <si>
    <t xml:space="preserve">Закуп  пословног простора за потребе Филијале Панчево</t>
  </si>
  <si>
    <t xml:space="preserve">2.7</t>
  </si>
  <si>
    <t xml:space="preserve">Осигурање имовине и лица </t>
  </si>
  <si>
    <t xml:space="preserve">5.500.000,00:</t>
  </si>
  <si>
    <t xml:space="preserve">VIII 2015.</t>
  </si>
  <si>
    <t xml:space="preserve">VIII 2016.</t>
  </si>
  <si>
    <t xml:space="preserve">2.8</t>
  </si>
  <si>
    <t xml:space="preserve">Осигурање возила   </t>
  </si>
  <si>
    <t xml:space="preserve">2.9</t>
  </si>
  <si>
    <t xml:space="preserve">Дератизација и дезинсекција   </t>
  </si>
  <si>
    <t xml:space="preserve">660.000,00:</t>
  </si>
  <si>
    <t xml:space="preserve">УСЛУГЕ ПО УГОВОРУ</t>
  </si>
  <si>
    <t xml:space="preserve">Одржавање круга око пословне зграде у летњим и зимским условима</t>
  </si>
  <si>
    <t xml:space="preserve">1.735.000,00: </t>
  </si>
  <si>
    <t xml:space="preserve">Обука из ПП заштите</t>
  </si>
  <si>
    <t xml:space="preserve">1.500.000,00:</t>
  </si>
  <si>
    <t xml:space="preserve">Услуга одржавања дела софтверских система</t>
  </si>
  <si>
    <t xml:space="preserve">34.000.000,00:                            </t>
  </si>
  <si>
    <t xml:space="preserve">XII 2016</t>
  </si>
  <si>
    <t xml:space="preserve">Услуга одржавања економско-финансијског софтвера NEXTBIZ</t>
  </si>
  <si>
    <t xml:space="preserve">9.100.000,00:                   </t>
  </si>
  <si>
    <t xml:space="preserve">Безалкохолни напици и галантерија за кафе кухињу</t>
  </si>
  <si>
    <t xml:space="preserve">15980000 19520000</t>
  </si>
  <si>
    <t xml:space="preserve">3.6</t>
  </si>
  <si>
    <t xml:space="preserve">Обука за прву помоћ</t>
  </si>
  <si>
    <t xml:space="preserve">510.000,00:                           </t>
  </si>
  <si>
    <t xml:space="preserve">Услуга испитивања електро и громобранских инсталација</t>
  </si>
  <si>
    <t xml:space="preserve">3.9</t>
  </si>
  <si>
    <t xml:space="preserve">Услуга испитивања водоводних инсталација</t>
  </si>
  <si>
    <t xml:space="preserve">700.000,00:  </t>
  </si>
  <si>
    <t xml:space="preserve">3.10</t>
  </si>
  <si>
    <t xml:space="preserve">Услуга контроле микроклиме </t>
  </si>
  <si>
    <t xml:space="preserve">1.170.000,00: </t>
  </si>
  <si>
    <t xml:space="preserve">3.11</t>
  </si>
  <si>
    <t xml:space="preserve">Вода за топло/хладне напитке (са услугом коришћења апарата за воду) за потребе Дирекције и Филијале Нови Сад</t>
  </si>
  <si>
    <t xml:space="preserve">550.000,00:   </t>
  </si>
  <si>
    <t xml:space="preserve">ЗГРАДЕ И ГРАЂЕВИНСКИ ОБЈЕКТИ</t>
  </si>
  <si>
    <t xml:space="preserve">Стручни надзор</t>
  </si>
  <si>
    <t xml:space="preserve">4.2</t>
  </si>
  <si>
    <t xml:space="preserve">Пројектовање </t>
  </si>
  <si>
    <t xml:space="preserve">ТРОШКОВИ ПУТОВАЊА</t>
  </si>
  <si>
    <t xml:space="preserve"> за 2015.год. </t>
  </si>
  <si>
    <t xml:space="preserve">Јавна набавка за коју су планиране обавезе у 2016. години реализоваће се у складу са обезбеђеним финансијским средствима у Финансијским плановима за 2016. годину.</t>
  </si>
  <si>
    <t xml:space="preserve">Услуге авио превоза и хотелског смештаја</t>
  </si>
  <si>
    <t xml:space="preserve">55110000 60400000 63510000</t>
  </si>
  <si>
    <t xml:space="preserve">6</t>
  </si>
  <si>
    <t xml:space="preserve">УСЛУГЕ ДИЈАЛИЗЕ</t>
  </si>
  <si>
    <t xml:space="preserve">6.1</t>
  </si>
  <si>
    <t xml:space="preserve">Услуге хемодијализе са установама ван плана мреже</t>
  </si>
  <si>
    <t xml:space="preserve">627.575.520,00:</t>
  </si>
  <si>
    <t xml:space="preserve">IX 2015.</t>
  </si>
  <si>
    <t xml:space="preserve">XI 2015.</t>
  </si>
  <si>
    <t xml:space="preserve">XI 2016.</t>
  </si>
  <si>
    <t xml:space="preserve">Набавка услуга потребних за спровођење здравствене заштите за осигурана лица РФЗО; Процењена вредност је утврђена на основу уговорене вредности у претходном поступку јавне набавке и мишљења Института за јавно здравље "др Милан Јовановић Батут" о броју пацијената </t>
  </si>
  <si>
    <t xml:space="preserve">7</t>
  </si>
  <si>
    <t xml:space="preserve">ПОМАГАЛА И НАПРАВЕ</t>
  </si>
  <si>
    <t xml:space="preserve">7.1</t>
  </si>
  <si>
    <t xml:space="preserve">Сервисирање медицинско-техничких помагала </t>
  </si>
  <si>
    <t xml:space="preserve">12.500.000,00: </t>
  </si>
  <si>
    <t xml:space="preserve">7.2</t>
  </si>
  <si>
    <t xml:space="preserve">Сервисирање концентратора кисеоника</t>
  </si>
  <si>
    <t xml:space="preserve">Набавка добара и услуга потребних за спровођење здравствене заштите; На основу цене дефинисане у Правилнику о медицинско-техничким помагалима која се обезбеђују из средстава из обавезног здравственог осигурања</t>
  </si>
  <si>
    <t xml:space="preserve">РАДОВИ</t>
  </si>
  <si>
    <t xml:space="preserve">Капитално одржавање пословних зграда и пословног простора</t>
  </si>
  <si>
    <t xml:space="preserve">Радови:</t>
  </si>
  <si>
    <t xml:space="preserve">Уградња рампе за инвалиде за потребе Филијале Зајечар - Испостава Бољевац</t>
  </si>
  <si>
    <t xml:space="preserve">45223210 45223810</t>
  </si>
  <si>
    <t xml:space="preserve">Уградња котлова за потребе организационих јединица РФЗО</t>
  </si>
  <si>
    <t xml:space="preserve">Измештање постојећег и набавка и монтажа новог резервоара за лож уље за потребе Филијале Ужице - Испостава Пријепоље</t>
  </si>
  <si>
    <t xml:space="preserve">Санација објекта пословне зграде Испостава Лазаревац</t>
  </si>
  <si>
    <t xml:space="preserve">Санација објекта пословне зграде Испостава Младеновац</t>
  </si>
  <si>
    <t xml:space="preserve">1.1.ђ</t>
  </si>
  <si>
    <t xml:space="preserve">Доградња пословног простора за потребе Филијале Београд - Испостава Обреновац</t>
  </si>
  <si>
    <t xml:space="preserve">1.1.е</t>
  </si>
  <si>
    <t xml:space="preserve">Хитни интервентни радови на пословним објектима РФЗО (санације по налогу инспекција и радови на отклањању недостатака који угрожавају безбедност запослених и осигураника РФЗО). </t>
  </si>
  <si>
    <t xml:space="preserve">1.1.ж</t>
  </si>
  <si>
    <t xml:space="preserve">Доградња поткровља, реконструкција и адаптација пословног простора Филијале Сремска Митровица</t>
  </si>
  <si>
    <t xml:space="preserve">25.322.592,29:</t>
  </si>
  <si>
    <t xml:space="preserve">Набавка радова неопходних за обављање делатности организационих јединица Републичког фонда за здравствено осигурање; На основу активних цена на тржишту и на основу цена које је РФЗО постигао у поступцима јавних набавки у 2014. години</t>
  </si>
  <si>
    <t xml:space="preserve">НАБАВКЕ НА КОЈЕ СЕ ЗАКОН НЕ ПРИМЕЊУЈЕ</t>
  </si>
  <si>
    <t xml:space="preserve">Предмет набавке </t>
  </si>
  <si>
    <t xml:space="preserve">Основ за изузеће</t>
  </si>
  <si>
    <t xml:space="preserve">УКУПНО: ДОБРА И УСЛУГЕ</t>
  </si>
  <si>
    <t xml:space="preserve">Јавне набавке за које су планиране обавезе у 2016.  години реализоваће се у складу са обезбеђеним финансијским средствима у Финансијском плану за 2016.  годину.</t>
  </si>
  <si>
    <t xml:space="preserve">Службени гласник</t>
  </si>
  <si>
    <t xml:space="preserve">за 2015.год</t>
  </si>
  <si>
    <t xml:space="preserve">Члан 7. Став 1. Тачка 1. ЗЈН</t>
  </si>
  <si>
    <t xml:space="preserve">1.3</t>
  </si>
  <si>
    <t xml:space="preserve">Читач картица</t>
  </si>
  <si>
    <t xml:space="preserve">164.000,00: </t>
  </si>
  <si>
    <t xml:space="preserve">Члан 39. Став 2. ЗЈН</t>
  </si>
  <si>
    <t xml:space="preserve">1.4</t>
  </si>
  <si>
    <t xml:space="preserve">Различит потрошни материјал за одржавање опреме</t>
  </si>
  <si>
    <t xml:space="preserve">Различит потрошни материјал за одржавање објеката </t>
  </si>
  <si>
    <t xml:space="preserve">44115210      31510000      44520000</t>
  </si>
  <si>
    <t xml:space="preserve">Набавка идентификационих картица</t>
  </si>
  <si>
    <t xml:space="preserve">Медицинска опрема</t>
  </si>
  <si>
    <t xml:space="preserve">426913</t>
  </si>
  <si>
    <t xml:space="preserve">Набавка добара неопходних за обављање делатности организационих јединица Републичког фонда за здравствено осигурање; На основу активних цена на тржишту и на основу цена које је РФЗО постигао у поступцима набавки на које се закон не примењује у 2014. години</t>
  </si>
  <si>
    <t xml:space="preserve">Сертификат за web сервер</t>
  </si>
  <si>
    <t xml:space="preserve">1.200,00:</t>
  </si>
  <si>
    <t xml:space="preserve">Јавне набавке за које су планиране обавезе у 2016. години реализоваће се у складу са обезбеђеним финансијским средствима у Финансијском плану за 2016. годину.</t>
  </si>
  <si>
    <t xml:space="preserve">Стаклорезачке услуге</t>
  </si>
  <si>
    <t xml:space="preserve">400.000,00: </t>
  </si>
  <si>
    <t xml:space="preserve">Вулканизерске услуге (монтажа и балансирање)  </t>
  </si>
  <si>
    <t xml:space="preserve">400.000,00:</t>
  </si>
  <si>
    <t xml:space="preserve">Сервисирање књиговезачког ножа у копирници Дирекције РФЗО</t>
  </si>
  <si>
    <t xml:space="preserve">Остале поправке и одржавање административне опреме</t>
  </si>
  <si>
    <t xml:space="preserve">1.2.д</t>
  </si>
  <si>
    <t xml:space="preserve">Сервис агрегата</t>
  </si>
  <si>
    <t xml:space="preserve">262.000,00: </t>
  </si>
  <si>
    <t xml:space="preserve">1.2.ђ</t>
  </si>
  <si>
    <t xml:space="preserve">Поправка опреме за домаћинство</t>
  </si>
  <si>
    <t xml:space="preserve">100.000,00: </t>
  </si>
  <si>
    <t xml:space="preserve">1.2.е</t>
  </si>
  <si>
    <t xml:space="preserve">Монтажа и демонтажа постојећих клима уређаја</t>
  </si>
  <si>
    <t xml:space="preserve">Набавка услуга неопходних за обављање делатности организационих јединица Републичког фонда за здравствено осигурање; На основу активних цена на тржишту и на основу цена које је РФЗО постигао у поступцима набавки на које се закон не примењује у 2014. години</t>
  </si>
  <si>
    <t xml:space="preserve">Јавна набавка за коју су планиране обавезе у 2016. години реализоваће се у складу са обезбеђеним финансијским средствима у Финансијском плану за 2016. годину.</t>
  </si>
  <si>
    <t xml:space="preserve">Резервисане поштанске услуге</t>
  </si>
  <si>
    <t xml:space="preserve">27.430.000,00: </t>
  </si>
  <si>
    <t xml:space="preserve">ПОРЕЗИ, ОБАВЕЗНЕ ТАКСЕ, КАЗНЕ И ПЕНАЛИ</t>
  </si>
  <si>
    <t xml:space="preserve">Технички преглед и регистрација возила</t>
  </si>
  <si>
    <t xml:space="preserve">Набавка услуга неопходних за обављање делатности организационих јединица Републичког фонда за здравствено осигурање; На основу активних цена на тржишту и на основу цена које је РФЗО постигао у поступцима набавки на које се набавке не примењује у 2014. години</t>
  </si>
  <si>
    <t xml:space="preserve">Преводилачке услуге</t>
  </si>
  <si>
    <t xml:space="preserve">250.000,00: </t>
  </si>
  <si>
    <t xml:space="preserve">PRESS-CLIPPING</t>
  </si>
  <si>
    <t xml:space="preserve">270.000,00:</t>
  </si>
  <si>
    <t xml:space="preserve">Услуга штампе и коричења</t>
  </si>
  <si>
    <t xml:space="preserve">Остале опште услуге</t>
  </si>
  <si>
    <t xml:space="preserve">Дијагностика и спашавање података са оштећеног хард диска</t>
  </si>
  <si>
    <t xml:space="preserve">240.000,00:</t>
  </si>
  <si>
    <t xml:space="preserve">4.6</t>
  </si>
  <si>
    <t xml:space="preserve">Набавка уређаја за електронску наплату путарине са кредитом </t>
  </si>
  <si>
    <t xml:space="preserve">4.7</t>
  </si>
  <si>
    <t xml:space="preserve">Услуга шлеповања са утоваром и истоваром   </t>
  </si>
  <si>
    <t xml:space="preserve">Услуге селидбе и прево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241A]d/m/yyyy/;@"/>
    <numFmt numFmtId="168" formatCode="0;[RED]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G202" activeCellId="0" sqref="G202:G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4.28"/>
    <col collapsed="false" customWidth="true" hidden="false" outlineLevel="0" max="3" min="3" style="3" width="11.13"/>
    <col collapsed="false" customWidth="true" hidden="false" outlineLevel="0" max="4" min="4" style="4" width="19.56"/>
    <col collapsed="false" customWidth="true" hidden="false" outlineLevel="0" max="5" min="5" style="4" width="13.41"/>
    <col collapsed="false" customWidth="true" hidden="false" outlineLevel="0" max="6" min="6" style="3" width="23.99"/>
    <col collapsed="false" customWidth="true" hidden="false" outlineLevel="0" max="7" min="7" style="3" width="19.99"/>
    <col collapsed="false" customWidth="true" hidden="false" outlineLevel="0" max="8" min="8" style="3" width="21.28"/>
    <col collapsed="false" customWidth="true" hidden="false" outlineLevel="0" max="9" min="9" style="3" width="25.7"/>
    <col collapsed="false" customWidth="true" hidden="false" outlineLevel="0" max="10" min="10" style="3" width="26.13"/>
    <col collapsed="false" customWidth="true" hidden="false" outlineLevel="0" max="11" min="11" style="3" width="27.28"/>
    <col collapsed="false" customWidth="true" hidden="false" outlineLevel="0" max="12" min="12" style="3" width="37.28"/>
    <col collapsed="false" customWidth="false" hidden="false" outlineLevel="0" max="191" min="13" style="5" width="9.14"/>
    <col collapsed="false" customWidth="false" hidden="false" outlineLevel="0" max="257" min="192" style="6" width="9.14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</row>
    <row r="2" s="8" customFormat="true" ht="20.25" hidden="false" customHeight="true" outlineLevel="0" collapsed="false">
      <c r="A2" s="9"/>
      <c r="B2" s="10" t="s">
        <v>1</v>
      </c>
      <c r="C2" s="11" t="s">
        <v>1</v>
      </c>
      <c r="D2" s="12" t="s">
        <v>1</v>
      </c>
      <c r="E2" s="12"/>
      <c r="F2" s="11"/>
      <c r="G2" s="11"/>
      <c r="H2" s="11"/>
      <c r="I2" s="11" t="s">
        <v>1</v>
      </c>
      <c r="J2" s="11"/>
      <c r="K2" s="11"/>
      <c r="L2" s="11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</row>
    <row r="3" s="8" customFormat="true" ht="20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</row>
    <row r="4" s="8" customFormat="true" ht="20.25" hidden="false" customHeight="false" outlineLevel="0" collapsed="false">
      <c r="A4" s="13"/>
      <c r="B4" s="13" t="s">
        <v>1</v>
      </c>
      <c r="C4" s="13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</row>
    <row r="5" s="8" customFormat="true" ht="39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/>
      <c r="F5" s="15" t="s">
        <v>7</v>
      </c>
      <c r="G5" s="15"/>
      <c r="H5" s="15" t="s">
        <v>8</v>
      </c>
      <c r="I5" s="15" t="s">
        <v>9</v>
      </c>
      <c r="J5" s="15"/>
      <c r="K5" s="15"/>
      <c r="L5" s="15" t="s">
        <v>1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</row>
    <row r="6" s="8" customFormat="true" ht="29.25" hidden="false" customHeight="true" outlineLevel="0" collapsed="false">
      <c r="A6" s="14"/>
      <c r="B6" s="15"/>
      <c r="C6" s="15"/>
      <c r="D6" s="16"/>
      <c r="E6" s="16"/>
      <c r="F6" s="15" t="s">
        <v>11</v>
      </c>
      <c r="G6" s="15" t="s">
        <v>12</v>
      </c>
      <c r="H6" s="15"/>
      <c r="I6" s="15" t="s">
        <v>13</v>
      </c>
      <c r="J6" s="15" t="s">
        <v>14</v>
      </c>
      <c r="K6" s="15" t="s">
        <v>15</v>
      </c>
      <c r="L6" s="1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</row>
    <row r="7" s="8" customFormat="true" ht="12.75" hidden="false" customHeight="true" outlineLevel="0" collapsed="false">
      <c r="A7" s="17"/>
      <c r="B7" s="18" t="s">
        <v>16</v>
      </c>
      <c r="C7" s="19"/>
      <c r="D7" s="20" t="n">
        <f aca="false">D10+D84+D247</f>
        <v>674328562.27</v>
      </c>
      <c r="E7" s="21" t="s">
        <v>17</v>
      </c>
      <c r="F7" s="22"/>
      <c r="G7" s="23"/>
      <c r="H7" s="24"/>
      <c r="I7" s="24"/>
      <c r="J7" s="24"/>
      <c r="K7" s="24"/>
      <c r="L7" s="2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</row>
    <row r="8" s="8" customFormat="true" ht="14.25" hidden="false" customHeight="true" outlineLevel="0" collapsed="false">
      <c r="A8" s="17"/>
      <c r="B8" s="18"/>
      <c r="C8" s="19"/>
      <c r="D8" s="25" t="n">
        <f aca="false">D11+D85+D248</f>
        <v>1348634116.31</v>
      </c>
      <c r="E8" s="26" t="s">
        <v>18</v>
      </c>
      <c r="F8" s="22"/>
      <c r="G8" s="23"/>
      <c r="H8" s="24"/>
      <c r="I8" s="24"/>
      <c r="J8" s="24"/>
      <c r="K8" s="24"/>
      <c r="L8" s="2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</row>
    <row r="9" s="8" customFormat="true" ht="12.75" hidden="false" customHeight="true" outlineLevel="0" collapsed="false">
      <c r="A9" s="17"/>
      <c r="B9" s="18"/>
      <c r="C9" s="19"/>
      <c r="D9" s="25" t="n">
        <f aca="false">D12+D86</f>
        <v>38536055.55</v>
      </c>
      <c r="E9" s="26" t="s">
        <v>19</v>
      </c>
      <c r="F9" s="22"/>
      <c r="G9" s="23"/>
      <c r="H9" s="24"/>
      <c r="I9" s="24"/>
      <c r="J9" s="24"/>
      <c r="K9" s="24"/>
      <c r="L9" s="2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</row>
    <row r="10" s="8" customFormat="true" ht="15" hidden="false" customHeight="true" outlineLevel="0" collapsed="false">
      <c r="A10" s="27"/>
      <c r="B10" s="15" t="s">
        <v>20</v>
      </c>
      <c r="C10" s="15"/>
      <c r="D10" s="20" t="n">
        <f aca="false">D13+D32+D45+D64+D76</f>
        <v>504269011.32</v>
      </c>
      <c r="E10" s="21" t="s">
        <v>17</v>
      </c>
      <c r="F10" s="28"/>
      <c r="G10" s="29"/>
      <c r="H10" s="28"/>
      <c r="I10" s="28"/>
      <c r="J10" s="28"/>
      <c r="K10" s="28"/>
      <c r="L10" s="28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</row>
    <row r="11" s="8" customFormat="true" ht="15" hidden="false" customHeight="false" outlineLevel="0" collapsed="false">
      <c r="A11" s="27"/>
      <c r="B11" s="15"/>
      <c r="C11" s="15"/>
      <c r="D11" s="25" t="n">
        <f aca="false">D14+D33+D46+D65+D77</f>
        <v>560131610.52</v>
      </c>
      <c r="E11" s="26" t="s">
        <v>21</v>
      </c>
      <c r="F11" s="28"/>
      <c r="G11" s="29"/>
      <c r="H11" s="28"/>
      <c r="I11" s="28"/>
      <c r="J11" s="28"/>
      <c r="K11" s="28"/>
      <c r="L11" s="28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</row>
    <row r="12" s="8" customFormat="true" ht="15" hidden="false" customHeight="false" outlineLevel="0" collapsed="false">
      <c r="A12" s="27"/>
      <c r="B12" s="15"/>
      <c r="C12" s="15"/>
      <c r="D12" s="30" t="n">
        <f aca="false">D15</f>
        <v>15000000</v>
      </c>
      <c r="E12" s="31" t="s">
        <v>19</v>
      </c>
      <c r="F12" s="28"/>
      <c r="G12" s="29"/>
      <c r="H12" s="28"/>
      <c r="I12" s="28"/>
      <c r="J12" s="28"/>
      <c r="K12" s="28"/>
      <c r="L12" s="28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</row>
    <row r="13" s="43" customFormat="true" ht="18" hidden="false" customHeight="true" outlineLevel="0" collapsed="false">
      <c r="A13" s="32" t="n">
        <v>1</v>
      </c>
      <c r="B13" s="33" t="s">
        <v>22</v>
      </c>
      <c r="C13" s="34" t="s">
        <v>1</v>
      </c>
      <c r="D13" s="35" t="n">
        <f aca="false">D17+D20+D21+D22+D23+D24+D25+D26+D27+D28+D29</f>
        <v>83727000</v>
      </c>
      <c r="E13" s="36" t="s">
        <v>17</v>
      </c>
      <c r="F13" s="37" t="n">
        <v>109511666.66</v>
      </c>
      <c r="G13" s="38" t="n">
        <v>512000</v>
      </c>
      <c r="H13" s="39" t="s">
        <v>1</v>
      </c>
      <c r="I13" s="40"/>
      <c r="J13" s="40"/>
      <c r="K13" s="40"/>
      <c r="L13" s="41" t="s">
        <v>23</v>
      </c>
      <c r="M13" s="42"/>
      <c r="N13" s="5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</row>
    <row r="14" s="43" customFormat="true" ht="17.25" hidden="false" customHeight="true" outlineLevel="0" collapsed="false">
      <c r="A14" s="32"/>
      <c r="B14" s="33"/>
      <c r="C14" s="34"/>
      <c r="D14" s="35" t="n">
        <f aca="false">D18</f>
        <v>20000000</v>
      </c>
      <c r="E14" s="36" t="s">
        <v>21</v>
      </c>
      <c r="F14" s="37"/>
      <c r="G14" s="38"/>
      <c r="H14" s="39"/>
      <c r="I14" s="40"/>
      <c r="J14" s="40"/>
      <c r="K14" s="40"/>
      <c r="L14" s="41"/>
      <c r="M14" s="42"/>
      <c r="N14" s="5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</row>
    <row r="15" s="43" customFormat="true" ht="18" hidden="false" customHeight="true" outlineLevel="0" collapsed="false">
      <c r="A15" s="32"/>
      <c r="B15" s="33"/>
      <c r="C15" s="34"/>
      <c r="D15" s="35" t="n">
        <f aca="false">D19</f>
        <v>15000000</v>
      </c>
      <c r="E15" s="36" t="s">
        <v>19</v>
      </c>
      <c r="F15" s="37"/>
      <c r="G15" s="38"/>
      <c r="H15" s="39"/>
      <c r="I15" s="40"/>
      <c r="J15" s="40"/>
      <c r="K15" s="40"/>
      <c r="L15" s="41"/>
      <c r="M15" s="42"/>
      <c r="N15" s="5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</row>
    <row r="16" customFormat="false" ht="19.5" hidden="false" customHeight="true" outlineLevel="0" collapsed="false">
      <c r="A16" s="44" t="s">
        <v>24</v>
      </c>
      <c r="B16" s="45" t="s">
        <v>25</v>
      </c>
      <c r="C16" s="46" t="n">
        <v>39130000</v>
      </c>
      <c r="D16" s="47" t="s">
        <v>26</v>
      </c>
      <c r="E16" s="48"/>
      <c r="F16" s="37"/>
      <c r="G16" s="49" t="n">
        <v>512211</v>
      </c>
      <c r="H16" s="39" t="s">
        <v>27</v>
      </c>
      <c r="I16" s="39" t="s">
        <v>28</v>
      </c>
      <c r="J16" s="39" t="s">
        <v>29</v>
      </c>
      <c r="K16" s="39" t="s">
        <v>30</v>
      </c>
      <c r="L16" s="41"/>
      <c r="M16" s="42"/>
    </row>
    <row r="17" customFormat="false" ht="20.25" hidden="false" customHeight="true" outlineLevel="0" collapsed="false">
      <c r="A17" s="44"/>
      <c r="B17" s="45"/>
      <c r="C17" s="46"/>
      <c r="D17" s="50" t="n">
        <v>3000000</v>
      </c>
      <c r="E17" s="51" t="s">
        <v>31</v>
      </c>
      <c r="F17" s="37"/>
      <c r="G17" s="49"/>
      <c r="H17" s="39"/>
      <c r="I17" s="39"/>
      <c r="J17" s="39"/>
      <c r="K17" s="39"/>
      <c r="L17" s="41"/>
      <c r="M17" s="42"/>
    </row>
    <row r="18" customFormat="false" ht="21" hidden="false" customHeight="true" outlineLevel="0" collapsed="false">
      <c r="A18" s="44"/>
      <c r="B18" s="45"/>
      <c r="C18" s="46"/>
      <c r="D18" s="50" t="n">
        <v>20000000</v>
      </c>
      <c r="E18" s="51" t="s">
        <v>32</v>
      </c>
      <c r="F18" s="37"/>
      <c r="G18" s="49"/>
      <c r="H18" s="39"/>
      <c r="I18" s="39"/>
      <c r="J18" s="39"/>
      <c r="K18" s="39"/>
      <c r="L18" s="41"/>
      <c r="M18" s="42"/>
    </row>
    <row r="19" customFormat="false" ht="21.75" hidden="false" customHeight="true" outlineLevel="0" collapsed="false">
      <c r="A19" s="44"/>
      <c r="B19" s="45"/>
      <c r="C19" s="46"/>
      <c r="D19" s="50" t="n">
        <v>15000000</v>
      </c>
      <c r="E19" s="51" t="s">
        <v>33</v>
      </c>
      <c r="F19" s="37"/>
      <c r="G19" s="49"/>
      <c r="H19" s="39"/>
      <c r="I19" s="39"/>
      <c r="J19" s="39"/>
      <c r="K19" s="39"/>
      <c r="L19" s="41"/>
      <c r="M19" s="42"/>
    </row>
    <row r="20" customFormat="false" ht="29.25" hidden="false" customHeight="true" outlineLevel="0" collapsed="false">
      <c r="A20" s="44" t="s">
        <v>34</v>
      </c>
      <c r="B20" s="45" t="s">
        <v>35</v>
      </c>
      <c r="C20" s="52" t="n">
        <v>30200000</v>
      </c>
      <c r="D20" s="53" t="n">
        <v>35300000</v>
      </c>
      <c r="E20" s="54" t="s">
        <v>31</v>
      </c>
      <c r="F20" s="37"/>
      <c r="G20" s="49" t="n">
        <v>512221</v>
      </c>
      <c r="H20" s="39" t="s">
        <v>27</v>
      </c>
      <c r="I20" s="39" t="s">
        <v>36</v>
      </c>
      <c r="J20" s="39" t="s">
        <v>28</v>
      </c>
      <c r="K20" s="39" t="s">
        <v>37</v>
      </c>
      <c r="L20" s="41"/>
      <c r="M20" s="42"/>
    </row>
    <row r="21" customFormat="false" ht="29.25" hidden="false" customHeight="true" outlineLevel="0" collapsed="false">
      <c r="A21" s="44" t="s">
        <v>38</v>
      </c>
      <c r="B21" s="45" t="s">
        <v>39</v>
      </c>
      <c r="C21" s="46" t="n">
        <v>32552100</v>
      </c>
      <c r="D21" s="55" t="n">
        <v>1500000</v>
      </c>
      <c r="E21" s="54" t="s">
        <v>31</v>
      </c>
      <c r="F21" s="37"/>
      <c r="G21" s="49" t="n">
        <v>512232</v>
      </c>
      <c r="H21" s="39" t="s">
        <v>40</v>
      </c>
      <c r="I21" s="39" t="s">
        <v>36</v>
      </c>
      <c r="J21" s="39" t="s">
        <v>41</v>
      </c>
      <c r="K21" s="39" t="s">
        <v>42</v>
      </c>
      <c r="L21" s="41"/>
      <c r="O21" s="42"/>
    </row>
    <row r="22" customFormat="false" ht="29.25" hidden="false" customHeight="true" outlineLevel="0" collapsed="false">
      <c r="A22" s="44" t="s">
        <v>43</v>
      </c>
      <c r="B22" s="45" t="s">
        <v>44</v>
      </c>
      <c r="C22" s="52" t="n">
        <v>30237120</v>
      </c>
      <c r="D22" s="55" t="n">
        <v>1437000</v>
      </c>
      <c r="E22" s="54" t="s">
        <v>31</v>
      </c>
      <c r="F22" s="37"/>
      <c r="G22" s="49" t="n">
        <v>512232</v>
      </c>
      <c r="H22" s="39" t="s">
        <v>40</v>
      </c>
      <c r="I22" s="56" t="s">
        <v>37</v>
      </c>
      <c r="J22" s="39" t="s">
        <v>45</v>
      </c>
      <c r="K22" s="39" t="s">
        <v>46</v>
      </c>
      <c r="L22" s="41"/>
    </row>
    <row r="23" customFormat="false" ht="29.25" hidden="false" customHeight="true" outlineLevel="0" collapsed="false">
      <c r="A23" s="44" t="s">
        <v>47</v>
      </c>
      <c r="B23" s="57" t="s">
        <v>48</v>
      </c>
      <c r="C23" s="46" t="n">
        <v>35111000</v>
      </c>
      <c r="D23" s="55" t="n">
        <v>1000000</v>
      </c>
      <c r="E23" s="54" t="s">
        <v>31</v>
      </c>
      <c r="F23" s="37"/>
      <c r="G23" s="49" t="n">
        <v>512811</v>
      </c>
      <c r="H23" s="39" t="s">
        <v>40</v>
      </c>
      <c r="I23" s="56" t="s">
        <v>36</v>
      </c>
      <c r="J23" s="39" t="s">
        <v>41</v>
      </c>
      <c r="K23" s="39" t="s">
        <v>42</v>
      </c>
      <c r="L23" s="41"/>
      <c r="N23" s="42"/>
      <c r="Q23" s="42"/>
    </row>
    <row r="24" customFormat="false" ht="29.25" hidden="false" customHeight="true" outlineLevel="0" collapsed="false">
      <c r="A24" s="44" t="s">
        <v>49</v>
      </c>
      <c r="B24" s="45" t="s">
        <v>50</v>
      </c>
      <c r="C24" s="46" t="n">
        <v>39717200</v>
      </c>
      <c r="D24" s="55" t="n">
        <v>1200000</v>
      </c>
      <c r="E24" s="54" t="s">
        <v>31</v>
      </c>
      <c r="F24" s="37"/>
      <c r="G24" s="49" t="n">
        <v>512251</v>
      </c>
      <c r="H24" s="39" t="s">
        <v>40</v>
      </c>
      <c r="I24" s="56" t="s">
        <v>36</v>
      </c>
      <c r="J24" s="39" t="s">
        <v>41</v>
      </c>
      <c r="K24" s="39" t="s">
        <v>42</v>
      </c>
      <c r="L24" s="41"/>
      <c r="P24" s="42"/>
      <c r="Q24" s="42"/>
    </row>
    <row r="25" customFormat="false" ht="29.25" hidden="false" customHeight="true" outlineLevel="0" collapsed="false">
      <c r="A25" s="44" t="s">
        <v>51</v>
      </c>
      <c r="B25" s="45" t="s">
        <v>52</v>
      </c>
      <c r="C25" s="46" t="n">
        <v>42512200</v>
      </c>
      <c r="D25" s="55" t="n">
        <v>3300000</v>
      </c>
      <c r="E25" s="54" t="s">
        <v>31</v>
      </c>
      <c r="F25" s="37"/>
      <c r="G25" s="49" t="n">
        <v>512251</v>
      </c>
      <c r="H25" s="39" t="s">
        <v>40</v>
      </c>
      <c r="I25" s="56" t="s">
        <v>36</v>
      </c>
      <c r="J25" s="39" t="s">
        <v>41</v>
      </c>
      <c r="K25" s="39" t="s">
        <v>42</v>
      </c>
      <c r="L25" s="41"/>
    </row>
    <row r="26" customFormat="false" ht="29.25" hidden="false" customHeight="true" outlineLevel="0" collapsed="false">
      <c r="A26" s="44" t="s">
        <v>53</v>
      </c>
      <c r="B26" s="45" t="s">
        <v>54</v>
      </c>
      <c r="C26" s="46" t="n">
        <v>39715240</v>
      </c>
      <c r="D26" s="55" t="n">
        <v>450000</v>
      </c>
      <c r="E26" s="54" t="s">
        <v>31</v>
      </c>
      <c r="F26" s="37"/>
      <c r="G26" s="49" t="n">
        <v>512251</v>
      </c>
      <c r="H26" s="39" t="s">
        <v>40</v>
      </c>
      <c r="I26" s="39" t="s">
        <v>29</v>
      </c>
      <c r="J26" s="39" t="s">
        <v>45</v>
      </c>
      <c r="K26" s="39" t="s">
        <v>55</v>
      </c>
      <c r="L26" s="41"/>
      <c r="P26" s="42"/>
      <c r="Q26" s="42"/>
    </row>
    <row r="27" customFormat="false" ht="29.25" hidden="false" customHeight="true" outlineLevel="0" collapsed="false">
      <c r="A27" s="44" t="s">
        <v>56</v>
      </c>
      <c r="B27" s="57" t="s">
        <v>57</v>
      </c>
      <c r="C27" s="46" t="n">
        <v>30230000</v>
      </c>
      <c r="D27" s="55" t="n">
        <v>1400000</v>
      </c>
      <c r="E27" s="54" t="s">
        <v>31</v>
      </c>
      <c r="F27" s="37"/>
      <c r="G27" s="49" t="n">
        <v>512221</v>
      </c>
      <c r="H27" s="39" t="s">
        <v>27</v>
      </c>
      <c r="I27" s="39" t="s">
        <v>36</v>
      </c>
      <c r="J27" s="39" t="s">
        <v>28</v>
      </c>
      <c r="K27" s="39" t="s">
        <v>37</v>
      </c>
      <c r="L27" s="41"/>
      <c r="P27" s="42"/>
      <c r="Q27" s="42"/>
    </row>
    <row r="28" customFormat="false" ht="29.25" hidden="false" customHeight="true" outlineLevel="0" collapsed="false">
      <c r="A28" s="44" t="s">
        <v>58</v>
      </c>
      <c r="B28" s="45" t="s">
        <v>59</v>
      </c>
      <c r="C28" s="46" t="n">
        <v>30230000</v>
      </c>
      <c r="D28" s="55" t="n">
        <v>30100000</v>
      </c>
      <c r="E28" s="54" t="s">
        <v>31</v>
      </c>
      <c r="F28" s="37"/>
      <c r="G28" s="49" t="n">
        <v>512221</v>
      </c>
      <c r="H28" s="39" t="s">
        <v>27</v>
      </c>
      <c r="I28" s="39" t="s">
        <v>36</v>
      </c>
      <c r="J28" s="39" t="s">
        <v>28</v>
      </c>
      <c r="K28" s="39" t="s">
        <v>37</v>
      </c>
      <c r="L28" s="41"/>
      <c r="P28" s="42"/>
      <c r="Q28" s="42"/>
    </row>
    <row r="29" customFormat="false" ht="29.25" hidden="false" customHeight="true" outlineLevel="0" collapsed="false">
      <c r="A29" s="44" t="s">
        <v>60</v>
      </c>
      <c r="B29" s="57" t="s">
        <v>61</v>
      </c>
      <c r="C29" s="46" t="n">
        <v>31100000</v>
      </c>
      <c r="D29" s="55" t="n">
        <v>5040000</v>
      </c>
      <c r="E29" s="54" t="s">
        <v>31</v>
      </c>
      <c r="F29" s="37"/>
      <c r="G29" s="49" t="n">
        <v>512221</v>
      </c>
      <c r="H29" s="39" t="s">
        <v>27</v>
      </c>
      <c r="I29" s="39" t="s">
        <v>36</v>
      </c>
      <c r="J29" s="39" t="s">
        <v>28</v>
      </c>
      <c r="K29" s="39" t="s">
        <v>37</v>
      </c>
      <c r="L29" s="41"/>
      <c r="P29" s="42"/>
      <c r="Q29" s="42"/>
    </row>
    <row r="30" customFormat="false" ht="31.5" hidden="false" customHeight="true" outlineLevel="0" collapsed="false">
      <c r="A30" s="44"/>
      <c r="B30" s="58" t="s">
        <v>62</v>
      </c>
      <c r="C30" s="33" t="s">
        <v>63</v>
      </c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30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22.5" hidden="false" customHeight="true" outlineLevel="0" collapsed="false">
      <c r="A32" s="32" t="s">
        <v>64</v>
      </c>
      <c r="B32" s="33" t="s">
        <v>65</v>
      </c>
      <c r="C32" s="59"/>
      <c r="D32" s="60" t="n">
        <f aca="false">D35+D38+D41</f>
        <v>7166666.66</v>
      </c>
      <c r="E32" s="61" t="s">
        <v>17</v>
      </c>
      <c r="F32" s="62" t="n">
        <v>21907500</v>
      </c>
      <c r="G32" s="38" t="n">
        <v>515000</v>
      </c>
      <c r="H32" s="39"/>
      <c r="I32" s="39"/>
      <c r="J32" s="39"/>
      <c r="K32" s="39"/>
      <c r="L32" s="40"/>
      <c r="P32" s="42"/>
      <c r="Q32" s="42"/>
    </row>
    <row r="33" customFormat="false" ht="22.5" hidden="false" customHeight="true" outlineLevel="0" collapsed="false">
      <c r="A33" s="32"/>
      <c r="B33" s="33"/>
      <c r="C33" s="59"/>
      <c r="D33" s="35" t="n">
        <f aca="false">D36+D39+D42</f>
        <v>14333333.34</v>
      </c>
      <c r="E33" s="36" t="s">
        <v>21</v>
      </c>
      <c r="F33" s="62"/>
      <c r="G33" s="38"/>
      <c r="H33" s="39"/>
      <c r="I33" s="39"/>
      <c r="J33" s="39"/>
      <c r="K33" s="39"/>
      <c r="L33" s="40"/>
      <c r="P33" s="42"/>
      <c r="Q33" s="42"/>
    </row>
    <row r="34" customFormat="false" ht="21" hidden="false" customHeight="true" outlineLevel="0" collapsed="false">
      <c r="A34" s="44" t="s">
        <v>66</v>
      </c>
      <c r="B34" s="45" t="s">
        <v>67</v>
      </c>
      <c r="C34" s="46" t="n">
        <v>48760000</v>
      </c>
      <c r="D34" s="47" t="s">
        <v>68</v>
      </c>
      <c r="E34" s="63" t="s">
        <v>1</v>
      </c>
      <c r="F34" s="62"/>
      <c r="G34" s="49" t="n">
        <v>515111</v>
      </c>
      <c r="H34" s="39" t="s">
        <v>40</v>
      </c>
      <c r="I34" s="39" t="s">
        <v>28</v>
      </c>
      <c r="J34" s="39" t="s">
        <v>69</v>
      </c>
      <c r="K34" s="28" t="s">
        <v>70</v>
      </c>
      <c r="L34" s="40"/>
      <c r="P34" s="42"/>
      <c r="Q34" s="42"/>
    </row>
    <row r="35" customFormat="false" ht="18.75" hidden="false" customHeight="true" outlineLevel="0" collapsed="false">
      <c r="A35" s="44"/>
      <c r="B35" s="45"/>
      <c r="C35" s="46"/>
      <c r="D35" s="50" t="n">
        <v>833333.33</v>
      </c>
      <c r="E35" s="51" t="s">
        <v>17</v>
      </c>
      <c r="F35" s="62"/>
      <c r="G35" s="49"/>
      <c r="H35" s="39"/>
      <c r="I35" s="39"/>
      <c r="J35" s="39"/>
      <c r="K35" s="28"/>
      <c r="L35" s="40"/>
      <c r="P35" s="42"/>
      <c r="Q35" s="42"/>
    </row>
    <row r="36" customFormat="false" ht="19.5" hidden="false" customHeight="true" outlineLevel="0" collapsed="false">
      <c r="A36" s="44"/>
      <c r="B36" s="45"/>
      <c r="C36" s="46"/>
      <c r="D36" s="50" t="n">
        <v>1666666.67</v>
      </c>
      <c r="E36" s="51" t="s">
        <v>21</v>
      </c>
      <c r="F36" s="62"/>
      <c r="G36" s="49"/>
      <c r="H36" s="39"/>
      <c r="I36" s="39"/>
      <c r="J36" s="39"/>
      <c r="K36" s="28"/>
      <c r="L36" s="40"/>
      <c r="P36" s="42"/>
      <c r="Q36" s="42"/>
    </row>
    <row r="37" customFormat="false" ht="18.75" hidden="false" customHeight="true" outlineLevel="0" collapsed="false">
      <c r="A37" s="44" t="s">
        <v>71</v>
      </c>
      <c r="B37" s="45" t="s">
        <v>72</v>
      </c>
      <c r="C37" s="46" t="n">
        <v>48611000</v>
      </c>
      <c r="D37" s="47" t="s">
        <v>73</v>
      </c>
      <c r="E37" s="63" t="s">
        <v>74</v>
      </c>
      <c r="F37" s="62"/>
      <c r="G37" s="49" t="n">
        <v>515192</v>
      </c>
      <c r="H37" s="39" t="s">
        <v>27</v>
      </c>
      <c r="I37" s="39" t="s">
        <v>28</v>
      </c>
      <c r="J37" s="39" t="s">
        <v>69</v>
      </c>
      <c r="K37" s="28" t="s">
        <v>70</v>
      </c>
      <c r="L37" s="40"/>
      <c r="P37" s="42"/>
      <c r="Q37" s="42"/>
    </row>
    <row r="38" customFormat="false" ht="18" hidden="false" customHeight="true" outlineLevel="0" collapsed="false">
      <c r="A38" s="44"/>
      <c r="B38" s="45"/>
      <c r="C38" s="46"/>
      <c r="D38" s="50" t="n">
        <v>5833333.33</v>
      </c>
      <c r="E38" s="51" t="s">
        <v>17</v>
      </c>
      <c r="F38" s="62"/>
      <c r="G38" s="49"/>
      <c r="H38" s="39"/>
      <c r="I38" s="39"/>
      <c r="J38" s="39"/>
      <c r="K38" s="28"/>
      <c r="L38" s="40"/>
      <c r="P38" s="42"/>
      <c r="Q38" s="42"/>
    </row>
    <row r="39" customFormat="false" ht="20.25" hidden="false" customHeight="true" outlineLevel="0" collapsed="false">
      <c r="A39" s="44"/>
      <c r="B39" s="45"/>
      <c r="C39" s="46"/>
      <c r="D39" s="50" t="n">
        <v>11666666.67</v>
      </c>
      <c r="E39" s="51" t="s">
        <v>21</v>
      </c>
      <c r="F39" s="62"/>
      <c r="G39" s="49"/>
      <c r="H39" s="39"/>
      <c r="I39" s="39"/>
      <c r="J39" s="39"/>
      <c r="K39" s="28"/>
      <c r="L39" s="40"/>
      <c r="P39" s="42"/>
      <c r="Q39" s="42"/>
    </row>
    <row r="40" customFormat="false" ht="20.25" hidden="false" customHeight="true" outlineLevel="0" collapsed="false">
      <c r="A40" s="27" t="s">
        <v>75</v>
      </c>
      <c r="B40" s="45" t="s">
        <v>76</v>
      </c>
      <c r="C40" s="64" t="n">
        <v>48400000</v>
      </c>
      <c r="D40" s="65" t="s">
        <v>77</v>
      </c>
      <c r="E40" s="63" t="s">
        <v>74</v>
      </c>
      <c r="F40" s="62"/>
      <c r="G40" s="29" t="n">
        <v>515192</v>
      </c>
      <c r="H40" s="39" t="s">
        <v>40</v>
      </c>
      <c r="I40" s="39" t="s">
        <v>28</v>
      </c>
      <c r="J40" s="39" t="s">
        <v>69</v>
      </c>
      <c r="K40" s="28" t="s">
        <v>70</v>
      </c>
      <c r="L40" s="40"/>
      <c r="P40" s="42"/>
      <c r="Q40" s="42"/>
    </row>
    <row r="41" customFormat="false" ht="20.25" hidden="false" customHeight="true" outlineLevel="0" collapsed="false">
      <c r="A41" s="27"/>
      <c r="B41" s="45"/>
      <c r="C41" s="64"/>
      <c r="D41" s="66" t="n">
        <v>500000</v>
      </c>
      <c r="E41" s="51" t="s">
        <v>17</v>
      </c>
      <c r="F41" s="62"/>
      <c r="G41" s="29"/>
      <c r="H41" s="39"/>
      <c r="I41" s="39"/>
      <c r="J41" s="39"/>
      <c r="K41" s="28"/>
      <c r="L41" s="40"/>
      <c r="P41" s="42"/>
      <c r="Q41" s="42"/>
    </row>
    <row r="42" customFormat="false" ht="20.25" hidden="false" customHeight="true" outlineLevel="0" collapsed="false">
      <c r="A42" s="27"/>
      <c r="B42" s="45"/>
      <c r="C42" s="64"/>
      <c r="D42" s="67" t="n">
        <v>1000000</v>
      </c>
      <c r="E42" s="68" t="s">
        <v>21</v>
      </c>
      <c r="F42" s="62"/>
      <c r="G42" s="29"/>
      <c r="H42" s="39"/>
      <c r="I42" s="39"/>
      <c r="J42" s="39"/>
      <c r="K42" s="28"/>
      <c r="L42" s="40"/>
      <c r="P42" s="42"/>
      <c r="Q42" s="42"/>
    </row>
    <row r="43" customFormat="false" ht="33.75" hidden="false" customHeight="true" outlineLevel="0" collapsed="false">
      <c r="A43" s="44"/>
      <c r="B43" s="58" t="s">
        <v>62</v>
      </c>
      <c r="C43" s="33" t="s">
        <v>63</v>
      </c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30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s="70" customFormat="true" ht="15" hidden="false" customHeight="true" outlineLevel="0" collapsed="false">
      <c r="A45" s="32" t="s">
        <v>78</v>
      </c>
      <c r="B45" s="33" t="s">
        <v>79</v>
      </c>
      <c r="C45" s="59"/>
      <c r="D45" s="60" t="n">
        <f aca="false">D48+D51+D54+D57+D59+D60+D61</f>
        <v>67621854.16</v>
      </c>
      <c r="E45" s="61" t="s">
        <v>80</v>
      </c>
      <c r="F45" s="37" t="n">
        <v>791666666.66</v>
      </c>
      <c r="G45" s="38" t="n">
        <v>426000</v>
      </c>
      <c r="H45" s="40"/>
      <c r="I45" s="40"/>
      <c r="J45" s="40"/>
      <c r="K45" s="40"/>
      <c r="L45" s="40"/>
      <c r="M45" s="5"/>
      <c r="N45" s="42"/>
      <c r="O45" s="5"/>
      <c r="P45" s="5"/>
      <c r="Q45" s="5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</row>
    <row r="46" s="70" customFormat="true" ht="15" hidden="false" customHeight="false" outlineLevel="0" collapsed="false">
      <c r="A46" s="32"/>
      <c r="B46" s="33"/>
      <c r="C46" s="59"/>
      <c r="D46" s="71" t="n">
        <f aca="false">D49+D52+D55+D58</f>
        <v>75179595.84</v>
      </c>
      <c r="E46" s="36" t="s">
        <v>21</v>
      </c>
      <c r="F46" s="37"/>
      <c r="G46" s="38"/>
      <c r="H46" s="40"/>
      <c r="I46" s="40"/>
      <c r="J46" s="40"/>
      <c r="K46" s="40"/>
      <c r="L46" s="40"/>
      <c r="M46" s="5"/>
      <c r="N46" s="42"/>
      <c r="O46" s="5"/>
      <c r="P46" s="5"/>
      <c r="Q46" s="5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</row>
    <row r="47" s="70" customFormat="true" ht="18" hidden="false" customHeight="true" outlineLevel="0" collapsed="false">
      <c r="A47" s="44" t="s">
        <v>81</v>
      </c>
      <c r="B47" s="45" t="s">
        <v>82</v>
      </c>
      <c r="C47" s="46" t="n">
        <v>30192000</v>
      </c>
      <c r="D47" s="66" t="s">
        <v>83</v>
      </c>
      <c r="E47" s="72"/>
      <c r="F47" s="37"/>
      <c r="G47" s="49" t="n">
        <v>426111</v>
      </c>
      <c r="H47" s="39" t="s">
        <v>27</v>
      </c>
      <c r="I47" s="73" t="s">
        <v>36</v>
      </c>
      <c r="J47" s="39" t="s">
        <v>37</v>
      </c>
      <c r="K47" s="39" t="s">
        <v>84</v>
      </c>
      <c r="L47" s="40"/>
      <c r="M47" s="5"/>
      <c r="N47" s="42"/>
      <c r="O47" s="5"/>
      <c r="P47" s="5"/>
      <c r="Q47" s="5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</row>
    <row r="48" s="70" customFormat="true" ht="15" hidden="false" customHeight="false" outlineLevel="0" collapsed="false">
      <c r="A48" s="44"/>
      <c r="B48" s="45"/>
      <c r="C48" s="46"/>
      <c r="D48" s="66" t="n">
        <v>23726958.33</v>
      </c>
      <c r="E48" s="51" t="s">
        <v>17</v>
      </c>
      <c r="F48" s="37"/>
      <c r="G48" s="49"/>
      <c r="H48" s="39"/>
      <c r="I48" s="73"/>
      <c r="J48" s="39"/>
      <c r="K48" s="39"/>
      <c r="L48" s="40"/>
      <c r="M48" s="5"/>
      <c r="N48" s="42"/>
      <c r="O48" s="5"/>
      <c r="P48" s="5"/>
      <c r="Q48" s="5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</row>
    <row r="49" s="70" customFormat="true" ht="15" hidden="false" customHeight="false" outlineLevel="0" collapsed="false">
      <c r="A49" s="44"/>
      <c r="B49" s="45"/>
      <c r="C49" s="46"/>
      <c r="D49" s="67" t="n">
        <v>33217741.67</v>
      </c>
      <c r="E49" s="51" t="s">
        <v>21</v>
      </c>
      <c r="F49" s="37"/>
      <c r="G49" s="49"/>
      <c r="H49" s="39"/>
      <c r="I49" s="73"/>
      <c r="J49" s="39"/>
      <c r="K49" s="39"/>
      <c r="L49" s="40"/>
      <c r="M49" s="5"/>
      <c r="N49" s="42"/>
      <c r="O49" s="5"/>
      <c r="P49" s="5"/>
      <c r="Q49" s="5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</row>
    <row r="50" customFormat="false" ht="19.5" hidden="false" customHeight="true" outlineLevel="0" collapsed="false">
      <c r="A50" s="44" t="s">
        <v>85</v>
      </c>
      <c r="B50" s="45" t="s">
        <v>86</v>
      </c>
      <c r="C50" s="46" t="s">
        <v>87</v>
      </c>
      <c r="D50" s="47" t="s">
        <v>88</v>
      </c>
      <c r="E50" s="63"/>
      <c r="F50" s="37"/>
      <c r="G50" s="49" t="n">
        <v>426111</v>
      </c>
      <c r="H50" s="39" t="s">
        <v>27</v>
      </c>
      <c r="I50" s="73" t="s">
        <v>36</v>
      </c>
      <c r="J50" s="39" t="s">
        <v>37</v>
      </c>
      <c r="K50" s="39" t="s">
        <v>84</v>
      </c>
      <c r="L50" s="40"/>
    </row>
    <row r="51" customFormat="false" ht="17.25" hidden="false" customHeight="true" outlineLevel="0" collapsed="false">
      <c r="A51" s="44"/>
      <c r="B51" s="45"/>
      <c r="C51" s="46"/>
      <c r="D51" s="50" t="n">
        <v>20833333.33</v>
      </c>
      <c r="E51" s="51" t="s">
        <v>17</v>
      </c>
      <c r="F51" s="37"/>
      <c r="G51" s="49"/>
      <c r="H51" s="39"/>
      <c r="I51" s="73"/>
      <c r="J51" s="39"/>
      <c r="K51" s="39"/>
      <c r="L51" s="40"/>
    </row>
    <row r="52" customFormat="false" ht="18" hidden="false" customHeight="true" outlineLevel="0" collapsed="false">
      <c r="A52" s="44"/>
      <c r="B52" s="45"/>
      <c r="C52" s="46"/>
      <c r="D52" s="50" t="n">
        <v>29166666.67</v>
      </c>
      <c r="E52" s="51" t="s">
        <v>21</v>
      </c>
      <c r="F52" s="37"/>
      <c r="G52" s="49"/>
      <c r="H52" s="39"/>
      <c r="I52" s="73"/>
      <c r="J52" s="39"/>
      <c r="K52" s="39"/>
      <c r="L52" s="40"/>
    </row>
    <row r="53" customFormat="false" ht="20.25" hidden="false" customHeight="true" outlineLevel="0" collapsed="false">
      <c r="A53" s="44" t="s">
        <v>89</v>
      </c>
      <c r="B53" s="45" t="s">
        <v>90</v>
      </c>
      <c r="C53" s="74" t="s">
        <v>91</v>
      </c>
      <c r="D53" s="47" t="s">
        <v>92</v>
      </c>
      <c r="E53" s="63"/>
      <c r="F53" s="37"/>
      <c r="G53" s="49" t="n">
        <v>426411</v>
      </c>
      <c r="H53" s="39" t="s">
        <v>27</v>
      </c>
      <c r="I53" s="39" t="s">
        <v>93</v>
      </c>
      <c r="J53" s="39" t="s">
        <v>42</v>
      </c>
      <c r="K53" s="39" t="s">
        <v>94</v>
      </c>
      <c r="L53" s="40"/>
    </row>
    <row r="54" customFormat="false" ht="17.25" hidden="false" customHeight="true" outlineLevel="0" collapsed="false">
      <c r="A54" s="44"/>
      <c r="B54" s="45"/>
      <c r="C54" s="74"/>
      <c r="D54" s="50" t="n">
        <v>15653750</v>
      </c>
      <c r="E54" s="51" t="s">
        <v>95</v>
      </c>
      <c r="F54" s="37"/>
      <c r="G54" s="49"/>
      <c r="H54" s="39"/>
      <c r="I54" s="39"/>
      <c r="J54" s="39"/>
      <c r="K54" s="39"/>
      <c r="L54" s="40"/>
    </row>
    <row r="55" customFormat="false" ht="17.25" hidden="false" customHeight="true" outlineLevel="0" collapsed="false">
      <c r="A55" s="44"/>
      <c r="B55" s="45"/>
      <c r="C55" s="74"/>
      <c r="D55" s="50" t="n">
        <v>11181250</v>
      </c>
      <c r="E55" s="51" t="s">
        <v>18</v>
      </c>
      <c r="F55" s="37"/>
      <c r="G55" s="49"/>
      <c r="H55" s="39"/>
      <c r="I55" s="39"/>
      <c r="J55" s="39"/>
      <c r="K55" s="39"/>
      <c r="L55" s="40"/>
    </row>
    <row r="56" customFormat="false" ht="20.25" hidden="false" customHeight="true" outlineLevel="0" collapsed="false">
      <c r="A56" s="44" t="s">
        <v>96</v>
      </c>
      <c r="B56" s="45" t="s">
        <v>97</v>
      </c>
      <c r="C56" s="46" t="s">
        <v>98</v>
      </c>
      <c r="D56" s="65" t="s">
        <v>99</v>
      </c>
      <c r="E56" s="72"/>
      <c r="F56" s="37"/>
      <c r="G56" s="49" t="n">
        <v>426811</v>
      </c>
      <c r="H56" s="39" t="s">
        <v>27</v>
      </c>
      <c r="I56" s="73" t="s">
        <v>28</v>
      </c>
      <c r="J56" s="39" t="s">
        <v>37</v>
      </c>
      <c r="K56" s="39" t="s">
        <v>84</v>
      </c>
      <c r="L56" s="40"/>
    </row>
    <row r="57" customFormat="false" ht="20.25" hidden="false" customHeight="true" outlineLevel="0" collapsed="false">
      <c r="A57" s="44"/>
      <c r="B57" s="45"/>
      <c r="C57" s="46"/>
      <c r="D57" s="66" t="n">
        <v>1152812.5</v>
      </c>
      <c r="E57" s="51" t="s">
        <v>17</v>
      </c>
      <c r="F57" s="37"/>
      <c r="G57" s="49"/>
      <c r="H57" s="39"/>
      <c r="I57" s="73"/>
      <c r="J57" s="39"/>
      <c r="K57" s="39"/>
      <c r="L57" s="40"/>
    </row>
    <row r="58" customFormat="false" ht="21.75" hidden="false" customHeight="true" outlineLevel="0" collapsed="false">
      <c r="A58" s="44"/>
      <c r="B58" s="45"/>
      <c r="C58" s="46"/>
      <c r="D58" s="66" t="n">
        <v>1613937.5</v>
      </c>
      <c r="E58" s="51" t="s">
        <v>21</v>
      </c>
      <c r="F58" s="37"/>
      <c r="G58" s="49"/>
      <c r="H58" s="39"/>
      <c r="I58" s="73"/>
      <c r="J58" s="39"/>
      <c r="K58" s="39"/>
      <c r="L58" s="40"/>
    </row>
    <row r="59" customFormat="false" ht="29.25" hidden="false" customHeight="true" outlineLevel="0" collapsed="false">
      <c r="A59" s="44" t="s">
        <v>100</v>
      </c>
      <c r="B59" s="57" t="s">
        <v>101</v>
      </c>
      <c r="C59" s="46" t="n">
        <v>39141300</v>
      </c>
      <c r="D59" s="55" t="n">
        <v>600000</v>
      </c>
      <c r="E59" s="54" t="s">
        <v>17</v>
      </c>
      <c r="F59" s="37"/>
      <c r="G59" s="49" t="n">
        <v>426919</v>
      </c>
      <c r="H59" s="39" t="s">
        <v>40</v>
      </c>
      <c r="I59" s="56" t="s">
        <v>36</v>
      </c>
      <c r="J59" s="39" t="s">
        <v>41</v>
      </c>
      <c r="K59" s="39" t="s">
        <v>42</v>
      </c>
      <c r="L59" s="40"/>
    </row>
    <row r="60" customFormat="false" ht="29.25" hidden="false" customHeight="true" outlineLevel="0" collapsed="false">
      <c r="A60" s="44" t="s">
        <v>102</v>
      </c>
      <c r="B60" s="57" t="s">
        <v>103</v>
      </c>
      <c r="C60" s="46" t="n">
        <v>34351100</v>
      </c>
      <c r="D60" s="75" t="n">
        <v>2655000</v>
      </c>
      <c r="E60" s="68" t="s">
        <v>17</v>
      </c>
      <c r="F60" s="37"/>
      <c r="G60" s="76" t="n">
        <v>426911</v>
      </c>
      <c r="H60" s="39" t="s">
        <v>40</v>
      </c>
      <c r="I60" s="64" t="s">
        <v>93</v>
      </c>
      <c r="J60" s="64" t="s">
        <v>36</v>
      </c>
      <c r="K60" s="64" t="s">
        <v>36</v>
      </c>
      <c r="L60" s="40"/>
    </row>
    <row r="61" customFormat="false" ht="48" hidden="false" customHeight="true" outlineLevel="0" collapsed="false">
      <c r="A61" s="44" t="s">
        <v>104</v>
      </c>
      <c r="B61" s="57" t="s">
        <v>105</v>
      </c>
      <c r="C61" s="46" t="n">
        <v>30237000</v>
      </c>
      <c r="D61" s="55" t="n">
        <v>3000000</v>
      </c>
      <c r="E61" s="54" t="s">
        <v>17</v>
      </c>
      <c r="F61" s="37"/>
      <c r="G61" s="76" t="n">
        <v>426911</v>
      </c>
      <c r="H61" s="39" t="s">
        <v>40</v>
      </c>
      <c r="I61" s="76" t="s">
        <v>41</v>
      </c>
      <c r="J61" s="76" t="s">
        <v>28</v>
      </c>
      <c r="K61" s="76" t="s">
        <v>37</v>
      </c>
      <c r="L61" s="40"/>
    </row>
    <row r="62" customFormat="false" ht="33" hidden="false" customHeight="true" outlineLevel="0" collapsed="false">
      <c r="A62" s="44"/>
      <c r="B62" s="58" t="s">
        <v>62</v>
      </c>
      <c r="C62" s="33" t="s">
        <v>63</v>
      </c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30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s="78" customFormat="true" ht="18.75" hidden="false" customHeight="true" outlineLevel="0" collapsed="false">
      <c r="A64" s="32" t="s">
        <v>106</v>
      </c>
      <c r="B64" s="33" t="s">
        <v>107</v>
      </c>
      <c r="C64" s="59"/>
      <c r="D64" s="60" t="n">
        <f aca="false">D67+D69+D70+D72</f>
        <v>24783333.33</v>
      </c>
      <c r="E64" s="61" t="s">
        <v>17</v>
      </c>
      <c r="F64" s="62" t="n">
        <v>329166666.66</v>
      </c>
      <c r="G64" s="33" t="n">
        <v>421000</v>
      </c>
      <c r="H64" s="33"/>
      <c r="I64" s="33"/>
      <c r="J64" s="33"/>
      <c r="K64" s="33"/>
      <c r="L64" s="33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</row>
    <row r="65" s="78" customFormat="true" ht="18.75" hidden="false" customHeight="true" outlineLevel="0" collapsed="false">
      <c r="A65" s="32"/>
      <c r="B65" s="33"/>
      <c r="C65" s="59"/>
      <c r="D65" s="35" t="n">
        <f aca="false">D68+D73</f>
        <v>30116666.67</v>
      </c>
      <c r="E65" s="36" t="s">
        <v>21</v>
      </c>
      <c r="F65" s="62"/>
      <c r="G65" s="33"/>
      <c r="H65" s="33"/>
      <c r="I65" s="33"/>
      <c r="J65" s="33"/>
      <c r="K65" s="33"/>
      <c r="L65" s="33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</row>
    <row r="66" customFormat="false" ht="17.25" hidden="false" customHeight="true" outlineLevel="0" collapsed="false">
      <c r="A66" s="44" t="s">
        <v>108</v>
      </c>
      <c r="B66" s="57" t="s">
        <v>109</v>
      </c>
      <c r="C66" s="74" t="s">
        <v>110</v>
      </c>
      <c r="D66" s="47" t="s">
        <v>111</v>
      </c>
      <c r="E66" s="63"/>
      <c r="F66" s="62"/>
      <c r="G66" s="76" t="n">
        <v>421211</v>
      </c>
      <c r="H66" s="39" t="s">
        <v>27</v>
      </c>
      <c r="I66" s="76" t="s">
        <v>42</v>
      </c>
      <c r="J66" s="76" t="s">
        <v>37</v>
      </c>
      <c r="K66" s="76" t="s">
        <v>84</v>
      </c>
      <c r="L66" s="33"/>
    </row>
    <row r="67" customFormat="false" ht="17.25" hidden="false" customHeight="true" outlineLevel="0" collapsed="false">
      <c r="A67" s="44"/>
      <c r="B67" s="57"/>
      <c r="C67" s="74"/>
      <c r="D67" s="50" t="n">
        <v>18833333.33</v>
      </c>
      <c r="E67" s="51" t="s">
        <v>95</v>
      </c>
      <c r="F67" s="62"/>
      <c r="G67" s="76"/>
      <c r="H67" s="39"/>
      <c r="I67" s="76"/>
      <c r="J67" s="76"/>
      <c r="K67" s="76"/>
      <c r="L67" s="33"/>
    </row>
    <row r="68" customFormat="false" ht="17.25" hidden="false" customHeight="true" outlineLevel="0" collapsed="false">
      <c r="A68" s="44"/>
      <c r="B68" s="57"/>
      <c r="C68" s="74"/>
      <c r="D68" s="50" t="n">
        <v>26366666.67</v>
      </c>
      <c r="E68" s="51" t="s">
        <v>18</v>
      </c>
      <c r="F68" s="62"/>
      <c r="G68" s="76"/>
      <c r="H68" s="39"/>
      <c r="I68" s="76"/>
      <c r="J68" s="76"/>
      <c r="K68" s="76"/>
      <c r="L68" s="33"/>
    </row>
    <row r="69" customFormat="false" ht="29.25" hidden="false" customHeight="true" outlineLevel="0" collapsed="false">
      <c r="A69" s="44" t="s">
        <v>112</v>
      </c>
      <c r="B69" s="57" t="s">
        <v>113</v>
      </c>
      <c r="C69" s="74" t="s">
        <v>114</v>
      </c>
      <c r="D69" s="55" t="n">
        <v>1500000</v>
      </c>
      <c r="E69" s="54" t="s">
        <v>17</v>
      </c>
      <c r="F69" s="62"/>
      <c r="G69" s="76" t="n">
        <v>421222</v>
      </c>
      <c r="H69" s="76" t="s">
        <v>40</v>
      </c>
      <c r="I69" s="76" t="s">
        <v>69</v>
      </c>
      <c r="J69" s="76" t="s">
        <v>45</v>
      </c>
      <c r="K69" s="76" t="s">
        <v>55</v>
      </c>
      <c r="L69" s="33"/>
    </row>
    <row r="70" customFormat="false" ht="29.25" hidden="false" customHeight="true" outlineLevel="0" collapsed="false">
      <c r="A70" s="44" t="s">
        <v>115</v>
      </c>
      <c r="B70" s="57" t="s">
        <v>116</v>
      </c>
      <c r="C70" s="74" t="s">
        <v>117</v>
      </c>
      <c r="D70" s="47" t="n">
        <v>700000</v>
      </c>
      <c r="E70" s="63" t="s">
        <v>17</v>
      </c>
      <c r="F70" s="62"/>
      <c r="G70" s="76" t="n">
        <v>421223</v>
      </c>
      <c r="H70" s="76" t="s">
        <v>40</v>
      </c>
      <c r="I70" s="76" t="s">
        <v>69</v>
      </c>
      <c r="J70" s="76" t="s">
        <v>45</v>
      </c>
      <c r="K70" s="76" t="s">
        <v>55</v>
      </c>
      <c r="L70" s="33"/>
    </row>
    <row r="71" s="8" customFormat="true" ht="18" hidden="false" customHeight="true" outlineLevel="0" collapsed="false">
      <c r="A71" s="27" t="s">
        <v>118</v>
      </c>
      <c r="B71" s="79" t="s">
        <v>119</v>
      </c>
      <c r="C71" s="80" t="s">
        <v>120</v>
      </c>
      <c r="D71" s="81" t="s">
        <v>121</v>
      </c>
      <c r="E71" s="82"/>
      <c r="F71" s="62"/>
      <c r="G71" s="64" t="n">
        <v>421224</v>
      </c>
      <c r="H71" s="28" t="s">
        <v>27</v>
      </c>
      <c r="I71" s="64" t="s">
        <v>41</v>
      </c>
      <c r="J71" s="64" t="s">
        <v>28</v>
      </c>
      <c r="K71" s="64" t="s">
        <v>122</v>
      </c>
      <c r="L71" s="33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</row>
    <row r="72" s="8" customFormat="true" ht="18" hidden="false" customHeight="true" outlineLevel="0" collapsed="false">
      <c r="A72" s="27"/>
      <c r="B72" s="79"/>
      <c r="C72" s="80"/>
      <c r="D72" s="83" t="n">
        <v>3750000</v>
      </c>
      <c r="E72" s="84" t="s">
        <v>95</v>
      </c>
      <c r="F72" s="62"/>
      <c r="G72" s="64"/>
      <c r="H72" s="28"/>
      <c r="I72" s="64"/>
      <c r="J72" s="64"/>
      <c r="K72" s="64"/>
      <c r="L72" s="33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</row>
    <row r="73" s="8" customFormat="true" ht="18" hidden="false" customHeight="true" outlineLevel="0" collapsed="false">
      <c r="A73" s="27"/>
      <c r="B73" s="79"/>
      <c r="C73" s="80"/>
      <c r="D73" s="85" t="n">
        <v>3750000</v>
      </c>
      <c r="E73" s="86" t="s">
        <v>21</v>
      </c>
      <c r="F73" s="62"/>
      <c r="G73" s="64"/>
      <c r="H73" s="28"/>
      <c r="I73" s="64"/>
      <c r="J73" s="64"/>
      <c r="K73" s="64"/>
      <c r="L73" s="33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</row>
    <row r="74" customFormat="false" ht="35.25" hidden="false" customHeight="true" outlineLevel="0" collapsed="false">
      <c r="A74" s="44"/>
      <c r="B74" s="58" t="s">
        <v>62</v>
      </c>
      <c r="C74" s="33" t="s">
        <v>63</v>
      </c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30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26.25" hidden="false" customHeight="true" outlineLevel="0" collapsed="false">
      <c r="A76" s="32" t="s">
        <v>123</v>
      </c>
      <c r="B76" s="87" t="s">
        <v>124</v>
      </c>
      <c r="C76" s="88"/>
      <c r="D76" s="60" t="n">
        <f aca="false">D79+D81</f>
        <v>320970157.17</v>
      </c>
      <c r="E76" s="61" t="s">
        <v>80</v>
      </c>
      <c r="F76" s="37" t="n">
        <v>3817980833.33</v>
      </c>
      <c r="G76" s="87" t="n">
        <v>471212</v>
      </c>
      <c r="H76" s="33"/>
      <c r="I76" s="33"/>
      <c r="J76" s="33"/>
      <c r="K76" s="33"/>
      <c r="L76" s="33"/>
    </row>
    <row r="77" customFormat="false" ht="26.25" hidden="false" customHeight="true" outlineLevel="0" collapsed="false">
      <c r="A77" s="32"/>
      <c r="B77" s="87"/>
      <c r="C77" s="88"/>
      <c r="D77" s="71" t="n">
        <f aca="false">D80</f>
        <v>420502014.67</v>
      </c>
      <c r="E77" s="89" t="s">
        <v>21</v>
      </c>
      <c r="F77" s="37"/>
      <c r="G77" s="87"/>
      <c r="H77" s="33"/>
      <c r="I77" s="33"/>
      <c r="J77" s="33"/>
      <c r="K77" s="33"/>
      <c r="L77" s="33"/>
    </row>
    <row r="78" customFormat="false" ht="17.25" hidden="false" customHeight="true" outlineLevel="0" collapsed="false">
      <c r="A78" s="44" t="s">
        <v>125</v>
      </c>
      <c r="B78" s="90" t="s">
        <v>126</v>
      </c>
      <c r="C78" s="91" t="s">
        <v>127</v>
      </c>
      <c r="D78" s="50" t="s">
        <v>128</v>
      </c>
      <c r="E78" s="51"/>
      <c r="F78" s="37"/>
      <c r="G78" s="92" t="n">
        <v>471212</v>
      </c>
      <c r="H78" s="76" t="s">
        <v>27</v>
      </c>
      <c r="I78" s="76" t="s">
        <v>129</v>
      </c>
      <c r="J78" s="76" t="s">
        <v>130</v>
      </c>
      <c r="K78" s="76" t="s">
        <v>131</v>
      </c>
      <c r="L78" s="33"/>
      <c r="P78" s="42"/>
    </row>
    <row r="79" customFormat="false" ht="17.25" hidden="false" customHeight="true" outlineLevel="0" collapsed="false">
      <c r="A79" s="44"/>
      <c r="B79" s="90"/>
      <c r="C79" s="91"/>
      <c r="D79" s="50" t="n">
        <v>210251007.33</v>
      </c>
      <c r="E79" s="51" t="s">
        <v>17</v>
      </c>
      <c r="F79" s="37"/>
      <c r="G79" s="92"/>
      <c r="H79" s="76"/>
      <c r="I79" s="76"/>
      <c r="J79" s="76"/>
      <c r="K79" s="76"/>
      <c r="L79" s="33"/>
      <c r="P79" s="42"/>
    </row>
    <row r="80" customFormat="false" ht="17.25" hidden="false" customHeight="true" outlineLevel="0" collapsed="false">
      <c r="A80" s="44"/>
      <c r="B80" s="90"/>
      <c r="C80" s="91"/>
      <c r="D80" s="50" t="n">
        <v>420502014.67</v>
      </c>
      <c r="E80" s="51" t="s">
        <v>21</v>
      </c>
      <c r="F80" s="37"/>
      <c r="G80" s="92"/>
      <c r="H80" s="76"/>
      <c r="I80" s="76"/>
      <c r="J80" s="76"/>
      <c r="K80" s="76"/>
      <c r="L80" s="33"/>
      <c r="P80" s="42"/>
    </row>
    <row r="81" customFormat="false" ht="48" hidden="false" customHeight="true" outlineLevel="0" collapsed="false">
      <c r="A81" s="44" t="s">
        <v>132</v>
      </c>
      <c r="B81" s="90" t="s">
        <v>133</v>
      </c>
      <c r="C81" s="91" t="s">
        <v>127</v>
      </c>
      <c r="D81" s="55" t="n">
        <v>110719149.84</v>
      </c>
      <c r="E81" s="54" t="s">
        <v>17</v>
      </c>
      <c r="F81" s="37"/>
      <c r="G81" s="92" t="n">
        <v>471212</v>
      </c>
      <c r="H81" s="76" t="s">
        <v>27</v>
      </c>
      <c r="I81" s="76" t="s">
        <v>93</v>
      </c>
      <c r="J81" s="76" t="s">
        <v>41</v>
      </c>
      <c r="K81" s="76" t="s">
        <v>69</v>
      </c>
      <c r="L81" s="33"/>
      <c r="P81" s="42"/>
    </row>
    <row r="82" customFormat="false" ht="47.25" hidden="false" customHeight="true" outlineLevel="0" collapsed="false">
      <c r="A82" s="44"/>
      <c r="B82" s="58" t="s">
        <v>62</v>
      </c>
      <c r="C82" s="33" t="s">
        <v>134</v>
      </c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47.2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s="95" customFormat="true" ht="22.5" hidden="false" customHeight="true" outlineLevel="0" collapsed="false">
      <c r="A84" s="93"/>
      <c r="B84" s="18" t="s">
        <v>135</v>
      </c>
      <c r="C84" s="19"/>
      <c r="D84" s="20" t="n">
        <f aca="false">D87+D138+D180+D213+D223+D230+D237</f>
        <v>140348254.8</v>
      </c>
      <c r="E84" s="21" t="s">
        <v>95</v>
      </c>
      <c r="F84" s="94"/>
      <c r="G84" s="18"/>
      <c r="H84" s="18"/>
      <c r="I84" s="18"/>
      <c r="J84" s="18"/>
      <c r="K84" s="18"/>
      <c r="L84" s="18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</row>
    <row r="85" s="95" customFormat="true" ht="22.5" hidden="false" customHeight="true" outlineLevel="0" collapsed="false">
      <c r="A85" s="93"/>
      <c r="B85" s="18"/>
      <c r="C85" s="19"/>
      <c r="D85" s="25" t="n">
        <f aca="false">D88+D139+D181+D214+D224+D231+D238</f>
        <v>775841209.65</v>
      </c>
      <c r="E85" s="26" t="s">
        <v>21</v>
      </c>
      <c r="F85" s="94"/>
      <c r="G85" s="18"/>
      <c r="H85" s="18"/>
      <c r="I85" s="18"/>
      <c r="J85" s="18"/>
      <c r="K85" s="18"/>
      <c r="L85" s="18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</row>
    <row r="86" s="95" customFormat="true" ht="22.5" hidden="false" customHeight="true" outlineLevel="0" collapsed="false">
      <c r="A86" s="93"/>
      <c r="B86" s="18"/>
      <c r="C86" s="19"/>
      <c r="D86" s="25" t="n">
        <f aca="false">D89+D140+D182</f>
        <v>23536055.55</v>
      </c>
      <c r="E86" s="26" t="s">
        <v>19</v>
      </c>
      <c r="F86" s="94"/>
      <c r="G86" s="18"/>
      <c r="H86" s="18"/>
      <c r="I86" s="18"/>
      <c r="J86" s="18"/>
      <c r="K86" s="18"/>
      <c r="L86" s="18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</row>
    <row r="87" s="70" customFormat="true" ht="22.5" hidden="false" customHeight="true" outlineLevel="0" collapsed="false">
      <c r="A87" s="32" t="s">
        <v>136</v>
      </c>
      <c r="B87" s="33" t="s">
        <v>137</v>
      </c>
      <c r="C87" s="59"/>
      <c r="D87" s="60" t="n">
        <f aca="false">D90+D105</f>
        <v>14588009.34</v>
      </c>
      <c r="E87" s="61" t="s">
        <v>95</v>
      </c>
      <c r="F87" s="62" t="n">
        <v>25000000</v>
      </c>
      <c r="G87" s="33" t="n">
        <v>425000</v>
      </c>
      <c r="H87" s="33"/>
      <c r="I87" s="76"/>
      <c r="J87" s="76"/>
      <c r="K87" s="76"/>
      <c r="L87" s="96" t="s">
        <v>138</v>
      </c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</row>
    <row r="88" s="70" customFormat="true" ht="22.5" hidden="false" customHeight="true" outlineLevel="0" collapsed="false">
      <c r="A88" s="32"/>
      <c r="B88" s="33"/>
      <c r="C88" s="59"/>
      <c r="D88" s="35" t="n">
        <f aca="false">D91+D106</f>
        <v>20043990.66</v>
      </c>
      <c r="E88" s="36" t="s">
        <v>18</v>
      </c>
      <c r="F88" s="62"/>
      <c r="G88" s="33"/>
      <c r="H88" s="33"/>
      <c r="I88" s="76"/>
      <c r="J88" s="76"/>
      <c r="K88" s="76"/>
      <c r="L88" s="96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</row>
    <row r="89" s="70" customFormat="true" ht="22.5" hidden="false" customHeight="true" outlineLevel="0" collapsed="false">
      <c r="A89" s="32"/>
      <c r="B89" s="33"/>
      <c r="C89" s="59"/>
      <c r="D89" s="35" t="n">
        <f aca="false">D107</f>
        <v>1498000</v>
      </c>
      <c r="E89" s="36" t="s">
        <v>139</v>
      </c>
      <c r="F89" s="62"/>
      <c r="G89" s="33"/>
      <c r="H89" s="33"/>
      <c r="I89" s="76"/>
      <c r="J89" s="76"/>
      <c r="K89" s="76"/>
      <c r="L89" s="96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</row>
    <row r="90" s="70" customFormat="true" ht="21" hidden="false" customHeight="true" outlineLevel="0" collapsed="false">
      <c r="A90" s="32" t="s">
        <v>24</v>
      </c>
      <c r="B90" s="33" t="s">
        <v>140</v>
      </c>
      <c r="C90" s="59"/>
      <c r="D90" s="60" t="n">
        <f aca="false">D92+D94+D97+D100+D103</f>
        <v>5086666.67</v>
      </c>
      <c r="E90" s="61" t="s">
        <v>17</v>
      </c>
      <c r="F90" s="62"/>
      <c r="G90" s="33" t="n">
        <v>425100</v>
      </c>
      <c r="H90" s="33"/>
      <c r="I90" s="76"/>
      <c r="J90" s="76"/>
      <c r="K90" s="76"/>
      <c r="L90" s="96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</row>
    <row r="91" s="70" customFormat="true" ht="21" hidden="false" customHeight="true" outlineLevel="0" collapsed="false">
      <c r="A91" s="32"/>
      <c r="B91" s="33"/>
      <c r="C91" s="59"/>
      <c r="D91" s="71" t="n">
        <f aca="false">D95+D98+D101+D104</f>
        <v>4023333.33</v>
      </c>
      <c r="E91" s="89" t="s">
        <v>18</v>
      </c>
      <c r="F91" s="62"/>
      <c r="G91" s="33"/>
      <c r="H91" s="33"/>
      <c r="I91" s="76"/>
      <c r="J91" s="76"/>
      <c r="K91" s="76"/>
      <c r="L91" s="96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</row>
    <row r="92" s="70" customFormat="true" ht="31.5" hidden="false" customHeight="true" outlineLevel="0" collapsed="false">
      <c r="A92" s="97" t="s">
        <v>141</v>
      </c>
      <c r="B92" s="98" t="s">
        <v>142</v>
      </c>
      <c r="C92" s="99" t="n">
        <v>4500000</v>
      </c>
      <c r="D92" s="50" t="n">
        <v>3300000</v>
      </c>
      <c r="E92" s="51" t="s">
        <v>17</v>
      </c>
      <c r="F92" s="62"/>
      <c r="G92" s="99" t="n">
        <v>425111</v>
      </c>
      <c r="H92" s="99" t="s">
        <v>27</v>
      </c>
      <c r="I92" s="99" t="s">
        <v>37</v>
      </c>
      <c r="J92" s="99" t="s">
        <v>45</v>
      </c>
      <c r="K92" s="99" t="s">
        <v>143</v>
      </c>
      <c r="L92" s="96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</row>
    <row r="93" s="70" customFormat="true" ht="18.75" hidden="false" customHeight="true" outlineLevel="0" collapsed="false">
      <c r="A93" s="44" t="s">
        <v>144</v>
      </c>
      <c r="B93" s="45" t="s">
        <v>145</v>
      </c>
      <c r="C93" s="46" t="n">
        <v>50750000</v>
      </c>
      <c r="D93" s="65" t="s">
        <v>146</v>
      </c>
      <c r="E93" s="63"/>
      <c r="F93" s="62"/>
      <c r="G93" s="76" t="n">
        <v>425119</v>
      </c>
      <c r="H93" s="76" t="s">
        <v>40</v>
      </c>
      <c r="I93" s="76" t="s">
        <v>28</v>
      </c>
      <c r="J93" s="76" t="s">
        <v>28</v>
      </c>
      <c r="K93" s="76" t="s">
        <v>122</v>
      </c>
      <c r="L93" s="96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</row>
    <row r="94" s="70" customFormat="true" ht="18.75" hidden="false" customHeight="true" outlineLevel="0" collapsed="false">
      <c r="A94" s="44"/>
      <c r="B94" s="45"/>
      <c r="C94" s="46"/>
      <c r="D94" s="66" t="n">
        <v>1050000</v>
      </c>
      <c r="E94" s="51" t="s">
        <v>17</v>
      </c>
      <c r="F94" s="62"/>
      <c r="G94" s="76"/>
      <c r="H94" s="76"/>
      <c r="I94" s="76"/>
      <c r="J94" s="76"/>
      <c r="K94" s="76"/>
      <c r="L94" s="96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</row>
    <row r="95" s="70" customFormat="true" ht="18.75" hidden="false" customHeight="true" outlineLevel="0" collapsed="false">
      <c r="A95" s="44"/>
      <c r="B95" s="45"/>
      <c r="C95" s="46"/>
      <c r="D95" s="66" t="n">
        <v>1050000</v>
      </c>
      <c r="E95" s="51" t="s">
        <v>21</v>
      </c>
      <c r="F95" s="62"/>
      <c r="G95" s="76"/>
      <c r="H95" s="76"/>
      <c r="I95" s="76"/>
      <c r="J95" s="76"/>
      <c r="K95" s="76"/>
      <c r="L95" s="96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</row>
    <row r="96" s="70" customFormat="true" ht="18.75" hidden="false" customHeight="true" outlineLevel="0" collapsed="false">
      <c r="A96" s="44" t="s">
        <v>147</v>
      </c>
      <c r="B96" s="45" t="s">
        <v>148</v>
      </c>
      <c r="C96" s="46" t="n">
        <v>50750000</v>
      </c>
      <c r="D96" s="65" t="s">
        <v>149</v>
      </c>
      <c r="E96" s="63"/>
      <c r="F96" s="62"/>
      <c r="G96" s="76" t="n">
        <v>425119</v>
      </c>
      <c r="H96" s="76" t="s">
        <v>40</v>
      </c>
      <c r="I96" s="76" t="s">
        <v>37</v>
      </c>
      <c r="J96" s="76" t="s">
        <v>69</v>
      </c>
      <c r="K96" s="76" t="s">
        <v>70</v>
      </c>
      <c r="L96" s="96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</row>
    <row r="97" s="70" customFormat="true" ht="18.75" hidden="false" customHeight="true" outlineLevel="0" collapsed="false">
      <c r="A97" s="44"/>
      <c r="B97" s="45"/>
      <c r="C97" s="46"/>
      <c r="D97" s="66" t="n">
        <v>20000</v>
      </c>
      <c r="E97" s="51" t="s">
        <v>95</v>
      </c>
      <c r="F97" s="62"/>
      <c r="G97" s="76"/>
      <c r="H97" s="76"/>
      <c r="I97" s="76"/>
      <c r="J97" s="76"/>
      <c r="K97" s="76"/>
      <c r="L97" s="96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</row>
    <row r="98" s="70" customFormat="true" ht="18.75" hidden="false" customHeight="true" outlineLevel="0" collapsed="false">
      <c r="A98" s="44"/>
      <c r="B98" s="45"/>
      <c r="C98" s="46"/>
      <c r="D98" s="67" t="n">
        <v>40000</v>
      </c>
      <c r="E98" s="51" t="s">
        <v>21</v>
      </c>
      <c r="F98" s="62"/>
      <c r="G98" s="76"/>
      <c r="H98" s="76"/>
      <c r="I98" s="76"/>
      <c r="J98" s="76"/>
      <c r="K98" s="76"/>
      <c r="L98" s="96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</row>
    <row r="99" s="70" customFormat="true" ht="18.75" hidden="false" customHeight="true" outlineLevel="0" collapsed="false">
      <c r="A99" s="44" t="s">
        <v>150</v>
      </c>
      <c r="B99" s="45" t="s">
        <v>151</v>
      </c>
      <c r="C99" s="46" t="n">
        <v>50750000</v>
      </c>
      <c r="D99" s="66" t="s">
        <v>152</v>
      </c>
      <c r="E99" s="63"/>
      <c r="F99" s="62"/>
      <c r="G99" s="76" t="n">
        <v>425119</v>
      </c>
      <c r="H99" s="76" t="s">
        <v>27</v>
      </c>
      <c r="I99" s="76" t="s">
        <v>37</v>
      </c>
      <c r="J99" s="76" t="s">
        <v>45</v>
      </c>
      <c r="K99" s="76" t="s">
        <v>143</v>
      </c>
      <c r="L99" s="96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</row>
    <row r="100" s="70" customFormat="true" ht="18.75" hidden="false" customHeight="true" outlineLevel="0" collapsed="false">
      <c r="A100" s="44"/>
      <c r="B100" s="45"/>
      <c r="C100" s="46"/>
      <c r="D100" s="50" t="n">
        <v>500000</v>
      </c>
      <c r="E100" s="51" t="s">
        <v>17</v>
      </c>
      <c r="F100" s="62"/>
      <c r="G100" s="76"/>
      <c r="H100" s="76"/>
      <c r="I100" s="76"/>
      <c r="J100" s="76"/>
      <c r="K100" s="76"/>
      <c r="L100" s="96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</row>
    <row r="101" s="70" customFormat="true" ht="21.75" hidden="false" customHeight="true" outlineLevel="0" collapsed="false">
      <c r="A101" s="44"/>
      <c r="B101" s="45"/>
      <c r="C101" s="46"/>
      <c r="D101" s="50" t="n">
        <v>2500000</v>
      </c>
      <c r="E101" s="51" t="s">
        <v>21</v>
      </c>
      <c r="F101" s="62"/>
      <c r="G101" s="76"/>
      <c r="H101" s="76"/>
      <c r="I101" s="76"/>
      <c r="J101" s="76"/>
      <c r="K101" s="76"/>
      <c r="L101" s="96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</row>
    <row r="102" s="70" customFormat="true" ht="18" hidden="false" customHeight="true" outlineLevel="0" collapsed="false">
      <c r="A102" s="44" t="s">
        <v>153</v>
      </c>
      <c r="B102" s="45" t="s">
        <v>154</v>
      </c>
      <c r="C102" s="46" t="n">
        <v>42512000</v>
      </c>
      <c r="D102" s="65" t="s">
        <v>155</v>
      </c>
      <c r="E102" s="72"/>
      <c r="F102" s="62"/>
      <c r="G102" s="100" t="n">
        <v>425119</v>
      </c>
      <c r="H102" s="76" t="s">
        <v>40</v>
      </c>
      <c r="I102" s="76" t="s">
        <v>37</v>
      </c>
      <c r="J102" s="76" t="s">
        <v>69</v>
      </c>
      <c r="K102" s="76" t="s">
        <v>70</v>
      </c>
      <c r="L102" s="96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</row>
    <row r="103" s="70" customFormat="true" ht="18" hidden="false" customHeight="true" outlineLevel="0" collapsed="false">
      <c r="A103" s="44"/>
      <c r="B103" s="45"/>
      <c r="C103" s="46"/>
      <c r="D103" s="66" t="n">
        <v>216666.67</v>
      </c>
      <c r="E103" s="101" t="s">
        <v>17</v>
      </c>
      <c r="F103" s="62"/>
      <c r="G103" s="100"/>
      <c r="H103" s="76"/>
      <c r="I103" s="76"/>
      <c r="J103" s="76"/>
      <c r="K103" s="76"/>
      <c r="L103" s="96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</row>
    <row r="104" s="70" customFormat="true" ht="18" hidden="false" customHeight="true" outlineLevel="0" collapsed="false">
      <c r="A104" s="44"/>
      <c r="B104" s="45"/>
      <c r="C104" s="46"/>
      <c r="D104" s="67" t="n">
        <v>433333.33</v>
      </c>
      <c r="E104" s="101" t="s">
        <v>18</v>
      </c>
      <c r="F104" s="62"/>
      <c r="G104" s="100"/>
      <c r="H104" s="76"/>
      <c r="I104" s="76"/>
      <c r="J104" s="76"/>
      <c r="K104" s="76"/>
      <c r="L104" s="96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</row>
    <row r="105" s="70" customFormat="true" ht="27" hidden="false" customHeight="true" outlineLevel="0" collapsed="false">
      <c r="A105" s="32" t="s">
        <v>34</v>
      </c>
      <c r="B105" s="33" t="s">
        <v>156</v>
      </c>
      <c r="C105" s="59"/>
      <c r="D105" s="60" t="n">
        <f aca="false">D112+D115+D118+D124+D127+D131+D134</f>
        <v>9501342.67</v>
      </c>
      <c r="E105" s="61" t="s">
        <v>95</v>
      </c>
      <c r="F105" s="62"/>
      <c r="G105" s="33" t="n">
        <v>425200</v>
      </c>
      <c r="H105" s="33"/>
      <c r="I105" s="76"/>
      <c r="J105" s="76"/>
      <c r="K105" s="76"/>
      <c r="L105" s="96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</row>
    <row r="106" s="70" customFormat="true" ht="27" hidden="false" customHeight="true" outlineLevel="0" collapsed="false">
      <c r="A106" s="32"/>
      <c r="B106" s="33"/>
      <c r="C106" s="59"/>
      <c r="D106" s="35" t="n">
        <f aca="false">D109+D113+D116+D119+D121+D125+D128+D129+D132+D135</f>
        <v>16020657.33</v>
      </c>
      <c r="E106" s="36" t="s">
        <v>21</v>
      </c>
      <c r="F106" s="62"/>
      <c r="G106" s="33"/>
      <c r="H106" s="33"/>
      <c r="I106" s="76"/>
      <c r="J106" s="76"/>
      <c r="K106" s="76"/>
      <c r="L106" s="96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</row>
    <row r="107" s="70" customFormat="true" ht="27" hidden="false" customHeight="true" outlineLevel="0" collapsed="false">
      <c r="A107" s="32"/>
      <c r="B107" s="33"/>
      <c r="C107" s="59"/>
      <c r="D107" s="35" t="n">
        <f aca="false">D110+D122</f>
        <v>1498000</v>
      </c>
      <c r="E107" s="36" t="s">
        <v>19</v>
      </c>
      <c r="F107" s="62"/>
      <c r="G107" s="33"/>
      <c r="H107" s="33"/>
      <c r="I107" s="76"/>
      <c r="J107" s="76"/>
      <c r="K107" s="76"/>
      <c r="L107" s="96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</row>
    <row r="108" customFormat="false" ht="18.75" hidden="false" customHeight="true" outlineLevel="0" collapsed="false">
      <c r="A108" s="44" t="s">
        <v>157</v>
      </c>
      <c r="B108" s="57" t="s">
        <v>158</v>
      </c>
      <c r="C108" s="46" t="n">
        <v>34110000</v>
      </c>
      <c r="D108" s="47" t="s">
        <v>159</v>
      </c>
      <c r="E108" s="63"/>
      <c r="F108" s="62"/>
      <c r="G108" s="76" t="n">
        <v>425210</v>
      </c>
      <c r="H108" s="76" t="s">
        <v>27</v>
      </c>
      <c r="I108" s="76" t="s">
        <v>29</v>
      </c>
      <c r="J108" s="76" t="s">
        <v>46</v>
      </c>
      <c r="K108" s="76" t="s">
        <v>160</v>
      </c>
      <c r="L108" s="96"/>
    </row>
    <row r="109" customFormat="false" ht="18.75" hidden="false" customHeight="true" outlineLevel="0" collapsed="false">
      <c r="A109" s="44"/>
      <c r="B109" s="57"/>
      <c r="C109" s="46"/>
      <c r="D109" s="50" t="n">
        <v>5200000</v>
      </c>
      <c r="E109" s="51" t="s">
        <v>21</v>
      </c>
      <c r="F109" s="62"/>
      <c r="G109" s="76"/>
      <c r="H109" s="76"/>
      <c r="I109" s="76"/>
      <c r="J109" s="76"/>
      <c r="K109" s="76"/>
      <c r="L109" s="96"/>
    </row>
    <row r="110" customFormat="false" ht="18.75" hidden="false" customHeight="true" outlineLevel="0" collapsed="false">
      <c r="A110" s="44"/>
      <c r="B110" s="57"/>
      <c r="C110" s="46"/>
      <c r="D110" s="50" t="n">
        <v>1300000</v>
      </c>
      <c r="E110" s="51" t="s">
        <v>19</v>
      </c>
      <c r="F110" s="62"/>
      <c r="G110" s="76"/>
      <c r="H110" s="76"/>
      <c r="I110" s="76"/>
      <c r="J110" s="76"/>
      <c r="K110" s="76"/>
      <c r="L110" s="96"/>
    </row>
    <row r="111" customFormat="false" ht="21.75" hidden="false" customHeight="true" outlineLevel="0" collapsed="false">
      <c r="A111" s="44" t="s">
        <v>161</v>
      </c>
      <c r="B111" s="57" t="s">
        <v>162</v>
      </c>
      <c r="C111" s="76" t="n">
        <v>34110000</v>
      </c>
      <c r="D111" s="47" t="s">
        <v>163</v>
      </c>
      <c r="E111" s="63"/>
      <c r="F111" s="62"/>
      <c r="G111" s="76" t="n">
        <v>425210</v>
      </c>
      <c r="H111" s="76" t="s">
        <v>27</v>
      </c>
      <c r="I111" s="76" t="s">
        <v>36</v>
      </c>
      <c r="J111" s="76" t="s">
        <v>28</v>
      </c>
      <c r="K111" s="76" t="s">
        <v>122</v>
      </c>
      <c r="L111" s="96"/>
    </row>
    <row r="112" customFormat="false" ht="21.75" hidden="false" customHeight="true" outlineLevel="0" collapsed="false">
      <c r="A112" s="44"/>
      <c r="B112" s="57"/>
      <c r="C112" s="76"/>
      <c r="D112" s="50" t="n">
        <v>375000</v>
      </c>
      <c r="E112" s="51" t="s">
        <v>17</v>
      </c>
      <c r="F112" s="62"/>
      <c r="G112" s="76"/>
      <c r="H112" s="76"/>
      <c r="I112" s="76"/>
      <c r="J112" s="76"/>
      <c r="K112" s="76"/>
      <c r="L112" s="96"/>
    </row>
    <row r="113" customFormat="false" ht="21.75" hidden="false" customHeight="true" outlineLevel="0" collapsed="false">
      <c r="A113" s="44"/>
      <c r="B113" s="57"/>
      <c r="C113" s="76"/>
      <c r="D113" s="50" t="n">
        <v>375000</v>
      </c>
      <c r="E113" s="51" t="s">
        <v>21</v>
      </c>
      <c r="F113" s="62"/>
      <c r="G113" s="76"/>
      <c r="H113" s="76"/>
      <c r="I113" s="76"/>
      <c r="J113" s="76"/>
      <c r="K113" s="76"/>
      <c r="L113" s="96"/>
    </row>
    <row r="114" customFormat="false" ht="17.25" hidden="false" customHeight="true" outlineLevel="0" collapsed="false">
      <c r="A114" s="44" t="s">
        <v>164</v>
      </c>
      <c r="B114" s="57" t="s">
        <v>165</v>
      </c>
      <c r="C114" s="46" t="n">
        <v>5031200</v>
      </c>
      <c r="D114" s="47" t="s">
        <v>166</v>
      </c>
      <c r="E114" s="63"/>
      <c r="F114" s="62"/>
      <c r="G114" s="76" t="n">
        <v>425222</v>
      </c>
      <c r="H114" s="76" t="s">
        <v>27</v>
      </c>
      <c r="I114" s="76" t="s">
        <v>93</v>
      </c>
      <c r="J114" s="76" t="s">
        <v>28</v>
      </c>
      <c r="K114" s="76" t="s">
        <v>122</v>
      </c>
      <c r="L114" s="96"/>
    </row>
    <row r="115" customFormat="false" ht="17.25" hidden="false" customHeight="true" outlineLevel="0" collapsed="false">
      <c r="A115" s="44"/>
      <c r="B115" s="57"/>
      <c r="C115" s="46"/>
      <c r="D115" s="50" t="n">
        <v>500000</v>
      </c>
      <c r="E115" s="51" t="s">
        <v>17</v>
      </c>
      <c r="F115" s="62"/>
      <c r="G115" s="76"/>
      <c r="H115" s="76"/>
      <c r="I115" s="76"/>
      <c r="J115" s="76"/>
      <c r="K115" s="76"/>
      <c r="L115" s="96"/>
    </row>
    <row r="116" customFormat="false" ht="17.25" hidden="false" customHeight="true" outlineLevel="0" collapsed="false">
      <c r="A116" s="44"/>
      <c r="B116" s="57"/>
      <c r="C116" s="46"/>
      <c r="D116" s="50" t="n">
        <v>500000</v>
      </c>
      <c r="E116" s="51" t="s">
        <v>18</v>
      </c>
      <c r="F116" s="62"/>
      <c r="G116" s="76"/>
      <c r="H116" s="76"/>
      <c r="I116" s="76"/>
      <c r="J116" s="76"/>
      <c r="K116" s="76"/>
      <c r="L116" s="96"/>
    </row>
    <row r="117" customFormat="false" ht="18" hidden="false" customHeight="true" outlineLevel="0" collapsed="false">
      <c r="A117" s="44" t="s">
        <v>167</v>
      </c>
      <c r="B117" s="45" t="s">
        <v>168</v>
      </c>
      <c r="C117" s="46" t="n">
        <v>5031200</v>
      </c>
      <c r="D117" s="65" t="s">
        <v>169</v>
      </c>
      <c r="E117" s="63"/>
      <c r="F117" s="62"/>
      <c r="G117" s="76" t="n">
        <v>425222</v>
      </c>
      <c r="H117" s="76" t="s">
        <v>27</v>
      </c>
      <c r="I117" s="76" t="s">
        <v>170</v>
      </c>
      <c r="J117" s="76" t="s">
        <v>36</v>
      </c>
      <c r="K117" s="76" t="s">
        <v>171</v>
      </c>
      <c r="L117" s="96"/>
    </row>
    <row r="118" customFormat="false" ht="18" hidden="false" customHeight="true" outlineLevel="0" collapsed="false">
      <c r="A118" s="44"/>
      <c r="B118" s="45"/>
      <c r="C118" s="46"/>
      <c r="D118" s="66" t="n">
        <v>2887500</v>
      </c>
      <c r="E118" s="51" t="s">
        <v>17</v>
      </c>
      <c r="F118" s="62"/>
      <c r="G118" s="76"/>
      <c r="H118" s="76"/>
      <c r="I118" s="76"/>
      <c r="J118" s="76"/>
      <c r="K118" s="76"/>
      <c r="L118" s="96"/>
    </row>
    <row r="119" customFormat="false" ht="18" hidden="false" customHeight="true" outlineLevel="0" collapsed="false">
      <c r="A119" s="44"/>
      <c r="B119" s="45"/>
      <c r="C119" s="46"/>
      <c r="D119" s="67" t="n">
        <v>962500</v>
      </c>
      <c r="E119" s="51" t="s">
        <v>21</v>
      </c>
      <c r="F119" s="62"/>
      <c r="G119" s="76"/>
      <c r="H119" s="76"/>
      <c r="I119" s="76"/>
      <c r="J119" s="76"/>
      <c r="K119" s="76"/>
      <c r="L119" s="96"/>
    </row>
    <row r="120" customFormat="false" ht="18" hidden="false" customHeight="true" outlineLevel="0" collapsed="false">
      <c r="A120" s="44" t="s">
        <v>172</v>
      </c>
      <c r="B120" s="45" t="s">
        <v>173</v>
      </c>
      <c r="C120" s="46" t="n">
        <v>50000000</v>
      </c>
      <c r="D120" s="50" t="s">
        <v>174</v>
      </c>
      <c r="E120" s="63"/>
      <c r="F120" s="62"/>
      <c r="G120" s="76" t="n">
        <v>425223</v>
      </c>
      <c r="H120" s="76" t="s">
        <v>40</v>
      </c>
      <c r="I120" s="76" t="s">
        <v>45</v>
      </c>
      <c r="J120" s="76" t="s">
        <v>46</v>
      </c>
      <c r="K120" s="76" t="s">
        <v>160</v>
      </c>
      <c r="L120" s="96"/>
    </row>
    <row r="121" customFormat="false" ht="18" hidden="false" customHeight="true" outlineLevel="0" collapsed="false">
      <c r="A121" s="44"/>
      <c r="B121" s="45"/>
      <c r="C121" s="46"/>
      <c r="D121" s="50" t="n">
        <v>792000</v>
      </c>
      <c r="E121" s="51" t="s">
        <v>175</v>
      </c>
      <c r="F121" s="62"/>
      <c r="G121" s="76"/>
      <c r="H121" s="76"/>
      <c r="I121" s="76"/>
      <c r="J121" s="76"/>
      <c r="K121" s="76"/>
      <c r="L121" s="96"/>
    </row>
    <row r="122" customFormat="false" ht="18" hidden="false" customHeight="true" outlineLevel="0" collapsed="false">
      <c r="A122" s="44"/>
      <c r="B122" s="45"/>
      <c r="C122" s="46"/>
      <c r="D122" s="50" t="n">
        <v>198000</v>
      </c>
      <c r="E122" s="51" t="s">
        <v>19</v>
      </c>
      <c r="F122" s="62"/>
      <c r="G122" s="76"/>
      <c r="H122" s="76"/>
      <c r="I122" s="76"/>
      <c r="J122" s="76"/>
      <c r="K122" s="76"/>
      <c r="L122" s="96"/>
    </row>
    <row r="123" customFormat="false" ht="20.25" hidden="false" customHeight="true" outlineLevel="0" collapsed="false">
      <c r="A123" s="44" t="s">
        <v>176</v>
      </c>
      <c r="B123" s="45" t="s">
        <v>177</v>
      </c>
      <c r="C123" s="46" t="n">
        <v>42512200</v>
      </c>
      <c r="D123" s="65" t="s">
        <v>178</v>
      </c>
      <c r="E123" s="72"/>
      <c r="F123" s="62"/>
      <c r="G123" s="76" t="n">
        <v>425119</v>
      </c>
      <c r="H123" s="76" t="s">
        <v>40</v>
      </c>
      <c r="I123" s="76" t="s">
        <v>28</v>
      </c>
      <c r="J123" s="76" t="s">
        <v>28</v>
      </c>
      <c r="K123" s="76" t="s">
        <v>122</v>
      </c>
      <c r="L123" s="96"/>
    </row>
    <row r="124" customFormat="false" ht="20.25" hidden="false" customHeight="true" outlineLevel="0" collapsed="false">
      <c r="A124" s="44"/>
      <c r="B124" s="45"/>
      <c r="C124" s="46"/>
      <c r="D124" s="66" t="n">
        <v>1088842.67</v>
      </c>
      <c r="E124" s="101" t="s">
        <v>17</v>
      </c>
      <c r="F124" s="62"/>
      <c r="G124" s="76"/>
      <c r="H124" s="76"/>
      <c r="I124" s="76"/>
      <c r="J124" s="76"/>
      <c r="K124" s="76"/>
      <c r="L124" s="96"/>
    </row>
    <row r="125" customFormat="false" ht="20.25" hidden="false" customHeight="true" outlineLevel="0" collapsed="false">
      <c r="A125" s="44"/>
      <c r="B125" s="45"/>
      <c r="C125" s="46"/>
      <c r="D125" s="66" t="n">
        <v>1111157.33</v>
      </c>
      <c r="E125" s="101" t="s">
        <v>18</v>
      </c>
      <c r="F125" s="62"/>
      <c r="G125" s="76"/>
      <c r="H125" s="76"/>
      <c r="I125" s="76"/>
      <c r="J125" s="76"/>
      <c r="K125" s="76"/>
      <c r="L125" s="96"/>
    </row>
    <row r="126" customFormat="false" ht="23.25" hidden="false" customHeight="true" outlineLevel="0" collapsed="false">
      <c r="A126" s="44" t="s">
        <v>179</v>
      </c>
      <c r="B126" s="45" t="s">
        <v>180</v>
      </c>
      <c r="C126" s="46" t="n">
        <v>30121100</v>
      </c>
      <c r="D126" s="65" t="s">
        <v>181</v>
      </c>
      <c r="E126" s="72"/>
      <c r="F126" s="62"/>
      <c r="G126" s="76" t="n">
        <v>425224</v>
      </c>
      <c r="H126" s="76" t="s">
        <v>27</v>
      </c>
      <c r="I126" s="76" t="s">
        <v>93</v>
      </c>
      <c r="J126" s="76" t="s">
        <v>42</v>
      </c>
      <c r="K126" s="76" t="s">
        <v>94</v>
      </c>
      <c r="L126" s="96"/>
    </row>
    <row r="127" customFormat="false" ht="23.25" hidden="false" customHeight="true" outlineLevel="0" collapsed="false">
      <c r="A127" s="44"/>
      <c r="B127" s="45"/>
      <c r="C127" s="46"/>
      <c r="D127" s="66" t="n">
        <v>3500000</v>
      </c>
      <c r="E127" s="51" t="s">
        <v>17</v>
      </c>
      <c r="F127" s="62"/>
      <c r="G127" s="76"/>
      <c r="H127" s="76"/>
      <c r="I127" s="76"/>
      <c r="J127" s="76"/>
      <c r="K127" s="76"/>
      <c r="L127" s="96"/>
    </row>
    <row r="128" customFormat="false" ht="23.25" hidden="false" customHeight="true" outlineLevel="0" collapsed="false">
      <c r="A128" s="44"/>
      <c r="B128" s="45"/>
      <c r="C128" s="46"/>
      <c r="D128" s="66" t="n">
        <v>2500000</v>
      </c>
      <c r="E128" s="51" t="s">
        <v>21</v>
      </c>
      <c r="F128" s="62"/>
      <c r="G128" s="76"/>
      <c r="H128" s="76"/>
      <c r="I128" s="76"/>
      <c r="J128" s="76"/>
      <c r="K128" s="76"/>
      <c r="L128" s="96"/>
    </row>
    <row r="129" customFormat="false" ht="29.25" hidden="false" customHeight="true" outlineLevel="0" collapsed="false">
      <c r="A129" s="44" t="s">
        <v>182</v>
      </c>
      <c r="B129" s="45" t="s">
        <v>183</v>
      </c>
      <c r="C129" s="46" t="n">
        <v>50000000</v>
      </c>
      <c r="D129" s="55" t="n">
        <v>330000</v>
      </c>
      <c r="E129" s="54" t="s">
        <v>21</v>
      </c>
      <c r="F129" s="62"/>
      <c r="G129" s="76" t="n">
        <v>425222</v>
      </c>
      <c r="H129" s="76" t="s">
        <v>27</v>
      </c>
      <c r="I129" s="76" t="s">
        <v>45</v>
      </c>
      <c r="J129" s="76" t="s">
        <v>184</v>
      </c>
      <c r="K129" s="76" t="s">
        <v>185</v>
      </c>
      <c r="L129" s="96"/>
    </row>
    <row r="130" customFormat="false" ht="18.75" hidden="false" customHeight="true" outlineLevel="0" collapsed="false">
      <c r="A130" s="44" t="s">
        <v>186</v>
      </c>
      <c r="B130" s="45" t="s">
        <v>187</v>
      </c>
      <c r="C130" s="46" t="n">
        <v>35110000</v>
      </c>
      <c r="D130" s="65" t="s">
        <v>188</v>
      </c>
      <c r="E130" s="72"/>
      <c r="F130" s="62"/>
      <c r="G130" s="76" t="n">
        <v>425281</v>
      </c>
      <c r="H130" s="76" t="s">
        <v>40</v>
      </c>
      <c r="I130" s="76" t="s">
        <v>37</v>
      </c>
      <c r="J130" s="76" t="s">
        <v>29</v>
      </c>
      <c r="K130" s="76" t="s">
        <v>189</v>
      </c>
      <c r="L130" s="96"/>
    </row>
    <row r="131" customFormat="false" ht="18.75" hidden="false" customHeight="true" outlineLevel="0" collapsed="false">
      <c r="A131" s="44"/>
      <c r="B131" s="45"/>
      <c r="C131" s="46"/>
      <c r="D131" s="66" t="n">
        <v>750000</v>
      </c>
      <c r="E131" s="51" t="s">
        <v>17</v>
      </c>
      <c r="F131" s="62"/>
      <c r="G131" s="76"/>
      <c r="H131" s="76"/>
      <c r="I131" s="76"/>
      <c r="J131" s="76"/>
      <c r="K131" s="76"/>
      <c r="L131" s="96"/>
    </row>
    <row r="132" customFormat="false" ht="18.75" hidden="false" customHeight="true" outlineLevel="0" collapsed="false">
      <c r="A132" s="44"/>
      <c r="B132" s="45"/>
      <c r="C132" s="46"/>
      <c r="D132" s="66" t="n">
        <v>2250000</v>
      </c>
      <c r="E132" s="51" t="s">
        <v>21</v>
      </c>
      <c r="F132" s="62"/>
      <c r="G132" s="76"/>
      <c r="H132" s="76"/>
      <c r="I132" s="76"/>
      <c r="J132" s="76"/>
      <c r="K132" s="76"/>
      <c r="L132" s="96"/>
    </row>
    <row r="133" customFormat="false" ht="18.75" hidden="false" customHeight="true" outlineLevel="0" collapsed="false">
      <c r="A133" s="44" t="s">
        <v>190</v>
      </c>
      <c r="B133" s="45" t="s">
        <v>191</v>
      </c>
      <c r="C133" s="46" t="n">
        <v>50312000</v>
      </c>
      <c r="D133" s="65" t="s">
        <v>192</v>
      </c>
      <c r="E133" s="72"/>
      <c r="F133" s="62"/>
      <c r="G133" s="76" t="n">
        <v>425222</v>
      </c>
      <c r="H133" s="76" t="s">
        <v>27</v>
      </c>
      <c r="I133" s="76" t="s">
        <v>37</v>
      </c>
      <c r="J133" s="76" t="s">
        <v>45</v>
      </c>
      <c r="K133" s="76" t="s">
        <v>143</v>
      </c>
      <c r="L133" s="96"/>
    </row>
    <row r="134" customFormat="false" ht="18.75" hidden="false" customHeight="true" outlineLevel="0" collapsed="false">
      <c r="A134" s="44"/>
      <c r="B134" s="45"/>
      <c r="C134" s="46"/>
      <c r="D134" s="66" t="n">
        <v>400000</v>
      </c>
      <c r="E134" s="51" t="s">
        <v>17</v>
      </c>
      <c r="F134" s="62"/>
      <c r="G134" s="76"/>
      <c r="H134" s="76"/>
      <c r="I134" s="76"/>
      <c r="J134" s="76"/>
      <c r="K134" s="76"/>
      <c r="L134" s="96"/>
    </row>
    <row r="135" customFormat="false" ht="18.75" hidden="false" customHeight="true" outlineLevel="0" collapsed="false">
      <c r="A135" s="44"/>
      <c r="B135" s="45"/>
      <c r="C135" s="46"/>
      <c r="D135" s="67" t="n">
        <v>2000000</v>
      </c>
      <c r="E135" s="68" t="s">
        <v>21</v>
      </c>
      <c r="F135" s="62"/>
      <c r="G135" s="76"/>
      <c r="H135" s="76"/>
      <c r="I135" s="76"/>
      <c r="J135" s="76"/>
      <c r="K135" s="76"/>
      <c r="L135" s="96"/>
    </row>
    <row r="136" customFormat="false" ht="33" hidden="false" customHeight="true" outlineLevel="0" collapsed="false">
      <c r="A136" s="44"/>
      <c r="B136" s="58" t="s">
        <v>62</v>
      </c>
      <c r="C136" s="33" t="s">
        <v>193</v>
      </c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30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</row>
    <row r="138" s="70" customFormat="true" ht="20.25" hidden="false" customHeight="true" outlineLevel="0" collapsed="false">
      <c r="A138" s="102" t="s">
        <v>64</v>
      </c>
      <c r="B138" s="103" t="s">
        <v>107</v>
      </c>
      <c r="C138" s="103"/>
      <c r="D138" s="60" t="n">
        <f aca="false">D141+D162+D165+D168+D169+D170+D172+D174+D176</f>
        <v>58988535.45</v>
      </c>
      <c r="E138" s="61" t="s">
        <v>17</v>
      </c>
      <c r="F138" s="104" t="n">
        <v>329166666.66</v>
      </c>
      <c r="G138" s="103" t="n">
        <v>421000</v>
      </c>
      <c r="H138" s="103"/>
      <c r="I138" s="103"/>
      <c r="J138" s="103"/>
      <c r="K138" s="103"/>
      <c r="L138" s="96" t="s">
        <v>138</v>
      </c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</row>
    <row r="139" s="70" customFormat="true" ht="20.25" hidden="false" customHeight="true" outlineLevel="0" collapsed="false">
      <c r="A139" s="102"/>
      <c r="B139" s="103"/>
      <c r="C139" s="103"/>
      <c r="D139" s="35" t="n">
        <f aca="false">D142+D163+D166+D173+D177</f>
        <v>117974242.33</v>
      </c>
      <c r="E139" s="36" t="s">
        <v>21</v>
      </c>
      <c r="F139" s="104"/>
      <c r="G139" s="103"/>
      <c r="H139" s="103"/>
      <c r="I139" s="103"/>
      <c r="J139" s="103"/>
      <c r="K139" s="103"/>
      <c r="L139" s="96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</row>
    <row r="140" s="70" customFormat="true" ht="20.25" hidden="false" customHeight="true" outlineLevel="0" collapsed="false">
      <c r="A140" s="102"/>
      <c r="B140" s="103"/>
      <c r="C140" s="103"/>
      <c r="D140" s="35" t="n">
        <f aca="false">D143+D167</f>
        <v>21992222.22</v>
      </c>
      <c r="E140" s="36" t="s">
        <v>19</v>
      </c>
      <c r="F140" s="104"/>
      <c r="G140" s="103"/>
      <c r="H140" s="103"/>
      <c r="I140" s="103"/>
      <c r="J140" s="103"/>
      <c r="K140" s="103"/>
      <c r="L140" s="96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</row>
    <row r="141" customFormat="false" ht="18" hidden="false" customHeight="true" outlineLevel="0" collapsed="false">
      <c r="A141" s="44" t="s">
        <v>66</v>
      </c>
      <c r="B141" s="57" t="s">
        <v>194</v>
      </c>
      <c r="C141" s="46" t="s">
        <v>1</v>
      </c>
      <c r="D141" s="47" t="n">
        <f aca="false">D145+D149+D153+D156+D159</f>
        <v>26249091</v>
      </c>
      <c r="E141" s="63" t="s">
        <v>17</v>
      </c>
      <c r="F141" s="104"/>
      <c r="G141" s="76" t="n">
        <v>421400</v>
      </c>
      <c r="H141" s="76"/>
      <c r="I141" s="76"/>
      <c r="J141" s="76"/>
      <c r="K141" s="76"/>
      <c r="L141" s="96"/>
    </row>
    <row r="142" customFormat="false" ht="18" hidden="false" customHeight="true" outlineLevel="0" collapsed="false">
      <c r="A142" s="44"/>
      <c r="B142" s="57"/>
      <c r="C142" s="46"/>
      <c r="D142" s="50" t="n">
        <f aca="false">D146+D150+D154+D157+D160</f>
        <v>45700909</v>
      </c>
      <c r="E142" s="51" t="s">
        <v>175</v>
      </c>
      <c r="F142" s="104"/>
      <c r="G142" s="76"/>
      <c r="H142" s="76"/>
      <c r="I142" s="76"/>
      <c r="J142" s="76"/>
      <c r="K142" s="76"/>
      <c r="L142" s="96"/>
    </row>
    <row r="143" customFormat="false" ht="18" hidden="false" customHeight="true" outlineLevel="0" collapsed="false">
      <c r="A143" s="44"/>
      <c r="B143" s="57"/>
      <c r="C143" s="46"/>
      <c r="D143" s="50" t="n">
        <f aca="false">D147+D151</f>
        <v>9770000</v>
      </c>
      <c r="E143" s="51" t="s">
        <v>19</v>
      </c>
      <c r="F143" s="104"/>
      <c r="G143" s="76"/>
      <c r="H143" s="76"/>
      <c r="I143" s="76"/>
      <c r="J143" s="76"/>
      <c r="K143" s="76"/>
      <c r="L143" s="96"/>
    </row>
    <row r="144" customFormat="false" ht="17.25" hidden="false" customHeight="true" outlineLevel="0" collapsed="false">
      <c r="A144" s="44" t="s">
        <v>195</v>
      </c>
      <c r="B144" s="57" t="s">
        <v>196</v>
      </c>
      <c r="C144" s="46" t="n">
        <v>32412110</v>
      </c>
      <c r="D144" s="47" t="s">
        <v>197</v>
      </c>
      <c r="E144" s="63"/>
      <c r="F144" s="104"/>
      <c r="G144" s="76" t="n">
        <v>421412</v>
      </c>
      <c r="H144" s="76" t="s">
        <v>27</v>
      </c>
      <c r="I144" s="76" t="s">
        <v>93</v>
      </c>
      <c r="J144" s="76" t="s">
        <v>41</v>
      </c>
      <c r="K144" s="76" t="s">
        <v>198</v>
      </c>
      <c r="L144" s="96"/>
    </row>
    <row r="145" customFormat="false" ht="17.25" hidden="false" customHeight="true" outlineLevel="0" collapsed="false">
      <c r="A145" s="44"/>
      <c r="B145" s="57"/>
      <c r="C145" s="46"/>
      <c r="D145" s="50" t="n">
        <v>19040000</v>
      </c>
      <c r="E145" s="51" t="s">
        <v>199</v>
      </c>
      <c r="F145" s="104"/>
      <c r="G145" s="76"/>
      <c r="H145" s="76"/>
      <c r="I145" s="76"/>
      <c r="J145" s="76"/>
      <c r="K145" s="76"/>
      <c r="L145" s="96"/>
    </row>
    <row r="146" customFormat="false" ht="17.25" hidden="false" customHeight="true" outlineLevel="0" collapsed="false">
      <c r="A146" s="44"/>
      <c r="B146" s="57"/>
      <c r="C146" s="46"/>
      <c r="D146" s="50" t="n">
        <v>28560000</v>
      </c>
      <c r="E146" s="51" t="s">
        <v>32</v>
      </c>
      <c r="F146" s="104"/>
      <c r="G146" s="76"/>
      <c r="H146" s="76"/>
      <c r="I146" s="76"/>
      <c r="J146" s="76"/>
      <c r="K146" s="76"/>
      <c r="L146" s="96"/>
    </row>
    <row r="147" customFormat="false" ht="17.25" hidden="false" customHeight="true" outlineLevel="0" collapsed="false">
      <c r="A147" s="44"/>
      <c r="B147" s="57"/>
      <c r="C147" s="46"/>
      <c r="D147" s="50" t="n">
        <v>9520000</v>
      </c>
      <c r="E147" s="51" t="s">
        <v>33</v>
      </c>
      <c r="F147" s="104"/>
      <c r="G147" s="76"/>
      <c r="H147" s="76"/>
      <c r="I147" s="76"/>
      <c r="J147" s="76"/>
      <c r="K147" s="76"/>
      <c r="L147" s="96"/>
    </row>
    <row r="148" customFormat="false" ht="18.75" hidden="false" customHeight="true" outlineLevel="0" collapsed="false">
      <c r="A148" s="44" t="s">
        <v>200</v>
      </c>
      <c r="B148" s="57" t="s">
        <v>201</v>
      </c>
      <c r="C148" s="46" t="n">
        <v>32412110</v>
      </c>
      <c r="D148" s="47" t="s">
        <v>166</v>
      </c>
      <c r="E148" s="63"/>
      <c r="F148" s="104"/>
      <c r="G148" s="76" t="n">
        <v>421412</v>
      </c>
      <c r="H148" s="76" t="s">
        <v>27</v>
      </c>
      <c r="I148" s="76" t="s">
        <v>36</v>
      </c>
      <c r="J148" s="76" t="s">
        <v>28</v>
      </c>
      <c r="K148" s="76" t="s">
        <v>202</v>
      </c>
      <c r="L148" s="96"/>
    </row>
    <row r="149" customFormat="false" ht="18.75" hidden="false" customHeight="true" outlineLevel="0" collapsed="false">
      <c r="A149" s="44"/>
      <c r="B149" s="57"/>
      <c r="C149" s="46"/>
      <c r="D149" s="50" t="n">
        <v>250000</v>
      </c>
      <c r="E149" s="51" t="s">
        <v>199</v>
      </c>
      <c r="F149" s="104"/>
      <c r="G149" s="76"/>
      <c r="H149" s="76"/>
      <c r="I149" s="76"/>
      <c r="J149" s="76"/>
      <c r="K149" s="76"/>
      <c r="L149" s="96"/>
    </row>
    <row r="150" customFormat="false" ht="18.75" hidden="false" customHeight="true" outlineLevel="0" collapsed="false">
      <c r="A150" s="44"/>
      <c r="B150" s="57"/>
      <c r="C150" s="46"/>
      <c r="D150" s="50" t="n">
        <v>500000</v>
      </c>
      <c r="E150" s="51" t="s">
        <v>32</v>
      </c>
      <c r="F150" s="104"/>
      <c r="G150" s="76"/>
      <c r="H150" s="76"/>
      <c r="I150" s="76"/>
      <c r="J150" s="76"/>
      <c r="K150" s="76"/>
      <c r="L150" s="96"/>
    </row>
    <row r="151" customFormat="false" ht="18.75" hidden="false" customHeight="true" outlineLevel="0" collapsed="false">
      <c r="A151" s="44"/>
      <c r="B151" s="57"/>
      <c r="C151" s="46"/>
      <c r="D151" s="50" t="n">
        <v>250000</v>
      </c>
      <c r="E151" s="51" t="s">
        <v>33</v>
      </c>
      <c r="F151" s="104"/>
      <c r="G151" s="76"/>
      <c r="H151" s="76"/>
      <c r="I151" s="76"/>
      <c r="J151" s="76"/>
      <c r="K151" s="76"/>
      <c r="L151" s="96"/>
    </row>
    <row r="152" customFormat="false" ht="16.5" hidden="false" customHeight="true" outlineLevel="0" collapsed="false">
      <c r="A152" s="44" t="s">
        <v>203</v>
      </c>
      <c r="B152" s="45" t="s">
        <v>204</v>
      </c>
      <c r="C152" s="46" t="n">
        <v>32250000</v>
      </c>
      <c r="D152" s="47" t="s">
        <v>188</v>
      </c>
      <c r="E152" s="63"/>
      <c r="F152" s="104"/>
      <c r="G152" s="76" t="n">
        <v>421414</v>
      </c>
      <c r="H152" s="76" t="s">
        <v>40</v>
      </c>
      <c r="I152" s="76" t="s">
        <v>41</v>
      </c>
      <c r="J152" s="76" t="s">
        <v>42</v>
      </c>
      <c r="K152" s="76" t="s">
        <v>205</v>
      </c>
      <c r="L152" s="96"/>
    </row>
    <row r="153" customFormat="false" ht="16.5" hidden="false" customHeight="true" outlineLevel="0" collapsed="false">
      <c r="A153" s="44"/>
      <c r="B153" s="45"/>
      <c r="C153" s="46"/>
      <c r="D153" s="50" t="n">
        <v>1909091</v>
      </c>
      <c r="E153" s="51" t="s">
        <v>199</v>
      </c>
      <c r="F153" s="104"/>
      <c r="G153" s="76"/>
      <c r="H153" s="76"/>
      <c r="I153" s="76"/>
      <c r="J153" s="76"/>
      <c r="K153" s="76"/>
      <c r="L153" s="96"/>
    </row>
    <row r="154" customFormat="false" ht="16.5" hidden="false" customHeight="true" outlineLevel="0" collapsed="false">
      <c r="A154" s="44"/>
      <c r="B154" s="45"/>
      <c r="C154" s="46"/>
      <c r="D154" s="50" t="n">
        <v>1090909</v>
      </c>
      <c r="E154" s="51" t="s">
        <v>32</v>
      </c>
      <c r="F154" s="104"/>
      <c r="G154" s="76"/>
      <c r="H154" s="76"/>
      <c r="I154" s="76"/>
      <c r="J154" s="76"/>
      <c r="K154" s="76"/>
      <c r="L154" s="96"/>
    </row>
    <row r="155" customFormat="false" ht="19.5" hidden="false" customHeight="true" outlineLevel="0" collapsed="false">
      <c r="A155" s="44" t="s">
        <v>206</v>
      </c>
      <c r="B155" s="45" t="s">
        <v>207</v>
      </c>
      <c r="C155" s="76" t="n">
        <v>32552100</v>
      </c>
      <c r="D155" s="47" t="s">
        <v>208</v>
      </c>
      <c r="E155" s="63"/>
      <c r="F155" s="104"/>
      <c r="G155" s="76" t="n">
        <v>421410</v>
      </c>
      <c r="H155" s="76" t="s">
        <v>27</v>
      </c>
      <c r="I155" s="76" t="s">
        <v>37</v>
      </c>
      <c r="J155" s="76" t="s">
        <v>29</v>
      </c>
      <c r="K155" s="76" t="s">
        <v>189</v>
      </c>
      <c r="L155" s="96"/>
    </row>
    <row r="156" customFormat="false" ht="19.5" hidden="false" customHeight="true" outlineLevel="0" collapsed="false">
      <c r="A156" s="44"/>
      <c r="B156" s="45"/>
      <c r="C156" s="76"/>
      <c r="D156" s="50" t="n">
        <v>5000000</v>
      </c>
      <c r="E156" s="51" t="s">
        <v>199</v>
      </c>
      <c r="F156" s="104"/>
      <c r="G156" s="76"/>
      <c r="H156" s="76"/>
      <c r="I156" s="76"/>
      <c r="J156" s="76"/>
      <c r="K156" s="76"/>
      <c r="L156" s="96"/>
    </row>
    <row r="157" customFormat="false" ht="19.5" hidden="false" customHeight="true" outlineLevel="0" collapsed="false">
      <c r="A157" s="44"/>
      <c r="B157" s="45"/>
      <c r="C157" s="76"/>
      <c r="D157" s="50" t="n">
        <v>15000000</v>
      </c>
      <c r="E157" s="51" t="s">
        <v>32</v>
      </c>
      <c r="F157" s="104"/>
      <c r="G157" s="76"/>
      <c r="H157" s="76"/>
      <c r="I157" s="76"/>
      <c r="J157" s="76"/>
      <c r="K157" s="76"/>
      <c r="L157" s="96"/>
    </row>
    <row r="158" customFormat="false" ht="20.25" hidden="false" customHeight="true" outlineLevel="0" collapsed="false">
      <c r="A158" s="44" t="s">
        <v>209</v>
      </c>
      <c r="B158" s="57" t="s">
        <v>210</v>
      </c>
      <c r="C158" s="46" t="n">
        <v>64110000</v>
      </c>
      <c r="D158" s="47" t="s">
        <v>211</v>
      </c>
      <c r="E158" s="63"/>
      <c r="F158" s="104"/>
      <c r="G158" s="76" t="n">
        <v>421420</v>
      </c>
      <c r="H158" s="76" t="s">
        <v>40</v>
      </c>
      <c r="I158" s="76" t="s">
        <v>45</v>
      </c>
      <c r="J158" s="76" t="s">
        <v>55</v>
      </c>
      <c r="K158" s="76" t="s">
        <v>212</v>
      </c>
      <c r="L158" s="96"/>
    </row>
    <row r="159" customFormat="false" ht="20.25" hidden="false" customHeight="true" outlineLevel="0" collapsed="false">
      <c r="A159" s="44"/>
      <c r="B159" s="57"/>
      <c r="C159" s="46"/>
      <c r="D159" s="50" t="n">
        <v>50000</v>
      </c>
      <c r="E159" s="51" t="s">
        <v>17</v>
      </c>
      <c r="F159" s="104"/>
      <c r="G159" s="76"/>
      <c r="H159" s="76"/>
      <c r="I159" s="76"/>
      <c r="J159" s="76"/>
      <c r="K159" s="76"/>
      <c r="L159" s="96"/>
    </row>
    <row r="160" customFormat="false" ht="20.25" hidden="false" customHeight="true" outlineLevel="0" collapsed="false">
      <c r="A160" s="44"/>
      <c r="B160" s="57"/>
      <c r="C160" s="46"/>
      <c r="D160" s="50" t="n">
        <v>550000</v>
      </c>
      <c r="E160" s="51" t="s">
        <v>21</v>
      </c>
      <c r="F160" s="104"/>
      <c r="G160" s="76"/>
      <c r="H160" s="76"/>
      <c r="I160" s="76"/>
      <c r="J160" s="76"/>
      <c r="K160" s="76"/>
      <c r="L160" s="96"/>
    </row>
    <row r="161" customFormat="false" ht="17.25" hidden="false" customHeight="true" outlineLevel="0" collapsed="false">
      <c r="A161" s="44" t="s">
        <v>71</v>
      </c>
      <c r="B161" s="57" t="s">
        <v>213</v>
      </c>
      <c r="C161" s="46" t="n">
        <v>79710000</v>
      </c>
      <c r="D161" s="65" t="s">
        <v>214</v>
      </c>
      <c r="E161" s="72"/>
      <c r="F161" s="104"/>
      <c r="G161" s="76" t="n">
        <v>421323</v>
      </c>
      <c r="H161" s="76" t="s">
        <v>27</v>
      </c>
      <c r="I161" s="76" t="s">
        <v>28</v>
      </c>
      <c r="J161" s="76" t="s">
        <v>29</v>
      </c>
      <c r="K161" s="76" t="s">
        <v>189</v>
      </c>
      <c r="L161" s="96"/>
    </row>
    <row r="162" customFormat="false" ht="17.25" hidden="false" customHeight="true" outlineLevel="0" collapsed="false">
      <c r="A162" s="44"/>
      <c r="B162" s="57"/>
      <c r="C162" s="46"/>
      <c r="D162" s="66" t="n">
        <v>10500000</v>
      </c>
      <c r="E162" s="101" t="s">
        <v>199</v>
      </c>
      <c r="F162" s="104"/>
      <c r="G162" s="76"/>
      <c r="H162" s="76"/>
      <c r="I162" s="76"/>
      <c r="J162" s="76"/>
      <c r="K162" s="76"/>
      <c r="L162" s="96"/>
    </row>
    <row r="163" customFormat="false" ht="17.25" hidden="false" customHeight="true" outlineLevel="0" collapsed="false">
      <c r="A163" s="44"/>
      <c r="B163" s="57"/>
      <c r="C163" s="46"/>
      <c r="D163" s="66" t="n">
        <v>31500000</v>
      </c>
      <c r="E163" s="101" t="s">
        <v>32</v>
      </c>
      <c r="F163" s="104"/>
      <c r="G163" s="76"/>
      <c r="H163" s="76"/>
      <c r="I163" s="76"/>
      <c r="J163" s="76"/>
      <c r="K163" s="76"/>
      <c r="L163" s="96"/>
    </row>
    <row r="164" customFormat="false" ht="17.25" hidden="false" customHeight="true" outlineLevel="0" collapsed="false">
      <c r="A164" s="44" t="s">
        <v>75</v>
      </c>
      <c r="B164" s="57" t="s">
        <v>215</v>
      </c>
      <c r="C164" s="46" t="n">
        <v>90910000</v>
      </c>
      <c r="D164" s="65" t="s">
        <v>216</v>
      </c>
      <c r="E164" s="72"/>
      <c r="F164" s="104"/>
      <c r="G164" s="76" t="n">
        <v>421325</v>
      </c>
      <c r="H164" s="76" t="s">
        <v>27</v>
      </c>
      <c r="I164" s="76" t="s">
        <v>29</v>
      </c>
      <c r="J164" s="76" t="s">
        <v>45</v>
      </c>
      <c r="K164" s="76" t="s">
        <v>198</v>
      </c>
      <c r="L164" s="96"/>
    </row>
    <row r="165" customFormat="false" ht="17.25" hidden="false" customHeight="true" outlineLevel="0" collapsed="false">
      <c r="A165" s="44"/>
      <c r="B165" s="57"/>
      <c r="C165" s="46"/>
      <c r="D165" s="66" t="n">
        <v>6111111.12</v>
      </c>
      <c r="E165" s="101" t="s">
        <v>199</v>
      </c>
      <c r="F165" s="104"/>
      <c r="G165" s="76"/>
      <c r="H165" s="76"/>
      <c r="I165" s="76"/>
      <c r="J165" s="76"/>
      <c r="K165" s="76"/>
      <c r="L165" s="96"/>
    </row>
    <row r="166" customFormat="false" ht="17.25" hidden="false" customHeight="true" outlineLevel="0" collapsed="false">
      <c r="A166" s="44"/>
      <c r="B166" s="57"/>
      <c r="C166" s="46"/>
      <c r="D166" s="66" t="n">
        <v>36666666.66</v>
      </c>
      <c r="E166" s="101" t="s">
        <v>32</v>
      </c>
      <c r="F166" s="104"/>
      <c r="G166" s="76"/>
      <c r="H166" s="76"/>
      <c r="I166" s="76"/>
      <c r="J166" s="76"/>
      <c r="K166" s="76"/>
      <c r="L166" s="96"/>
    </row>
    <row r="167" customFormat="false" ht="17.25" hidden="false" customHeight="true" outlineLevel="0" collapsed="false">
      <c r="A167" s="44"/>
      <c r="B167" s="57"/>
      <c r="C167" s="46"/>
      <c r="D167" s="66" t="n">
        <v>12222222.22</v>
      </c>
      <c r="E167" s="101" t="s">
        <v>33</v>
      </c>
      <c r="F167" s="104"/>
      <c r="G167" s="76"/>
      <c r="H167" s="76"/>
      <c r="I167" s="76"/>
      <c r="J167" s="76"/>
      <c r="K167" s="76"/>
      <c r="L167" s="96"/>
    </row>
    <row r="168" customFormat="false" ht="37.5" hidden="false" customHeight="true" outlineLevel="0" collapsed="false">
      <c r="A168" s="44" t="s">
        <v>217</v>
      </c>
      <c r="B168" s="57" t="s">
        <v>218</v>
      </c>
      <c r="C168" s="46" t="n">
        <v>70000000</v>
      </c>
      <c r="D168" s="55" t="n">
        <v>200000</v>
      </c>
      <c r="E168" s="54" t="s">
        <v>199</v>
      </c>
      <c r="F168" s="104"/>
      <c r="G168" s="76" t="n">
        <v>421619</v>
      </c>
      <c r="H168" s="76" t="s">
        <v>219</v>
      </c>
      <c r="I168" s="76" t="s">
        <v>93</v>
      </c>
      <c r="J168" s="76" t="s">
        <v>36</v>
      </c>
      <c r="K168" s="76" t="s">
        <v>220</v>
      </c>
      <c r="L168" s="96"/>
    </row>
    <row r="169" customFormat="false" ht="33.75" hidden="false" customHeight="true" outlineLevel="0" collapsed="false">
      <c r="A169" s="44" t="s">
        <v>221</v>
      </c>
      <c r="B169" s="57" t="s">
        <v>222</v>
      </c>
      <c r="C169" s="46" t="n">
        <v>70000000</v>
      </c>
      <c r="D169" s="55" t="n">
        <v>3600000</v>
      </c>
      <c r="E169" s="54" t="s">
        <v>199</v>
      </c>
      <c r="F169" s="104"/>
      <c r="G169" s="76" t="n">
        <v>421619</v>
      </c>
      <c r="H169" s="76" t="s">
        <v>219</v>
      </c>
      <c r="I169" s="76" t="s">
        <v>93</v>
      </c>
      <c r="J169" s="76" t="s">
        <v>36</v>
      </c>
      <c r="K169" s="76" t="s">
        <v>220</v>
      </c>
      <c r="L169" s="96"/>
    </row>
    <row r="170" customFormat="false" ht="32.25" hidden="false" customHeight="true" outlineLevel="0" collapsed="false">
      <c r="A170" s="44" t="s">
        <v>223</v>
      </c>
      <c r="B170" s="57" t="s">
        <v>224</v>
      </c>
      <c r="C170" s="46" t="n">
        <v>70000000</v>
      </c>
      <c r="D170" s="47" t="n">
        <v>7680000</v>
      </c>
      <c r="E170" s="63" t="s">
        <v>199</v>
      </c>
      <c r="F170" s="104"/>
      <c r="G170" s="76" t="n">
        <v>421619</v>
      </c>
      <c r="H170" s="76" t="s">
        <v>219</v>
      </c>
      <c r="I170" s="76" t="s">
        <v>93</v>
      </c>
      <c r="J170" s="76" t="s">
        <v>36</v>
      </c>
      <c r="K170" s="76" t="s">
        <v>220</v>
      </c>
      <c r="L170" s="96"/>
    </row>
    <row r="171" customFormat="false" ht="18.75" hidden="false" customHeight="true" outlineLevel="0" collapsed="false">
      <c r="A171" s="97" t="s">
        <v>225</v>
      </c>
      <c r="B171" s="105" t="s">
        <v>226</v>
      </c>
      <c r="C171" s="106" t="n">
        <v>66510000</v>
      </c>
      <c r="D171" s="65" t="s">
        <v>227</v>
      </c>
      <c r="E171" s="72"/>
      <c r="F171" s="104"/>
      <c r="G171" s="99" t="n">
        <v>421510</v>
      </c>
      <c r="H171" s="99" t="s">
        <v>27</v>
      </c>
      <c r="I171" s="107" t="s">
        <v>28</v>
      </c>
      <c r="J171" s="107" t="s">
        <v>228</v>
      </c>
      <c r="K171" s="107" t="s">
        <v>229</v>
      </c>
      <c r="L171" s="96"/>
    </row>
    <row r="172" customFormat="false" ht="18.75" hidden="false" customHeight="true" outlineLevel="0" collapsed="false">
      <c r="A172" s="97"/>
      <c r="B172" s="105"/>
      <c r="C172" s="106"/>
      <c r="D172" s="66" t="n">
        <v>1833333.33</v>
      </c>
      <c r="E172" s="101" t="s">
        <v>17</v>
      </c>
      <c r="F172" s="104"/>
      <c r="G172" s="99"/>
      <c r="H172" s="99"/>
      <c r="I172" s="107"/>
      <c r="J172" s="107"/>
      <c r="K172" s="107"/>
      <c r="L172" s="96"/>
    </row>
    <row r="173" customFormat="false" ht="18.75" hidden="false" customHeight="true" outlineLevel="0" collapsed="false">
      <c r="A173" s="97"/>
      <c r="B173" s="105"/>
      <c r="C173" s="106"/>
      <c r="D173" s="67" t="n">
        <v>3666666.67</v>
      </c>
      <c r="E173" s="108" t="s">
        <v>21</v>
      </c>
      <c r="F173" s="104"/>
      <c r="G173" s="99"/>
      <c r="H173" s="99"/>
      <c r="I173" s="107"/>
      <c r="J173" s="107"/>
      <c r="K173" s="107"/>
      <c r="L173" s="96"/>
    </row>
    <row r="174" customFormat="false" ht="28.5" hidden="false" customHeight="false" outlineLevel="0" collapsed="false">
      <c r="A174" s="97" t="s">
        <v>230</v>
      </c>
      <c r="B174" s="109" t="s">
        <v>231</v>
      </c>
      <c r="C174" s="106" t="n">
        <v>66514110</v>
      </c>
      <c r="D174" s="50" t="n">
        <v>2595000</v>
      </c>
      <c r="E174" s="51" t="s">
        <v>199</v>
      </c>
      <c r="F174" s="104"/>
      <c r="G174" s="99" t="n">
        <v>421512</v>
      </c>
      <c r="H174" s="99" t="s">
        <v>40</v>
      </c>
      <c r="I174" s="99" t="s">
        <v>36</v>
      </c>
      <c r="J174" s="99" t="s">
        <v>42</v>
      </c>
      <c r="K174" s="99" t="s">
        <v>46</v>
      </c>
      <c r="L174" s="96"/>
    </row>
    <row r="175" customFormat="false" ht="20.25" hidden="false" customHeight="true" outlineLevel="0" collapsed="false">
      <c r="A175" s="44" t="s">
        <v>232</v>
      </c>
      <c r="B175" s="57" t="s">
        <v>233</v>
      </c>
      <c r="C175" s="52" t="n">
        <v>90923000</v>
      </c>
      <c r="D175" s="47" t="s">
        <v>234</v>
      </c>
      <c r="E175" s="63"/>
      <c r="F175" s="104"/>
      <c r="G175" s="76" t="n">
        <v>421321</v>
      </c>
      <c r="H175" s="76" t="s">
        <v>40</v>
      </c>
      <c r="I175" s="76" t="s">
        <v>28</v>
      </c>
      <c r="J175" s="76" t="s">
        <v>228</v>
      </c>
      <c r="K175" s="76" t="s">
        <v>229</v>
      </c>
      <c r="L175" s="96"/>
    </row>
    <row r="176" customFormat="false" ht="20.25" hidden="false" customHeight="true" outlineLevel="0" collapsed="false">
      <c r="A176" s="44"/>
      <c r="B176" s="57"/>
      <c r="C176" s="52"/>
      <c r="D176" s="50" t="n">
        <v>220000</v>
      </c>
      <c r="E176" s="51" t="s">
        <v>17</v>
      </c>
      <c r="F176" s="104"/>
      <c r="G176" s="76"/>
      <c r="H176" s="76"/>
      <c r="I176" s="76"/>
      <c r="J176" s="76"/>
      <c r="K176" s="76"/>
      <c r="L176" s="96"/>
    </row>
    <row r="177" customFormat="false" ht="20.25" hidden="false" customHeight="true" outlineLevel="0" collapsed="false">
      <c r="A177" s="44"/>
      <c r="B177" s="57"/>
      <c r="C177" s="52"/>
      <c r="D177" s="75" t="n">
        <v>440000</v>
      </c>
      <c r="E177" s="68" t="s">
        <v>21</v>
      </c>
      <c r="F177" s="104"/>
      <c r="G177" s="76"/>
      <c r="H177" s="76"/>
      <c r="I177" s="76"/>
      <c r="J177" s="76"/>
      <c r="K177" s="76"/>
      <c r="L177" s="96"/>
    </row>
    <row r="178" customFormat="false" ht="30" hidden="false" customHeight="true" outlineLevel="0" collapsed="false">
      <c r="A178" s="44"/>
      <c r="B178" s="58" t="s">
        <v>62</v>
      </c>
      <c r="C178" s="33" t="s">
        <v>193</v>
      </c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30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  <row r="180" s="70" customFormat="true" ht="27.75" hidden="false" customHeight="true" outlineLevel="0" collapsed="false">
      <c r="A180" s="32" t="s">
        <v>78</v>
      </c>
      <c r="B180" s="33" t="s">
        <v>235</v>
      </c>
      <c r="C180" s="59"/>
      <c r="D180" s="60" t="n">
        <f aca="false">D184+D187+D190+D193+D196+D199+D201+D203+D206</f>
        <v>5848750.01</v>
      </c>
      <c r="E180" s="61" t="s">
        <v>95</v>
      </c>
      <c r="F180" s="62" t="n">
        <v>271770833.33</v>
      </c>
      <c r="G180" s="33" t="n">
        <v>423000</v>
      </c>
      <c r="H180" s="33"/>
      <c r="I180" s="33"/>
      <c r="J180" s="33"/>
      <c r="K180" s="33"/>
      <c r="L180" s="33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</row>
    <row r="181" s="70" customFormat="true" ht="27.75" hidden="false" customHeight="true" outlineLevel="0" collapsed="false">
      <c r="A181" s="32"/>
      <c r="B181" s="33"/>
      <c r="C181" s="59"/>
      <c r="D181" s="35" t="n">
        <f aca="false">D185+D188+D191+D194+D197+D200+D204+D207+D209</f>
        <v>48670416.66</v>
      </c>
      <c r="E181" s="36" t="s">
        <v>21</v>
      </c>
      <c r="F181" s="62"/>
      <c r="G181" s="33"/>
      <c r="H181" s="33"/>
      <c r="I181" s="33"/>
      <c r="J181" s="33"/>
      <c r="K181" s="33"/>
      <c r="L181" s="33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</row>
    <row r="182" s="70" customFormat="true" ht="27.75" hidden="false" customHeight="true" outlineLevel="0" collapsed="false">
      <c r="A182" s="32"/>
      <c r="B182" s="33"/>
      <c r="C182" s="59"/>
      <c r="D182" s="35" t="n">
        <f aca="false">D210</f>
        <v>45833.33</v>
      </c>
      <c r="E182" s="36" t="s">
        <v>19</v>
      </c>
      <c r="F182" s="62"/>
      <c r="G182" s="33"/>
      <c r="H182" s="33"/>
      <c r="I182" s="33"/>
      <c r="J182" s="33"/>
      <c r="K182" s="33"/>
      <c r="L182" s="33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</row>
    <row r="183" customFormat="false" ht="17.25" hidden="false" customHeight="true" outlineLevel="0" collapsed="false">
      <c r="A183" s="44" t="s">
        <v>81</v>
      </c>
      <c r="B183" s="57" t="s">
        <v>236</v>
      </c>
      <c r="C183" s="46" t="n">
        <v>77310000</v>
      </c>
      <c r="D183" s="47" t="s">
        <v>237</v>
      </c>
      <c r="E183" s="63"/>
      <c r="F183" s="62"/>
      <c r="G183" s="76" t="n">
        <v>423911</v>
      </c>
      <c r="H183" s="76" t="s">
        <v>40</v>
      </c>
      <c r="I183" s="76" t="s">
        <v>29</v>
      </c>
      <c r="J183" s="76" t="s">
        <v>55</v>
      </c>
      <c r="K183" s="76" t="s">
        <v>212</v>
      </c>
      <c r="L183" s="33"/>
    </row>
    <row r="184" customFormat="false" ht="17.25" hidden="false" customHeight="true" outlineLevel="0" collapsed="false">
      <c r="A184" s="44"/>
      <c r="B184" s="57"/>
      <c r="C184" s="46"/>
      <c r="D184" s="50" t="n">
        <v>144583.34</v>
      </c>
      <c r="E184" s="51" t="s">
        <v>17</v>
      </c>
      <c r="F184" s="62"/>
      <c r="G184" s="76"/>
      <c r="H184" s="76"/>
      <c r="I184" s="76"/>
      <c r="J184" s="76"/>
      <c r="K184" s="76"/>
      <c r="L184" s="33"/>
    </row>
    <row r="185" customFormat="false" ht="17.25" hidden="false" customHeight="true" outlineLevel="0" collapsed="false">
      <c r="A185" s="44"/>
      <c r="B185" s="57"/>
      <c r="C185" s="46"/>
      <c r="D185" s="50" t="n">
        <v>1590416.66</v>
      </c>
      <c r="E185" s="51" t="s">
        <v>21</v>
      </c>
      <c r="F185" s="62"/>
      <c r="G185" s="76"/>
      <c r="H185" s="76"/>
      <c r="I185" s="76"/>
      <c r="J185" s="76"/>
      <c r="K185" s="76"/>
      <c r="L185" s="33"/>
    </row>
    <row r="186" customFormat="false" ht="15.75" hidden="false" customHeight="true" outlineLevel="0" collapsed="false">
      <c r="A186" s="44" t="s">
        <v>85</v>
      </c>
      <c r="B186" s="57" t="s">
        <v>238</v>
      </c>
      <c r="C186" s="46" t="n">
        <v>80530000</v>
      </c>
      <c r="D186" s="47" t="s">
        <v>239</v>
      </c>
      <c r="E186" s="63"/>
      <c r="F186" s="62"/>
      <c r="G186" s="76" t="n">
        <v>423911</v>
      </c>
      <c r="H186" s="76" t="s">
        <v>40</v>
      </c>
      <c r="I186" s="76" t="s">
        <v>28</v>
      </c>
      <c r="J186" s="76" t="s">
        <v>37</v>
      </c>
      <c r="K186" s="76" t="s">
        <v>84</v>
      </c>
      <c r="L186" s="33"/>
    </row>
    <row r="187" customFormat="false" ht="15.75" hidden="false" customHeight="true" outlineLevel="0" collapsed="false">
      <c r="A187" s="44"/>
      <c r="B187" s="57"/>
      <c r="C187" s="46"/>
      <c r="D187" s="50" t="n">
        <v>625000</v>
      </c>
      <c r="E187" s="51" t="s">
        <v>80</v>
      </c>
      <c r="F187" s="62"/>
      <c r="G187" s="76"/>
      <c r="H187" s="76"/>
      <c r="I187" s="76"/>
      <c r="J187" s="76"/>
      <c r="K187" s="76"/>
      <c r="L187" s="33"/>
    </row>
    <row r="188" customFormat="false" ht="15.75" hidden="false" customHeight="true" outlineLevel="0" collapsed="false">
      <c r="A188" s="44"/>
      <c r="B188" s="57"/>
      <c r="C188" s="46"/>
      <c r="D188" s="50" t="n">
        <v>875000</v>
      </c>
      <c r="E188" s="51" t="s">
        <v>21</v>
      </c>
      <c r="F188" s="62"/>
      <c r="G188" s="76"/>
      <c r="H188" s="76"/>
      <c r="I188" s="76"/>
      <c r="J188" s="76"/>
      <c r="K188" s="76"/>
      <c r="L188" s="33"/>
    </row>
    <row r="189" customFormat="false" ht="18" hidden="false" customHeight="true" outlineLevel="0" collapsed="false">
      <c r="A189" s="44" t="s">
        <v>89</v>
      </c>
      <c r="B189" s="57" t="s">
        <v>240</v>
      </c>
      <c r="C189" s="46" t="n">
        <v>72267000</v>
      </c>
      <c r="D189" s="47" t="s">
        <v>241</v>
      </c>
      <c r="E189" s="63"/>
      <c r="F189" s="62"/>
      <c r="G189" s="76" t="n">
        <v>423212</v>
      </c>
      <c r="H189" s="76" t="s">
        <v>27</v>
      </c>
      <c r="I189" s="76" t="s">
        <v>29</v>
      </c>
      <c r="J189" s="76" t="s">
        <v>46</v>
      </c>
      <c r="K189" s="76" t="s">
        <v>242</v>
      </c>
      <c r="L189" s="33"/>
    </row>
    <row r="190" customFormat="false" ht="18" hidden="false" customHeight="true" outlineLevel="0" collapsed="false">
      <c r="A190" s="44"/>
      <c r="B190" s="57"/>
      <c r="C190" s="46"/>
      <c r="D190" s="50" t="n">
        <v>0</v>
      </c>
      <c r="E190" s="51" t="s">
        <v>17</v>
      </c>
      <c r="F190" s="62"/>
      <c r="G190" s="76"/>
      <c r="H190" s="76"/>
      <c r="I190" s="76"/>
      <c r="J190" s="76"/>
      <c r="K190" s="76"/>
      <c r="L190" s="33"/>
    </row>
    <row r="191" customFormat="false" ht="18" hidden="false" customHeight="true" outlineLevel="0" collapsed="false">
      <c r="A191" s="44"/>
      <c r="B191" s="57"/>
      <c r="C191" s="46"/>
      <c r="D191" s="50" t="n">
        <v>34000000</v>
      </c>
      <c r="E191" s="51" t="s">
        <v>21</v>
      </c>
      <c r="F191" s="62"/>
      <c r="G191" s="76"/>
      <c r="H191" s="76"/>
      <c r="I191" s="76"/>
      <c r="J191" s="76"/>
      <c r="K191" s="76"/>
      <c r="L191" s="33"/>
    </row>
    <row r="192" customFormat="false" ht="18.75" hidden="false" customHeight="true" outlineLevel="0" collapsed="false">
      <c r="A192" s="44" t="s">
        <v>96</v>
      </c>
      <c r="B192" s="57" t="s">
        <v>243</v>
      </c>
      <c r="C192" s="46" t="n">
        <v>72267000</v>
      </c>
      <c r="D192" s="47" t="s">
        <v>244</v>
      </c>
      <c r="E192" s="63"/>
      <c r="F192" s="62"/>
      <c r="G192" s="76" t="n">
        <v>423212</v>
      </c>
      <c r="H192" s="76" t="s">
        <v>27</v>
      </c>
      <c r="I192" s="76" t="s">
        <v>29</v>
      </c>
      <c r="J192" s="76" t="s">
        <v>46</v>
      </c>
      <c r="K192" s="76" t="s">
        <v>242</v>
      </c>
      <c r="L192" s="33"/>
    </row>
    <row r="193" customFormat="false" ht="18.75" hidden="false" customHeight="true" outlineLevel="0" collapsed="false">
      <c r="A193" s="44"/>
      <c r="B193" s="57"/>
      <c r="C193" s="46"/>
      <c r="D193" s="50" t="n">
        <v>0</v>
      </c>
      <c r="E193" s="51" t="s">
        <v>17</v>
      </c>
      <c r="F193" s="62"/>
      <c r="G193" s="76"/>
      <c r="H193" s="76"/>
      <c r="I193" s="76"/>
      <c r="J193" s="76"/>
      <c r="K193" s="76"/>
      <c r="L193" s="33"/>
    </row>
    <row r="194" customFormat="false" ht="18.75" hidden="false" customHeight="true" outlineLevel="0" collapsed="false">
      <c r="A194" s="44"/>
      <c r="B194" s="57"/>
      <c r="C194" s="46"/>
      <c r="D194" s="50" t="n">
        <v>9100000</v>
      </c>
      <c r="E194" s="51" t="s">
        <v>21</v>
      </c>
      <c r="F194" s="62"/>
      <c r="G194" s="76"/>
      <c r="H194" s="76"/>
      <c r="I194" s="76"/>
      <c r="J194" s="76"/>
      <c r="K194" s="76"/>
      <c r="L194" s="33"/>
    </row>
    <row r="195" customFormat="false" ht="18.75" hidden="false" customHeight="true" outlineLevel="0" collapsed="false">
      <c r="A195" s="44" t="s">
        <v>100</v>
      </c>
      <c r="B195" s="57" t="s">
        <v>245</v>
      </c>
      <c r="C195" s="46" t="s">
        <v>246</v>
      </c>
      <c r="D195" s="47" t="s">
        <v>188</v>
      </c>
      <c r="E195" s="63"/>
      <c r="F195" s="62"/>
      <c r="G195" s="76" t="n">
        <v>423711</v>
      </c>
      <c r="H195" s="76" t="s">
        <v>40</v>
      </c>
      <c r="I195" s="76" t="s">
        <v>93</v>
      </c>
      <c r="J195" s="76" t="s">
        <v>41</v>
      </c>
      <c r="K195" s="76" t="s">
        <v>205</v>
      </c>
      <c r="L195" s="33"/>
    </row>
    <row r="196" customFormat="false" ht="18.75" hidden="false" customHeight="true" outlineLevel="0" collapsed="false">
      <c r="A196" s="44"/>
      <c r="B196" s="57"/>
      <c r="C196" s="46"/>
      <c r="D196" s="50" t="n">
        <v>2000000</v>
      </c>
      <c r="E196" s="51" t="s">
        <v>17</v>
      </c>
      <c r="F196" s="62"/>
      <c r="G196" s="76"/>
      <c r="H196" s="76"/>
      <c r="I196" s="76"/>
      <c r="J196" s="76"/>
      <c r="K196" s="76"/>
      <c r="L196" s="33"/>
    </row>
    <row r="197" customFormat="false" ht="18.75" hidden="false" customHeight="true" outlineLevel="0" collapsed="false">
      <c r="A197" s="44"/>
      <c r="B197" s="57"/>
      <c r="C197" s="46"/>
      <c r="D197" s="50" t="n">
        <v>1000000</v>
      </c>
      <c r="E197" s="51" t="s">
        <v>18</v>
      </c>
      <c r="F197" s="62"/>
      <c r="G197" s="76"/>
      <c r="H197" s="76"/>
      <c r="I197" s="76"/>
      <c r="J197" s="76"/>
      <c r="K197" s="76"/>
      <c r="L197" s="33"/>
    </row>
    <row r="198" customFormat="false" ht="17.25" hidden="false" customHeight="true" outlineLevel="0" collapsed="false">
      <c r="A198" s="44" t="s">
        <v>247</v>
      </c>
      <c r="B198" s="57" t="s">
        <v>248</v>
      </c>
      <c r="C198" s="46" t="n">
        <v>80500000</v>
      </c>
      <c r="D198" s="47" t="s">
        <v>249</v>
      </c>
      <c r="E198" s="63"/>
      <c r="F198" s="62"/>
      <c r="G198" s="76" t="n">
        <v>423911</v>
      </c>
      <c r="H198" s="76" t="s">
        <v>40</v>
      </c>
      <c r="I198" s="76" t="s">
        <v>55</v>
      </c>
      <c r="J198" s="76" t="s">
        <v>46</v>
      </c>
      <c r="K198" s="76" t="s">
        <v>184</v>
      </c>
      <c r="L198" s="33"/>
    </row>
    <row r="199" customFormat="false" ht="17.25" hidden="false" customHeight="true" outlineLevel="0" collapsed="false">
      <c r="A199" s="44"/>
      <c r="B199" s="57"/>
      <c r="C199" s="46"/>
      <c r="D199" s="50" t="n">
        <v>0</v>
      </c>
      <c r="E199" s="51" t="s">
        <v>17</v>
      </c>
      <c r="F199" s="62"/>
      <c r="G199" s="76"/>
      <c r="H199" s="76"/>
      <c r="I199" s="76"/>
      <c r="J199" s="76"/>
      <c r="K199" s="76"/>
      <c r="L199" s="33"/>
    </row>
    <row r="200" customFormat="false" ht="17.25" hidden="false" customHeight="true" outlineLevel="0" collapsed="false">
      <c r="A200" s="44"/>
      <c r="B200" s="57"/>
      <c r="C200" s="46"/>
      <c r="D200" s="50" t="n">
        <v>510000</v>
      </c>
      <c r="E200" s="51" t="s">
        <v>21</v>
      </c>
      <c r="F200" s="62"/>
      <c r="G200" s="76"/>
      <c r="H200" s="76"/>
      <c r="I200" s="76"/>
      <c r="J200" s="76"/>
      <c r="K200" s="76"/>
      <c r="L200" s="33"/>
    </row>
    <row r="201" customFormat="false" ht="33" hidden="false" customHeight="true" outlineLevel="0" collapsed="false">
      <c r="A201" s="97" t="s">
        <v>102</v>
      </c>
      <c r="B201" s="98" t="s">
        <v>250</v>
      </c>
      <c r="C201" s="110" t="n">
        <v>71330000</v>
      </c>
      <c r="D201" s="55" t="n">
        <v>2300000</v>
      </c>
      <c r="E201" s="54" t="s">
        <v>17</v>
      </c>
      <c r="F201" s="62"/>
      <c r="G201" s="99" t="n">
        <v>423911</v>
      </c>
      <c r="H201" s="99" t="s">
        <v>40</v>
      </c>
      <c r="I201" s="99" t="s">
        <v>28</v>
      </c>
      <c r="J201" s="99" t="s">
        <v>37</v>
      </c>
      <c r="K201" s="99" t="s">
        <v>84</v>
      </c>
      <c r="L201" s="33"/>
    </row>
    <row r="202" customFormat="false" ht="17.25" hidden="false" customHeight="true" outlineLevel="0" collapsed="false">
      <c r="A202" s="44" t="s">
        <v>251</v>
      </c>
      <c r="B202" s="57" t="s">
        <v>252</v>
      </c>
      <c r="C202" s="91" t="n">
        <v>98390000</v>
      </c>
      <c r="D202" s="47" t="s">
        <v>253</v>
      </c>
      <c r="E202" s="63"/>
      <c r="F202" s="62"/>
      <c r="G202" s="76" t="n">
        <v>423911</v>
      </c>
      <c r="H202" s="76" t="s">
        <v>40</v>
      </c>
      <c r="I202" s="76" t="s">
        <v>28</v>
      </c>
      <c r="J202" s="76" t="s">
        <v>37</v>
      </c>
      <c r="K202" s="76" t="s">
        <v>84</v>
      </c>
      <c r="L202" s="33"/>
    </row>
    <row r="203" customFormat="false" ht="17.25" hidden="false" customHeight="true" outlineLevel="0" collapsed="false">
      <c r="A203" s="44"/>
      <c r="B203" s="57"/>
      <c r="C203" s="91"/>
      <c r="D203" s="66" t="n">
        <v>291666.67</v>
      </c>
      <c r="E203" s="51" t="s">
        <v>80</v>
      </c>
      <c r="F203" s="62"/>
      <c r="G203" s="76"/>
      <c r="H203" s="76"/>
      <c r="I203" s="76"/>
      <c r="J203" s="76"/>
      <c r="K203" s="76"/>
      <c r="L203" s="33"/>
    </row>
    <row r="204" customFormat="false" ht="17.25" hidden="false" customHeight="true" outlineLevel="0" collapsed="false">
      <c r="A204" s="44"/>
      <c r="B204" s="57"/>
      <c r="C204" s="91"/>
      <c r="D204" s="66" t="n">
        <v>408333.33</v>
      </c>
      <c r="E204" s="51" t="s">
        <v>21</v>
      </c>
      <c r="F204" s="62"/>
      <c r="G204" s="76"/>
      <c r="H204" s="76"/>
      <c r="I204" s="76"/>
      <c r="J204" s="76"/>
      <c r="K204" s="76"/>
      <c r="L204" s="33"/>
    </row>
    <row r="205" customFormat="false" ht="18" hidden="false" customHeight="true" outlineLevel="0" collapsed="false">
      <c r="A205" s="44" t="s">
        <v>254</v>
      </c>
      <c r="B205" s="90" t="s">
        <v>255</v>
      </c>
      <c r="C205" s="91" t="n">
        <v>98390000</v>
      </c>
      <c r="D205" s="47" t="s">
        <v>256</v>
      </c>
      <c r="E205" s="63"/>
      <c r="F205" s="62"/>
      <c r="G205" s="76" t="n">
        <v>423911</v>
      </c>
      <c r="H205" s="76" t="s">
        <v>40</v>
      </c>
      <c r="I205" s="76" t="s">
        <v>28</v>
      </c>
      <c r="J205" s="76" t="s">
        <v>37</v>
      </c>
      <c r="K205" s="76" t="s">
        <v>84</v>
      </c>
      <c r="L205" s="33"/>
    </row>
    <row r="206" customFormat="false" ht="18" hidden="false" customHeight="true" outlineLevel="0" collapsed="false">
      <c r="A206" s="44"/>
      <c r="B206" s="90"/>
      <c r="C206" s="91"/>
      <c r="D206" s="50" t="n">
        <v>487500</v>
      </c>
      <c r="E206" s="51" t="s">
        <v>17</v>
      </c>
      <c r="F206" s="62"/>
      <c r="G206" s="76"/>
      <c r="H206" s="76"/>
      <c r="I206" s="76"/>
      <c r="J206" s="76"/>
      <c r="K206" s="76"/>
      <c r="L206" s="33"/>
    </row>
    <row r="207" customFormat="false" ht="18" hidden="false" customHeight="true" outlineLevel="0" collapsed="false">
      <c r="A207" s="44"/>
      <c r="B207" s="90"/>
      <c r="C207" s="91"/>
      <c r="D207" s="50" t="n">
        <v>682500</v>
      </c>
      <c r="E207" s="51" t="s">
        <v>21</v>
      </c>
      <c r="F207" s="62"/>
      <c r="G207" s="76"/>
      <c r="H207" s="76"/>
      <c r="I207" s="76"/>
      <c r="J207" s="76"/>
      <c r="K207" s="76"/>
      <c r="L207" s="33"/>
    </row>
    <row r="208" customFormat="false" ht="17.25" hidden="false" customHeight="true" outlineLevel="0" collapsed="false">
      <c r="A208" s="44" t="s">
        <v>257</v>
      </c>
      <c r="B208" s="90" t="s">
        <v>258</v>
      </c>
      <c r="C208" s="91" t="n">
        <v>41110000</v>
      </c>
      <c r="D208" s="47" t="s">
        <v>259</v>
      </c>
      <c r="E208" s="63"/>
      <c r="F208" s="62"/>
      <c r="G208" s="76" t="n">
        <v>423711</v>
      </c>
      <c r="H208" s="76" t="s">
        <v>40</v>
      </c>
      <c r="I208" s="76" t="s">
        <v>46</v>
      </c>
      <c r="J208" s="76" t="s">
        <v>184</v>
      </c>
      <c r="K208" s="76" t="s">
        <v>185</v>
      </c>
      <c r="L208" s="33"/>
    </row>
    <row r="209" customFormat="false" ht="17.25" hidden="false" customHeight="true" outlineLevel="0" collapsed="false">
      <c r="A209" s="44"/>
      <c r="B209" s="90"/>
      <c r="C209" s="91"/>
      <c r="D209" s="50" t="n">
        <v>504166.67</v>
      </c>
      <c r="E209" s="51" t="s">
        <v>175</v>
      </c>
      <c r="F209" s="62"/>
      <c r="G209" s="76"/>
      <c r="H209" s="76"/>
      <c r="I209" s="76"/>
      <c r="J209" s="76"/>
      <c r="K209" s="76"/>
      <c r="L209" s="33"/>
    </row>
    <row r="210" customFormat="false" ht="17.25" hidden="false" customHeight="true" outlineLevel="0" collapsed="false">
      <c r="A210" s="44"/>
      <c r="B210" s="90"/>
      <c r="C210" s="91"/>
      <c r="D210" s="75" t="n">
        <v>45833.33</v>
      </c>
      <c r="E210" s="68" t="s">
        <v>19</v>
      </c>
      <c r="F210" s="62"/>
      <c r="G210" s="76"/>
      <c r="H210" s="76"/>
      <c r="I210" s="76"/>
      <c r="J210" s="76"/>
      <c r="K210" s="76"/>
      <c r="L210" s="33"/>
    </row>
    <row r="211" customFormat="false" ht="33" hidden="false" customHeight="true" outlineLevel="0" collapsed="false">
      <c r="A211" s="44"/>
      <c r="B211" s="58" t="s">
        <v>62</v>
      </c>
      <c r="C211" s="33" t="s">
        <v>193</v>
      </c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30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</row>
    <row r="213" customFormat="false" ht="31.5" hidden="false" customHeight="true" outlineLevel="0" collapsed="false">
      <c r="A213" s="32" t="s">
        <v>106</v>
      </c>
      <c r="B213" s="33" t="s">
        <v>260</v>
      </c>
      <c r="C213" s="59"/>
      <c r="D213" s="60" t="n">
        <f aca="false">D216+D219</f>
        <v>3000000</v>
      </c>
      <c r="E213" s="61" t="s">
        <v>95</v>
      </c>
      <c r="F213" s="62" t="n">
        <v>129580833.33</v>
      </c>
      <c r="G213" s="33" t="n">
        <v>511000</v>
      </c>
      <c r="H213" s="33"/>
      <c r="I213" s="33"/>
      <c r="J213" s="33"/>
      <c r="K213" s="33"/>
      <c r="L213" s="33"/>
    </row>
    <row r="214" customFormat="false" ht="31.5" hidden="false" customHeight="true" outlineLevel="0" collapsed="false">
      <c r="A214" s="32"/>
      <c r="B214" s="33"/>
      <c r="C214" s="59"/>
      <c r="D214" s="35" t="n">
        <f aca="false">D217+D220</f>
        <v>3000000</v>
      </c>
      <c r="E214" s="36" t="s">
        <v>18</v>
      </c>
      <c r="F214" s="62"/>
      <c r="G214" s="33"/>
      <c r="H214" s="33"/>
      <c r="I214" s="33"/>
      <c r="J214" s="33"/>
      <c r="K214" s="33"/>
      <c r="L214" s="33"/>
    </row>
    <row r="215" s="8" customFormat="true" ht="19.5" hidden="false" customHeight="true" outlineLevel="0" collapsed="false">
      <c r="A215" s="27" t="s">
        <v>108</v>
      </c>
      <c r="B215" s="45" t="s">
        <v>261</v>
      </c>
      <c r="C215" s="111" t="n">
        <v>71520000</v>
      </c>
      <c r="D215" s="81" t="s">
        <v>188</v>
      </c>
      <c r="E215" s="82"/>
      <c r="F215" s="62"/>
      <c r="G215" s="64" t="n">
        <v>511321</v>
      </c>
      <c r="H215" s="64" t="s">
        <v>40</v>
      </c>
      <c r="I215" s="64" t="s">
        <v>55</v>
      </c>
      <c r="J215" s="64" t="s">
        <v>46</v>
      </c>
      <c r="K215" s="64" t="s">
        <v>242</v>
      </c>
      <c r="L215" s="33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</row>
    <row r="216" s="8" customFormat="true" ht="19.5" hidden="false" customHeight="true" outlineLevel="0" collapsed="false">
      <c r="A216" s="27"/>
      <c r="B216" s="45"/>
      <c r="C216" s="111"/>
      <c r="D216" s="83" t="n">
        <v>2000000</v>
      </c>
      <c r="E216" s="84" t="s">
        <v>17</v>
      </c>
      <c r="F216" s="62"/>
      <c r="G216" s="64"/>
      <c r="H216" s="64"/>
      <c r="I216" s="64"/>
      <c r="J216" s="64"/>
      <c r="K216" s="64"/>
      <c r="L216" s="33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</row>
    <row r="217" s="8" customFormat="true" ht="19.5" hidden="false" customHeight="true" outlineLevel="0" collapsed="false">
      <c r="A217" s="27"/>
      <c r="B217" s="45"/>
      <c r="C217" s="111"/>
      <c r="D217" s="83" t="n">
        <v>1000000</v>
      </c>
      <c r="E217" s="84" t="s">
        <v>21</v>
      </c>
      <c r="F217" s="62"/>
      <c r="G217" s="64"/>
      <c r="H217" s="64"/>
      <c r="I217" s="64"/>
      <c r="J217" s="64"/>
      <c r="K217" s="64"/>
      <c r="L217" s="33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</row>
    <row r="218" s="8" customFormat="true" ht="19.5" hidden="false" customHeight="true" outlineLevel="0" collapsed="false">
      <c r="A218" s="27" t="s">
        <v>262</v>
      </c>
      <c r="B218" s="45" t="s">
        <v>263</v>
      </c>
      <c r="C218" s="64" t="n">
        <v>71242000</v>
      </c>
      <c r="D218" s="47" t="s">
        <v>188</v>
      </c>
      <c r="E218" s="63"/>
      <c r="F218" s="62"/>
      <c r="G218" s="64" t="n">
        <v>511321</v>
      </c>
      <c r="H218" s="64" t="s">
        <v>40</v>
      </c>
      <c r="I218" s="64" t="s">
        <v>28</v>
      </c>
      <c r="J218" s="64" t="s">
        <v>69</v>
      </c>
      <c r="K218" s="64" t="s">
        <v>70</v>
      </c>
      <c r="L218" s="33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</row>
    <row r="219" s="8" customFormat="true" ht="19.5" hidden="false" customHeight="true" outlineLevel="0" collapsed="false">
      <c r="A219" s="27"/>
      <c r="B219" s="45"/>
      <c r="C219" s="64"/>
      <c r="D219" s="50" t="n">
        <v>1000000</v>
      </c>
      <c r="E219" s="51" t="s">
        <v>17</v>
      </c>
      <c r="F219" s="62"/>
      <c r="G219" s="64"/>
      <c r="H219" s="64"/>
      <c r="I219" s="64"/>
      <c r="J219" s="64"/>
      <c r="K219" s="64"/>
      <c r="L219" s="33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</row>
    <row r="220" s="8" customFormat="true" ht="19.5" hidden="false" customHeight="true" outlineLevel="0" collapsed="false">
      <c r="A220" s="27"/>
      <c r="B220" s="45"/>
      <c r="C220" s="64"/>
      <c r="D220" s="75" t="n">
        <v>2000000</v>
      </c>
      <c r="E220" s="68" t="s">
        <v>21</v>
      </c>
      <c r="F220" s="62"/>
      <c r="G220" s="64"/>
      <c r="H220" s="64"/>
      <c r="I220" s="64"/>
      <c r="J220" s="64"/>
      <c r="K220" s="64"/>
      <c r="L220" s="33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</row>
    <row r="221" customFormat="false" ht="33" hidden="false" customHeight="true" outlineLevel="0" collapsed="false">
      <c r="A221" s="44"/>
      <c r="B221" s="58" t="s">
        <v>62</v>
      </c>
      <c r="C221" s="33" t="s">
        <v>193</v>
      </c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30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</row>
    <row r="223" s="43" customFormat="true" ht="24" hidden="false" customHeight="true" outlineLevel="0" collapsed="false">
      <c r="A223" s="102" t="s">
        <v>123</v>
      </c>
      <c r="B223" s="103" t="s">
        <v>264</v>
      </c>
      <c r="C223" s="112"/>
      <c r="D223" s="60" t="n">
        <f aca="false">D226</f>
        <v>625000</v>
      </c>
      <c r="E223" s="61" t="s">
        <v>265</v>
      </c>
      <c r="F223" s="104" t="n">
        <v>14166666.66</v>
      </c>
      <c r="G223" s="103" t="n">
        <v>422000</v>
      </c>
      <c r="H223" s="103"/>
      <c r="I223" s="103"/>
      <c r="J223" s="103"/>
      <c r="K223" s="103"/>
      <c r="L223" s="113" t="s">
        <v>266</v>
      </c>
      <c r="M223" s="42"/>
      <c r="N223" s="5"/>
      <c r="O223" s="5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</row>
    <row r="224" s="43" customFormat="true" ht="24" hidden="false" customHeight="true" outlineLevel="0" collapsed="false">
      <c r="A224" s="102"/>
      <c r="B224" s="103"/>
      <c r="C224" s="112"/>
      <c r="D224" s="35" t="n">
        <f aca="false">D227</f>
        <v>875000</v>
      </c>
      <c r="E224" s="36" t="s">
        <v>21</v>
      </c>
      <c r="F224" s="104"/>
      <c r="G224" s="103"/>
      <c r="H224" s="103"/>
      <c r="I224" s="103"/>
      <c r="J224" s="103"/>
      <c r="K224" s="103"/>
      <c r="L224" s="113"/>
      <c r="M224" s="42"/>
      <c r="N224" s="5"/>
      <c r="O224" s="5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</row>
    <row r="225" customFormat="false" ht="19.5" hidden="false" customHeight="true" outlineLevel="0" collapsed="false">
      <c r="A225" s="97" t="s">
        <v>125</v>
      </c>
      <c r="B225" s="109" t="s">
        <v>267</v>
      </c>
      <c r="C225" s="106" t="s">
        <v>268</v>
      </c>
      <c r="D225" s="65" t="s">
        <v>239</v>
      </c>
      <c r="E225" s="72"/>
      <c r="F225" s="104"/>
      <c r="G225" s="99" t="n">
        <v>422200</v>
      </c>
      <c r="H225" s="99" t="s">
        <v>27</v>
      </c>
      <c r="I225" s="99" t="s">
        <v>93</v>
      </c>
      <c r="J225" s="99" t="s">
        <v>37</v>
      </c>
      <c r="K225" s="99" t="s">
        <v>84</v>
      </c>
      <c r="L225" s="113"/>
    </row>
    <row r="226" customFormat="false" ht="19.5" hidden="false" customHeight="true" outlineLevel="0" collapsed="false">
      <c r="A226" s="97"/>
      <c r="B226" s="109"/>
      <c r="C226" s="106"/>
      <c r="D226" s="114" t="n">
        <v>625000</v>
      </c>
      <c r="E226" s="101" t="s">
        <v>17</v>
      </c>
      <c r="F226" s="104"/>
      <c r="G226" s="99"/>
      <c r="H226" s="99"/>
      <c r="I226" s="99"/>
      <c r="J226" s="99"/>
      <c r="K226" s="99"/>
      <c r="L226" s="113"/>
    </row>
    <row r="227" customFormat="false" ht="19.5" hidden="false" customHeight="true" outlineLevel="0" collapsed="false">
      <c r="A227" s="97"/>
      <c r="B227" s="109"/>
      <c r="C227" s="106"/>
      <c r="D227" s="67" t="n">
        <v>875000</v>
      </c>
      <c r="E227" s="108" t="s">
        <v>21</v>
      </c>
      <c r="F227" s="104"/>
      <c r="G227" s="99"/>
      <c r="H227" s="99"/>
      <c r="I227" s="99"/>
      <c r="J227" s="99"/>
      <c r="K227" s="99"/>
      <c r="L227" s="113"/>
    </row>
    <row r="228" customFormat="false" ht="35.25" hidden="false" customHeight="true" outlineLevel="0" collapsed="false">
      <c r="A228" s="44"/>
      <c r="B228" s="58" t="s">
        <v>62</v>
      </c>
      <c r="C228" s="33" t="s">
        <v>193</v>
      </c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30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</row>
    <row r="230" customFormat="false" ht="21" hidden="false" customHeight="true" outlineLevel="0" collapsed="false">
      <c r="A230" s="32" t="s">
        <v>269</v>
      </c>
      <c r="B230" s="87" t="s">
        <v>270</v>
      </c>
      <c r="C230" s="88"/>
      <c r="D230" s="60" t="n">
        <f aca="false">D233</f>
        <v>52297960</v>
      </c>
      <c r="E230" s="61" t="s">
        <v>17</v>
      </c>
      <c r="F230" s="62" t="n">
        <v>3817980833.33</v>
      </c>
      <c r="G230" s="87" t="n">
        <v>471212</v>
      </c>
      <c r="H230" s="33"/>
      <c r="I230" s="33"/>
      <c r="J230" s="33"/>
      <c r="K230" s="33"/>
      <c r="L230" s="33"/>
    </row>
    <row r="231" customFormat="false" ht="21" hidden="false" customHeight="true" outlineLevel="0" collapsed="false">
      <c r="A231" s="32"/>
      <c r="B231" s="87"/>
      <c r="C231" s="88"/>
      <c r="D231" s="35" t="n">
        <f aca="false">D234</f>
        <v>575277560</v>
      </c>
      <c r="E231" s="36" t="s">
        <v>21</v>
      </c>
      <c r="F231" s="62"/>
      <c r="G231" s="87"/>
      <c r="H231" s="33"/>
      <c r="I231" s="33"/>
      <c r="J231" s="33"/>
      <c r="K231" s="33"/>
      <c r="L231" s="33"/>
    </row>
    <row r="232" customFormat="false" ht="20.25" hidden="false" customHeight="true" outlineLevel="0" collapsed="false">
      <c r="A232" s="44" t="s">
        <v>271</v>
      </c>
      <c r="B232" s="90" t="s">
        <v>272</v>
      </c>
      <c r="C232" s="91" t="n">
        <v>85141211</v>
      </c>
      <c r="D232" s="47" t="s">
        <v>273</v>
      </c>
      <c r="E232" s="63"/>
      <c r="F232" s="62"/>
      <c r="G232" s="92" t="n">
        <v>471212</v>
      </c>
      <c r="H232" s="76" t="s">
        <v>27</v>
      </c>
      <c r="I232" s="76" t="s">
        <v>274</v>
      </c>
      <c r="J232" s="76" t="s">
        <v>275</v>
      </c>
      <c r="K232" s="76" t="s">
        <v>276</v>
      </c>
      <c r="L232" s="33"/>
      <c r="P232" s="42"/>
    </row>
    <row r="233" customFormat="false" ht="20.25" hidden="false" customHeight="true" outlineLevel="0" collapsed="false">
      <c r="A233" s="44"/>
      <c r="B233" s="90"/>
      <c r="C233" s="91"/>
      <c r="D233" s="50" t="n">
        <v>52297960</v>
      </c>
      <c r="E233" s="51" t="s">
        <v>17</v>
      </c>
      <c r="F233" s="62"/>
      <c r="G233" s="92"/>
      <c r="H233" s="76"/>
      <c r="I233" s="76"/>
      <c r="J233" s="76"/>
      <c r="K233" s="76"/>
      <c r="L233" s="33"/>
      <c r="P233" s="42"/>
    </row>
    <row r="234" customFormat="false" ht="20.25" hidden="false" customHeight="true" outlineLevel="0" collapsed="false">
      <c r="A234" s="44"/>
      <c r="B234" s="90"/>
      <c r="C234" s="91"/>
      <c r="D234" s="75" t="n">
        <v>575277560</v>
      </c>
      <c r="E234" s="68" t="s">
        <v>21</v>
      </c>
      <c r="F234" s="62"/>
      <c r="G234" s="92"/>
      <c r="H234" s="76"/>
      <c r="I234" s="76"/>
      <c r="J234" s="76"/>
      <c r="K234" s="76"/>
      <c r="L234" s="33"/>
      <c r="P234" s="42"/>
    </row>
    <row r="235" customFormat="false" ht="39" hidden="false" customHeight="true" outlineLevel="0" collapsed="false">
      <c r="A235" s="44"/>
      <c r="B235" s="58" t="s">
        <v>62</v>
      </c>
      <c r="C235" s="33" t="s">
        <v>277</v>
      </c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39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</row>
    <row r="237" customFormat="false" ht="32.25" hidden="false" customHeight="true" outlineLevel="0" collapsed="false">
      <c r="A237" s="32" t="s">
        <v>278</v>
      </c>
      <c r="B237" s="87" t="s">
        <v>279</v>
      </c>
      <c r="C237" s="88"/>
      <c r="D237" s="60" t="n">
        <f aca="false">D240+D243</f>
        <v>5000000</v>
      </c>
      <c r="E237" s="61" t="s">
        <v>95</v>
      </c>
      <c r="F237" s="62" t="n">
        <v>2408333333.33</v>
      </c>
      <c r="G237" s="87" t="n">
        <v>471216</v>
      </c>
      <c r="H237" s="33"/>
      <c r="I237" s="33"/>
      <c r="J237" s="33"/>
      <c r="K237" s="33"/>
      <c r="L237" s="33"/>
    </row>
    <row r="238" customFormat="false" ht="32.25" hidden="false" customHeight="true" outlineLevel="0" collapsed="false">
      <c r="A238" s="32"/>
      <c r="B238" s="87"/>
      <c r="C238" s="88"/>
      <c r="D238" s="35" t="n">
        <f aca="false">D241+D244</f>
        <v>10000000</v>
      </c>
      <c r="E238" s="36" t="s">
        <v>18</v>
      </c>
      <c r="F238" s="62"/>
      <c r="G238" s="87"/>
      <c r="H238" s="33"/>
      <c r="I238" s="33"/>
      <c r="J238" s="33"/>
      <c r="K238" s="33"/>
      <c r="L238" s="33"/>
    </row>
    <row r="239" customFormat="false" ht="20.25" hidden="false" customHeight="true" outlineLevel="0" collapsed="false">
      <c r="A239" s="44" t="s">
        <v>280</v>
      </c>
      <c r="B239" s="90" t="s">
        <v>281</v>
      </c>
      <c r="C239" s="91" t="n">
        <v>50421000</v>
      </c>
      <c r="D239" s="65" t="s">
        <v>282</v>
      </c>
      <c r="E239" s="63"/>
      <c r="F239" s="62"/>
      <c r="G239" s="92" t="n">
        <v>471216</v>
      </c>
      <c r="H239" s="76" t="s">
        <v>27</v>
      </c>
      <c r="I239" s="76" t="s">
        <v>28</v>
      </c>
      <c r="J239" s="76" t="s">
        <v>69</v>
      </c>
      <c r="K239" s="76" t="s">
        <v>70</v>
      </c>
      <c r="L239" s="33"/>
      <c r="P239" s="42"/>
    </row>
    <row r="240" customFormat="false" ht="20.25" hidden="false" customHeight="true" outlineLevel="0" collapsed="false">
      <c r="A240" s="44"/>
      <c r="B240" s="90"/>
      <c r="C240" s="91"/>
      <c r="D240" s="66" t="n">
        <v>4166666.67</v>
      </c>
      <c r="E240" s="51" t="s">
        <v>17</v>
      </c>
      <c r="F240" s="62"/>
      <c r="G240" s="92"/>
      <c r="H240" s="76"/>
      <c r="I240" s="76"/>
      <c r="J240" s="76"/>
      <c r="K240" s="76"/>
      <c r="L240" s="33"/>
      <c r="P240" s="42"/>
    </row>
    <row r="241" customFormat="false" ht="20.25" hidden="false" customHeight="true" outlineLevel="0" collapsed="false">
      <c r="A241" s="44"/>
      <c r="B241" s="90"/>
      <c r="C241" s="91"/>
      <c r="D241" s="66" t="n">
        <v>8333333.33</v>
      </c>
      <c r="E241" s="51" t="s">
        <v>18</v>
      </c>
      <c r="F241" s="62"/>
      <c r="G241" s="92"/>
      <c r="H241" s="76"/>
      <c r="I241" s="76"/>
      <c r="J241" s="76"/>
      <c r="K241" s="76"/>
      <c r="L241" s="33"/>
      <c r="P241" s="42"/>
    </row>
    <row r="242" customFormat="false" ht="22.5" hidden="false" customHeight="true" outlineLevel="0" collapsed="false">
      <c r="A242" s="44" t="s">
        <v>283</v>
      </c>
      <c r="B242" s="90" t="s">
        <v>284</v>
      </c>
      <c r="C242" s="91" t="n">
        <v>50421000</v>
      </c>
      <c r="D242" s="65" t="s">
        <v>68</v>
      </c>
      <c r="E242" s="63" t="s">
        <v>1</v>
      </c>
      <c r="F242" s="62"/>
      <c r="G242" s="92" t="n">
        <v>471216</v>
      </c>
      <c r="H242" s="76" t="s">
        <v>27</v>
      </c>
      <c r="I242" s="76" t="s">
        <v>28</v>
      </c>
      <c r="J242" s="76" t="s">
        <v>69</v>
      </c>
      <c r="K242" s="76" t="s">
        <v>70</v>
      </c>
      <c r="L242" s="33"/>
      <c r="P242" s="42"/>
    </row>
    <row r="243" customFormat="false" ht="22.5" hidden="false" customHeight="true" outlineLevel="0" collapsed="false">
      <c r="A243" s="44"/>
      <c r="B243" s="90"/>
      <c r="C243" s="91"/>
      <c r="D243" s="66" t="n">
        <v>833333.33</v>
      </c>
      <c r="E243" s="51" t="s">
        <v>95</v>
      </c>
      <c r="F243" s="62"/>
      <c r="G243" s="92"/>
      <c r="H243" s="76"/>
      <c r="I243" s="76"/>
      <c r="J243" s="76"/>
      <c r="K243" s="76"/>
      <c r="L243" s="33"/>
      <c r="P243" s="42"/>
    </row>
    <row r="244" customFormat="false" ht="22.5" hidden="false" customHeight="true" outlineLevel="0" collapsed="false">
      <c r="A244" s="44"/>
      <c r="B244" s="90"/>
      <c r="C244" s="91"/>
      <c r="D244" s="67" t="n">
        <v>1666666.67</v>
      </c>
      <c r="E244" s="68" t="s">
        <v>21</v>
      </c>
      <c r="F244" s="62"/>
      <c r="G244" s="92"/>
      <c r="H244" s="76"/>
      <c r="I244" s="76"/>
      <c r="J244" s="76"/>
      <c r="K244" s="76"/>
      <c r="L244" s="33"/>
      <c r="P244" s="42"/>
    </row>
    <row r="245" customFormat="false" ht="33.75" hidden="false" customHeight="true" outlineLevel="0" collapsed="false">
      <c r="A245" s="44"/>
      <c r="B245" s="58" t="s">
        <v>62</v>
      </c>
      <c r="C245" s="33" t="s">
        <v>285</v>
      </c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33.75" hidden="false" customHeight="tru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</row>
    <row r="247" s="95" customFormat="true" ht="23.25" hidden="false" customHeight="true" outlineLevel="0" collapsed="false">
      <c r="A247" s="115"/>
      <c r="B247" s="15" t="s">
        <v>286</v>
      </c>
      <c r="C247" s="116" t="s">
        <v>1</v>
      </c>
      <c r="D247" s="20" t="n">
        <f aca="false">D249</f>
        <v>29711296.15</v>
      </c>
      <c r="E247" s="117" t="s">
        <v>17</v>
      </c>
      <c r="F247" s="118"/>
      <c r="G247" s="15"/>
      <c r="H247" s="15"/>
      <c r="I247" s="15"/>
      <c r="J247" s="15"/>
      <c r="K247" s="15"/>
      <c r="L247" s="15"/>
      <c r="M247" s="42"/>
      <c r="N247" s="42"/>
      <c r="O247" s="5"/>
      <c r="P247" s="5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</row>
    <row r="248" s="95" customFormat="true" ht="23.25" hidden="false" customHeight="true" outlineLevel="0" collapsed="false">
      <c r="A248" s="115"/>
      <c r="B248" s="15"/>
      <c r="C248" s="116"/>
      <c r="D248" s="30" t="n">
        <f aca="false">SUM(D250)</f>
        <v>12661296.14</v>
      </c>
      <c r="E248" s="119" t="s">
        <v>21</v>
      </c>
      <c r="F248" s="118"/>
      <c r="G248" s="15"/>
      <c r="H248" s="15"/>
      <c r="I248" s="15"/>
      <c r="J248" s="15"/>
      <c r="K248" s="15"/>
      <c r="L248" s="15"/>
      <c r="M248" s="42"/>
      <c r="N248" s="42"/>
      <c r="O248" s="5"/>
      <c r="P248" s="5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</row>
    <row r="249" s="95" customFormat="true" ht="23.25" hidden="false" customHeight="true" outlineLevel="0" collapsed="false">
      <c r="A249" s="115" t="s">
        <v>136</v>
      </c>
      <c r="B249" s="15" t="s">
        <v>260</v>
      </c>
      <c r="C249" s="116"/>
      <c r="D249" s="20" t="n">
        <f aca="false">D253+D254+D255+D256+D257+D258+D259+D261</f>
        <v>29711296.15</v>
      </c>
      <c r="E249" s="117" t="s">
        <v>17</v>
      </c>
      <c r="F249" s="117" t="n">
        <v>129580833.33</v>
      </c>
      <c r="G249" s="15" t="n">
        <v>511000</v>
      </c>
      <c r="H249" s="15"/>
      <c r="I249" s="15"/>
      <c r="J249" s="15"/>
      <c r="K249" s="15"/>
      <c r="L249" s="120"/>
      <c r="M249" s="42"/>
      <c r="N249" s="42"/>
      <c r="O249" s="5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</row>
    <row r="250" s="95" customFormat="true" ht="23.25" hidden="false" customHeight="true" outlineLevel="0" collapsed="false">
      <c r="A250" s="115"/>
      <c r="B250" s="15"/>
      <c r="C250" s="116"/>
      <c r="D250" s="30" t="n">
        <f aca="false">D262</f>
        <v>12661296.14</v>
      </c>
      <c r="E250" s="119" t="s">
        <v>21</v>
      </c>
      <c r="F250" s="117"/>
      <c r="G250" s="15"/>
      <c r="H250" s="15"/>
      <c r="I250" s="15"/>
      <c r="J250" s="15"/>
      <c r="K250" s="15"/>
      <c r="L250" s="120"/>
      <c r="M250" s="42"/>
      <c r="N250" s="42"/>
      <c r="O250" s="5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</row>
    <row r="251" s="8" customFormat="true" ht="29.25" hidden="false" customHeight="true" outlineLevel="0" collapsed="false">
      <c r="A251" s="27" t="s">
        <v>24</v>
      </c>
      <c r="B251" s="79" t="s">
        <v>287</v>
      </c>
      <c r="C251" s="111"/>
      <c r="D251" s="30" t="s">
        <v>1</v>
      </c>
      <c r="E251" s="119"/>
      <c r="F251" s="117"/>
      <c r="G251" s="64" t="n">
        <v>511321</v>
      </c>
      <c r="H251" s="64"/>
      <c r="I251" s="64"/>
      <c r="J251" s="64"/>
      <c r="K251" s="64"/>
      <c r="L251" s="120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</row>
    <row r="252" s="8" customFormat="true" ht="29.25" hidden="false" customHeight="true" outlineLevel="0" collapsed="false">
      <c r="A252" s="27"/>
      <c r="B252" s="79" t="s">
        <v>288</v>
      </c>
      <c r="C252" s="111"/>
      <c r="D252" s="121"/>
      <c r="E252" s="122"/>
      <c r="F252" s="117"/>
      <c r="G252" s="64" t="s">
        <v>1</v>
      </c>
      <c r="H252" s="64"/>
      <c r="I252" s="64"/>
      <c r="J252" s="64"/>
      <c r="K252" s="64"/>
      <c r="L252" s="120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</row>
    <row r="253" s="8" customFormat="true" ht="29.25" hidden="false" customHeight="true" outlineLevel="0" collapsed="false">
      <c r="A253" s="27" t="s">
        <v>141</v>
      </c>
      <c r="B253" s="79" t="s">
        <v>289</v>
      </c>
      <c r="C253" s="111" t="s">
        <v>290</v>
      </c>
      <c r="D253" s="121" t="n">
        <v>850000</v>
      </c>
      <c r="E253" s="54" t="s">
        <v>95</v>
      </c>
      <c r="F253" s="117"/>
      <c r="G253" s="64" t="n">
        <v>511321</v>
      </c>
      <c r="H253" s="64" t="s">
        <v>40</v>
      </c>
      <c r="I253" s="28" t="s">
        <v>28</v>
      </c>
      <c r="J253" s="28" t="s">
        <v>37</v>
      </c>
      <c r="K253" s="28" t="s">
        <v>37</v>
      </c>
      <c r="L253" s="120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</row>
    <row r="254" s="8" customFormat="true" ht="29.25" hidden="false" customHeight="true" outlineLevel="0" collapsed="false">
      <c r="A254" s="27" t="s">
        <v>144</v>
      </c>
      <c r="B254" s="79" t="s">
        <v>291</v>
      </c>
      <c r="C254" s="111" t="n">
        <v>44621210</v>
      </c>
      <c r="D254" s="121" t="n">
        <v>4200000</v>
      </c>
      <c r="E254" s="54" t="s">
        <v>95</v>
      </c>
      <c r="F254" s="117"/>
      <c r="G254" s="29" t="n">
        <v>511321</v>
      </c>
      <c r="H254" s="28" t="s">
        <v>27</v>
      </c>
      <c r="I254" s="28" t="s">
        <v>93</v>
      </c>
      <c r="J254" s="28" t="s">
        <v>93</v>
      </c>
      <c r="K254" s="28" t="s">
        <v>36</v>
      </c>
      <c r="L254" s="120"/>
      <c r="M254" s="5"/>
      <c r="N254" s="5"/>
      <c r="O254" s="5"/>
      <c r="P254" s="42"/>
      <c r="Q254" s="42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</row>
    <row r="255" s="8" customFormat="true" ht="42.75" hidden="false" customHeight="false" outlineLevel="0" collapsed="false">
      <c r="A255" s="27" t="s">
        <v>147</v>
      </c>
      <c r="B255" s="79" t="s">
        <v>292</v>
      </c>
      <c r="C255" s="111" t="n">
        <v>44611600</v>
      </c>
      <c r="D255" s="121" t="n">
        <v>800000</v>
      </c>
      <c r="E255" s="54" t="s">
        <v>95</v>
      </c>
      <c r="F255" s="117"/>
      <c r="G255" s="29" t="n">
        <v>511321</v>
      </c>
      <c r="H255" s="28" t="s">
        <v>27</v>
      </c>
      <c r="I255" s="28" t="s">
        <v>28</v>
      </c>
      <c r="J255" s="28" t="s">
        <v>37</v>
      </c>
      <c r="K255" s="28" t="s">
        <v>37</v>
      </c>
      <c r="L255" s="120"/>
      <c r="M255" s="5"/>
      <c r="N255" s="5"/>
      <c r="O255" s="5"/>
      <c r="P255" s="42"/>
      <c r="Q255" s="42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</row>
    <row r="256" s="8" customFormat="true" ht="28.5" hidden="false" customHeight="false" outlineLevel="0" collapsed="false">
      <c r="A256" s="27" t="s">
        <v>150</v>
      </c>
      <c r="B256" s="45" t="s">
        <v>293</v>
      </c>
      <c r="C256" s="111" t="n">
        <v>45453000</v>
      </c>
      <c r="D256" s="121" t="n">
        <v>500000</v>
      </c>
      <c r="E256" s="54" t="s">
        <v>95</v>
      </c>
      <c r="F256" s="117"/>
      <c r="G256" s="29" t="n">
        <v>511321</v>
      </c>
      <c r="H256" s="28" t="s">
        <v>27</v>
      </c>
      <c r="I256" s="28" t="s">
        <v>37</v>
      </c>
      <c r="J256" s="73" t="s">
        <v>29</v>
      </c>
      <c r="K256" s="73" t="s">
        <v>55</v>
      </c>
      <c r="L256" s="120"/>
      <c r="M256" s="5"/>
      <c r="N256" s="5"/>
      <c r="O256" s="5"/>
      <c r="P256" s="42"/>
      <c r="Q256" s="42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</row>
    <row r="257" s="8" customFormat="true" ht="28.5" hidden="false" customHeight="false" outlineLevel="0" collapsed="false">
      <c r="A257" s="27" t="s">
        <v>153</v>
      </c>
      <c r="B257" s="45" t="s">
        <v>294</v>
      </c>
      <c r="C257" s="111" t="n">
        <v>45453000</v>
      </c>
      <c r="D257" s="85" t="n">
        <v>700000</v>
      </c>
      <c r="E257" s="54" t="s">
        <v>95</v>
      </c>
      <c r="F257" s="117"/>
      <c r="G257" s="29" t="n">
        <v>511321</v>
      </c>
      <c r="H257" s="28" t="s">
        <v>27</v>
      </c>
      <c r="I257" s="28" t="s">
        <v>37</v>
      </c>
      <c r="J257" s="73" t="s">
        <v>29</v>
      </c>
      <c r="K257" s="73" t="s">
        <v>55</v>
      </c>
      <c r="L257" s="120"/>
      <c r="M257" s="5"/>
      <c r="N257" s="5"/>
      <c r="O257" s="5"/>
      <c r="P257" s="42"/>
      <c r="Q257" s="42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</row>
    <row r="258" s="8" customFormat="true" ht="32.25" hidden="false" customHeight="true" outlineLevel="0" collapsed="false">
      <c r="A258" s="27" t="s">
        <v>295</v>
      </c>
      <c r="B258" s="45" t="s">
        <v>296</v>
      </c>
      <c r="C258" s="52" t="n">
        <v>45000000</v>
      </c>
      <c r="D258" s="85" t="n">
        <v>7000000</v>
      </c>
      <c r="E258" s="54" t="s">
        <v>95</v>
      </c>
      <c r="F258" s="117"/>
      <c r="G258" s="29" t="n">
        <v>511321</v>
      </c>
      <c r="H258" s="28" t="s">
        <v>27</v>
      </c>
      <c r="I258" s="99" t="s">
        <v>37</v>
      </c>
      <c r="J258" s="99" t="s">
        <v>45</v>
      </c>
      <c r="K258" s="76" t="s">
        <v>46</v>
      </c>
      <c r="L258" s="120"/>
      <c r="M258" s="5"/>
      <c r="N258" s="5"/>
      <c r="O258" s="5"/>
      <c r="P258" s="42"/>
      <c r="Q258" s="42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</row>
    <row r="259" s="8" customFormat="true" ht="65.25" hidden="false" customHeight="true" outlineLevel="0" collapsed="false">
      <c r="A259" s="27" t="s">
        <v>297</v>
      </c>
      <c r="B259" s="123" t="s">
        <v>298</v>
      </c>
      <c r="C259" s="52" t="n">
        <v>45000000</v>
      </c>
      <c r="D259" s="83" t="n">
        <v>3000000</v>
      </c>
      <c r="E259" s="63" t="s">
        <v>95</v>
      </c>
      <c r="F259" s="117"/>
      <c r="G259" s="29" t="n">
        <v>511321</v>
      </c>
      <c r="H259" s="28" t="s">
        <v>40</v>
      </c>
      <c r="I259" s="28" t="s">
        <v>41</v>
      </c>
      <c r="J259" s="28" t="s">
        <v>42</v>
      </c>
      <c r="K259" s="28" t="s">
        <v>28</v>
      </c>
      <c r="L259" s="120"/>
      <c r="M259" s="5"/>
      <c r="N259" s="5"/>
      <c r="O259" s="5"/>
      <c r="P259" s="42"/>
      <c r="Q259" s="42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</row>
    <row r="260" s="8" customFormat="true" ht="17.25" hidden="false" customHeight="true" outlineLevel="0" collapsed="false">
      <c r="A260" s="27" t="s">
        <v>299</v>
      </c>
      <c r="B260" s="124" t="s">
        <v>300</v>
      </c>
      <c r="C260" s="52" t="n">
        <v>45000000</v>
      </c>
      <c r="D260" s="65" t="s">
        <v>301</v>
      </c>
      <c r="E260" s="72" t="s">
        <v>1</v>
      </c>
      <c r="F260" s="125"/>
      <c r="G260" s="126" t="n">
        <v>511321</v>
      </c>
      <c r="H260" s="28" t="s">
        <v>27</v>
      </c>
      <c r="I260" s="76" t="s">
        <v>37</v>
      </c>
      <c r="J260" s="76" t="s">
        <v>45</v>
      </c>
      <c r="K260" s="76" t="s">
        <v>143</v>
      </c>
      <c r="L260" s="127"/>
      <c r="M260" s="5"/>
      <c r="N260" s="5"/>
      <c r="O260" s="5"/>
      <c r="P260" s="42"/>
      <c r="Q260" s="42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</row>
    <row r="261" s="8" customFormat="true" ht="17.25" hidden="false" customHeight="true" outlineLevel="0" collapsed="false">
      <c r="A261" s="27"/>
      <c r="B261" s="124"/>
      <c r="C261" s="52"/>
      <c r="D261" s="66" t="n">
        <v>12661296.15</v>
      </c>
      <c r="E261" s="101" t="s">
        <v>95</v>
      </c>
      <c r="F261" s="125"/>
      <c r="G261" s="126"/>
      <c r="H261" s="28"/>
      <c r="I261" s="76"/>
      <c r="J261" s="76"/>
      <c r="K261" s="76"/>
      <c r="L261" s="127"/>
      <c r="M261" s="5"/>
      <c r="N261" s="5"/>
      <c r="O261" s="5"/>
      <c r="P261" s="42"/>
      <c r="Q261" s="42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</row>
    <row r="262" s="8" customFormat="true" ht="17.25" hidden="false" customHeight="true" outlineLevel="0" collapsed="false">
      <c r="A262" s="27"/>
      <c r="B262" s="124"/>
      <c r="C262" s="52"/>
      <c r="D262" s="67" t="n">
        <v>12661296.14</v>
      </c>
      <c r="E262" s="108" t="s">
        <v>18</v>
      </c>
      <c r="F262" s="125"/>
      <c r="G262" s="126"/>
      <c r="H262" s="28"/>
      <c r="I262" s="76"/>
      <c r="J262" s="76"/>
      <c r="K262" s="76"/>
      <c r="L262" s="127"/>
      <c r="M262" s="5"/>
      <c r="N262" s="5"/>
      <c r="O262" s="5"/>
      <c r="P262" s="42"/>
      <c r="Q262" s="42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</row>
    <row r="263" customFormat="false" ht="36" hidden="false" customHeight="true" outlineLevel="0" collapsed="false">
      <c r="A263" s="44"/>
      <c r="B263" s="58" t="s">
        <v>62</v>
      </c>
      <c r="C263" s="33" t="s">
        <v>302</v>
      </c>
      <c r="D263" s="33"/>
      <c r="E263" s="33"/>
      <c r="F263" s="33"/>
      <c r="G263" s="33"/>
      <c r="H263" s="33"/>
      <c r="I263" s="33"/>
      <c r="J263" s="33"/>
      <c r="K263" s="33"/>
      <c r="L263" s="33"/>
    </row>
    <row r="267" customFormat="false" ht="14.25" hidden="false" customHeight="false" outlineLevel="0" collapsed="false">
      <c r="F267" s="3" t="s">
        <v>1</v>
      </c>
    </row>
    <row r="268" customFormat="false" ht="14.25" hidden="false" customHeight="false" outlineLevel="0" collapsed="false">
      <c r="D268" s="4" t="s">
        <v>1</v>
      </c>
      <c r="E268" s="4" t="s">
        <v>1</v>
      </c>
    </row>
    <row r="269" customFormat="false" ht="14.25" hidden="false" customHeight="false" outlineLevel="0" collapsed="false">
      <c r="D269" s="4" t="s">
        <v>1</v>
      </c>
    </row>
    <row r="270" customFormat="false" ht="14.25" hidden="false" customHeight="false" outlineLevel="0" collapsed="false">
      <c r="D270" s="4" t="s">
        <v>1</v>
      </c>
    </row>
    <row r="272" customFormat="false" ht="14.25" hidden="false" customHeight="false" outlineLevel="0" collapsed="false">
      <c r="E272" s="4" t="s">
        <v>1</v>
      </c>
    </row>
  </sheetData>
  <sheetProtection sheet="true" password="ca2f"/>
  <mergeCells count="621">
    <mergeCell ref="A1:L1"/>
    <mergeCell ref="A3:L3"/>
    <mergeCell ref="A5:A6"/>
    <mergeCell ref="B5:B6"/>
    <mergeCell ref="C5:C6"/>
    <mergeCell ref="D5:E6"/>
    <mergeCell ref="F5:G5"/>
    <mergeCell ref="H5:H6"/>
    <mergeCell ref="I5:K5"/>
    <mergeCell ref="L5:L6"/>
    <mergeCell ref="A7:A9"/>
    <mergeCell ref="B7:B9"/>
    <mergeCell ref="C7:C9"/>
    <mergeCell ref="F7:F9"/>
    <mergeCell ref="G7:G9"/>
    <mergeCell ref="H7:H9"/>
    <mergeCell ref="I7:I9"/>
    <mergeCell ref="J7:J9"/>
    <mergeCell ref="K7:K9"/>
    <mergeCell ref="L7:L9"/>
    <mergeCell ref="A10:A12"/>
    <mergeCell ref="B10:B12"/>
    <mergeCell ref="C10:C12"/>
    <mergeCell ref="F10:F12"/>
    <mergeCell ref="G10:G12"/>
    <mergeCell ref="H10:H12"/>
    <mergeCell ref="I10:I12"/>
    <mergeCell ref="J10:J12"/>
    <mergeCell ref="K10:K12"/>
    <mergeCell ref="L10:L12"/>
    <mergeCell ref="A13:A15"/>
    <mergeCell ref="B13:B15"/>
    <mergeCell ref="C13:C15"/>
    <mergeCell ref="F13:F29"/>
    <mergeCell ref="G13:G15"/>
    <mergeCell ref="H13:H15"/>
    <mergeCell ref="I13:I15"/>
    <mergeCell ref="J13:J15"/>
    <mergeCell ref="K13:K15"/>
    <mergeCell ref="L13:L29"/>
    <mergeCell ref="A16:A19"/>
    <mergeCell ref="B16:B19"/>
    <mergeCell ref="C16:C19"/>
    <mergeCell ref="G16:G19"/>
    <mergeCell ref="H16:H19"/>
    <mergeCell ref="I16:I19"/>
    <mergeCell ref="J16:J19"/>
    <mergeCell ref="K16:K19"/>
    <mergeCell ref="C30:L30"/>
    <mergeCell ref="A31:L31"/>
    <mergeCell ref="A32:A33"/>
    <mergeCell ref="B32:B33"/>
    <mergeCell ref="C32:C33"/>
    <mergeCell ref="F32:F42"/>
    <mergeCell ref="G32:G33"/>
    <mergeCell ref="H32:H33"/>
    <mergeCell ref="I32:I33"/>
    <mergeCell ref="J32:J33"/>
    <mergeCell ref="K32:K33"/>
    <mergeCell ref="L32:L42"/>
    <mergeCell ref="A34:A36"/>
    <mergeCell ref="B34:B36"/>
    <mergeCell ref="C34:C36"/>
    <mergeCell ref="G34:G36"/>
    <mergeCell ref="H34:H36"/>
    <mergeCell ref="I34:I36"/>
    <mergeCell ref="J34:J36"/>
    <mergeCell ref="K34:K36"/>
    <mergeCell ref="A37:A39"/>
    <mergeCell ref="B37:B39"/>
    <mergeCell ref="C37:C39"/>
    <mergeCell ref="G37:G39"/>
    <mergeCell ref="H37:H39"/>
    <mergeCell ref="I37:I39"/>
    <mergeCell ref="J37:J39"/>
    <mergeCell ref="K37:K39"/>
    <mergeCell ref="A40:A42"/>
    <mergeCell ref="B40:B42"/>
    <mergeCell ref="C40:C42"/>
    <mergeCell ref="G40:G42"/>
    <mergeCell ref="H40:H42"/>
    <mergeCell ref="I40:I42"/>
    <mergeCell ref="J40:J42"/>
    <mergeCell ref="K40:K42"/>
    <mergeCell ref="C43:L43"/>
    <mergeCell ref="A44:L44"/>
    <mergeCell ref="A45:A46"/>
    <mergeCell ref="B45:B46"/>
    <mergeCell ref="C45:C46"/>
    <mergeCell ref="F45:F61"/>
    <mergeCell ref="G45:G46"/>
    <mergeCell ref="H45:H46"/>
    <mergeCell ref="I45:I46"/>
    <mergeCell ref="J45:J46"/>
    <mergeCell ref="K45:K46"/>
    <mergeCell ref="L45:L61"/>
    <mergeCell ref="A47:A49"/>
    <mergeCell ref="B47:B49"/>
    <mergeCell ref="C47:C49"/>
    <mergeCell ref="G47:G49"/>
    <mergeCell ref="H47:H49"/>
    <mergeCell ref="I47:I49"/>
    <mergeCell ref="J47:J49"/>
    <mergeCell ref="K47:K49"/>
    <mergeCell ref="A50:A52"/>
    <mergeCell ref="B50:B52"/>
    <mergeCell ref="C50:C52"/>
    <mergeCell ref="G50:G52"/>
    <mergeCell ref="H50:H52"/>
    <mergeCell ref="I50:I52"/>
    <mergeCell ref="J50:J52"/>
    <mergeCell ref="K50:K52"/>
    <mergeCell ref="A53:A55"/>
    <mergeCell ref="B53:B55"/>
    <mergeCell ref="C53:C55"/>
    <mergeCell ref="G53:G55"/>
    <mergeCell ref="H53:H55"/>
    <mergeCell ref="I53:I55"/>
    <mergeCell ref="J53:J55"/>
    <mergeCell ref="K53:K55"/>
    <mergeCell ref="A56:A58"/>
    <mergeCell ref="B56:B58"/>
    <mergeCell ref="C56:C58"/>
    <mergeCell ref="G56:G58"/>
    <mergeCell ref="H56:H58"/>
    <mergeCell ref="I56:I58"/>
    <mergeCell ref="J56:J58"/>
    <mergeCell ref="K56:K58"/>
    <mergeCell ref="C62:L62"/>
    <mergeCell ref="A63:L63"/>
    <mergeCell ref="A64:A65"/>
    <mergeCell ref="B64:B65"/>
    <mergeCell ref="C64:C65"/>
    <mergeCell ref="F64:F73"/>
    <mergeCell ref="G64:G65"/>
    <mergeCell ref="H64:H65"/>
    <mergeCell ref="I64:I65"/>
    <mergeCell ref="J64:J65"/>
    <mergeCell ref="K64:K65"/>
    <mergeCell ref="L64:L73"/>
    <mergeCell ref="A66:A68"/>
    <mergeCell ref="B66:B68"/>
    <mergeCell ref="C66:C68"/>
    <mergeCell ref="G66:G68"/>
    <mergeCell ref="H66:H68"/>
    <mergeCell ref="I66:I68"/>
    <mergeCell ref="J66:J68"/>
    <mergeCell ref="K66:K68"/>
    <mergeCell ref="A71:A73"/>
    <mergeCell ref="B71:B73"/>
    <mergeCell ref="C71:C73"/>
    <mergeCell ref="G71:G73"/>
    <mergeCell ref="H71:H73"/>
    <mergeCell ref="I71:I73"/>
    <mergeCell ref="J71:J73"/>
    <mergeCell ref="K71:K73"/>
    <mergeCell ref="C74:L74"/>
    <mergeCell ref="A75:L75"/>
    <mergeCell ref="A76:A77"/>
    <mergeCell ref="B76:B77"/>
    <mergeCell ref="C76:C77"/>
    <mergeCell ref="F76:F81"/>
    <mergeCell ref="G76:G77"/>
    <mergeCell ref="H76:H77"/>
    <mergeCell ref="I76:I77"/>
    <mergeCell ref="J76:J77"/>
    <mergeCell ref="K76:K77"/>
    <mergeCell ref="L76:L81"/>
    <mergeCell ref="A78:A80"/>
    <mergeCell ref="B78:B80"/>
    <mergeCell ref="C78:C80"/>
    <mergeCell ref="G78:G80"/>
    <mergeCell ref="H78:H80"/>
    <mergeCell ref="I78:I80"/>
    <mergeCell ref="J78:J80"/>
    <mergeCell ref="K78:K80"/>
    <mergeCell ref="C82:L82"/>
    <mergeCell ref="A83:L83"/>
    <mergeCell ref="A84:A86"/>
    <mergeCell ref="B84:B86"/>
    <mergeCell ref="C84:C86"/>
    <mergeCell ref="F84:F86"/>
    <mergeCell ref="G84:G86"/>
    <mergeCell ref="H84:H86"/>
    <mergeCell ref="I84:I86"/>
    <mergeCell ref="J84:J86"/>
    <mergeCell ref="K84:K86"/>
    <mergeCell ref="L84:L86"/>
    <mergeCell ref="A87:A89"/>
    <mergeCell ref="B87:B89"/>
    <mergeCell ref="C87:C89"/>
    <mergeCell ref="F87:F135"/>
    <mergeCell ref="G87:G89"/>
    <mergeCell ref="H87:H89"/>
    <mergeCell ref="I87:I89"/>
    <mergeCell ref="J87:J89"/>
    <mergeCell ref="K87:K89"/>
    <mergeCell ref="L87:L135"/>
    <mergeCell ref="A90:A91"/>
    <mergeCell ref="B90:B91"/>
    <mergeCell ref="C90:C91"/>
    <mergeCell ref="G90:G91"/>
    <mergeCell ref="H90:H91"/>
    <mergeCell ref="I90:I91"/>
    <mergeCell ref="J90:J91"/>
    <mergeCell ref="K90:K91"/>
    <mergeCell ref="A93:A95"/>
    <mergeCell ref="B93:B95"/>
    <mergeCell ref="C93:C95"/>
    <mergeCell ref="G93:G95"/>
    <mergeCell ref="H93:H95"/>
    <mergeCell ref="I93:I95"/>
    <mergeCell ref="J93:J95"/>
    <mergeCell ref="K93:K95"/>
    <mergeCell ref="A96:A98"/>
    <mergeCell ref="B96:B98"/>
    <mergeCell ref="C96:C98"/>
    <mergeCell ref="G96:G98"/>
    <mergeCell ref="H96:H98"/>
    <mergeCell ref="I96:I98"/>
    <mergeCell ref="J96:J98"/>
    <mergeCell ref="K96:K98"/>
    <mergeCell ref="A99:A101"/>
    <mergeCell ref="B99:B101"/>
    <mergeCell ref="C99:C101"/>
    <mergeCell ref="G99:G101"/>
    <mergeCell ref="H99:H101"/>
    <mergeCell ref="I99:I101"/>
    <mergeCell ref="J99:J101"/>
    <mergeCell ref="K99:K101"/>
    <mergeCell ref="A102:A104"/>
    <mergeCell ref="B102:B104"/>
    <mergeCell ref="C102:C104"/>
    <mergeCell ref="G102:G104"/>
    <mergeCell ref="H102:H104"/>
    <mergeCell ref="I102:I104"/>
    <mergeCell ref="J102:J104"/>
    <mergeCell ref="K102:K104"/>
    <mergeCell ref="A105:A107"/>
    <mergeCell ref="B105:B107"/>
    <mergeCell ref="C105:C107"/>
    <mergeCell ref="G105:G107"/>
    <mergeCell ref="H105:H107"/>
    <mergeCell ref="I105:I107"/>
    <mergeCell ref="J105:J107"/>
    <mergeCell ref="K105:K107"/>
    <mergeCell ref="A108:A110"/>
    <mergeCell ref="B108:B110"/>
    <mergeCell ref="C108:C110"/>
    <mergeCell ref="G108:G110"/>
    <mergeCell ref="H108:H110"/>
    <mergeCell ref="I108:I110"/>
    <mergeCell ref="J108:J110"/>
    <mergeCell ref="K108:K110"/>
    <mergeCell ref="A111:A113"/>
    <mergeCell ref="B111:B113"/>
    <mergeCell ref="C111:C113"/>
    <mergeCell ref="G111:G113"/>
    <mergeCell ref="H111:H113"/>
    <mergeCell ref="I111:I113"/>
    <mergeCell ref="J111:J113"/>
    <mergeCell ref="K111:K113"/>
    <mergeCell ref="A114:A116"/>
    <mergeCell ref="B114:B116"/>
    <mergeCell ref="C114:C116"/>
    <mergeCell ref="G114:G116"/>
    <mergeCell ref="H114:H116"/>
    <mergeCell ref="I114:I116"/>
    <mergeCell ref="J114:J116"/>
    <mergeCell ref="K114:K116"/>
    <mergeCell ref="A117:A119"/>
    <mergeCell ref="B117:B119"/>
    <mergeCell ref="C117:C119"/>
    <mergeCell ref="G117:G119"/>
    <mergeCell ref="H117:H119"/>
    <mergeCell ref="I117:I119"/>
    <mergeCell ref="J117:J119"/>
    <mergeCell ref="K117:K119"/>
    <mergeCell ref="A120:A122"/>
    <mergeCell ref="B120:B122"/>
    <mergeCell ref="C120:C122"/>
    <mergeCell ref="G120:G122"/>
    <mergeCell ref="H120:H122"/>
    <mergeCell ref="I120:I122"/>
    <mergeCell ref="J120:J122"/>
    <mergeCell ref="K120:K122"/>
    <mergeCell ref="A123:A125"/>
    <mergeCell ref="B123:B125"/>
    <mergeCell ref="C123:C125"/>
    <mergeCell ref="G123:G125"/>
    <mergeCell ref="H123:H125"/>
    <mergeCell ref="I123:I125"/>
    <mergeCell ref="J123:J125"/>
    <mergeCell ref="K123:K125"/>
    <mergeCell ref="A126:A128"/>
    <mergeCell ref="B126:B128"/>
    <mergeCell ref="C126:C128"/>
    <mergeCell ref="G126:G128"/>
    <mergeCell ref="H126:H128"/>
    <mergeCell ref="I126:I128"/>
    <mergeCell ref="J126:J128"/>
    <mergeCell ref="K126:K128"/>
    <mergeCell ref="A130:A132"/>
    <mergeCell ref="B130:B132"/>
    <mergeCell ref="C130:C132"/>
    <mergeCell ref="G130:G132"/>
    <mergeCell ref="H130:H132"/>
    <mergeCell ref="I130:I132"/>
    <mergeCell ref="J130:J132"/>
    <mergeCell ref="K130:K132"/>
    <mergeCell ref="A133:A135"/>
    <mergeCell ref="B133:B135"/>
    <mergeCell ref="C133:C135"/>
    <mergeCell ref="G133:G135"/>
    <mergeCell ref="H133:H135"/>
    <mergeCell ref="I133:I135"/>
    <mergeCell ref="J133:J135"/>
    <mergeCell ref="K133:K135"/>
    <mergeCell ref="C136:L136"/>
    <mergeCell ref="A137:L137"/>
    <mergeCell ref="A138:A140"/>
    <mergeCell ref="B138:B140"/>
    <mergeCell ref="C138:C140"/>
    <mergeCell ref="F138:F177"/>
    <mergeCell ref="G138:G140"/>
    <mergeCell ref="H138:H140"/>
    <mergeCell ref="I138:I140"/>
    <mergeCell ref="J138:J140"/>
    <mergeCell ref="K138:K140"/>
    <mergeCell ref="L138:L177"/>
    <mergeCell ref="A141:A143"/>
    <mergeCell ref="B141:B143"/>
    <mergeCell ref="C141:C143"/>
    <mergeCell ref="G141:G143"/>
    <mergeCell ref="H141:H143"/>
    <mergeCell ref="I141:I143"/>
    <mergeCell ref="J141:J143"/>
    <mergeCell ref="K141:K143"/>
    <mergeCell ref="A144:A147"/>
    <mergeCell ref="B144:B147"/>
    <mergeCell ref="C144:C147"/>
    <mergeCell ref="G144:G147"/>
    <mergeCell ref="H144:H147"/>
    <mergeCell ref="I144:I147"/>
    <mergeCell ref="J144:J147"/>
    <mergeCell ref="K144:K147"/>
    <mergeCell ref="A148:A151"/>
    <mergeCell ref="B148:B151"/>
    <mergeCell ref="C148:C151"/>
    <mergeCell ref="G148:G151"/>
    <mergeCell ref="H148:H151"/>
    <mergeCell ref="I148:I151"/>
    <mergeCell ref="J148:J151"/>
    <mergeCell ref="K148:K151"/>
    <mergeCell ref="A152:A154"/>
    <mergeCell ref="B152:B154"/>
    <mergeCell ref="C152:C154"/>
    <mergeCell ref="G152:G154"/>
    <mergeCell ref="H152:H154"/>
    <mergeCell ref="I152:I154"/>
    <mergeCell ref="J152:J154"/>
    <mergeCell ref="K152:K154"/>
    <mergeCell ref="A155:A157"/>
    <mergeCell ref="B155:B157"/>
    <mergeCell ref="C155:C157"/>
    <mergeCell ref="G155:G157"/>
    <mergeCell ref="H155:H157"/>
    <mergeCell ref="I155:I157"/>
    <mergeCell ref="J155:J157"/>
    <mergeCell ref="K155:K157"/>
    <mergeCell ref="A158:A160"/>
    <mergeCell ref="B158:B160"/>
    <mergeCell ref="C158:C160"/>
    <mergeCell ref="G158:G160"/>
    <mergeCell ref="H158:H160"/>
    <mergeCell ref="I158:I160"/>
    <mergeCell ref="J158:J160"/>
    <mergeCell ref="K158:K160"/>
    <mergeCell ref="A161:A163"/>
    <mergeCell ref="B161:B163"/>
    <mergeCell ref="C161:C163"/>
    <mergeCell ref="G161:G163"/>
    <mergeCell ref="H161:H163"/>
    <mergeCell ref="I161:I163"/>
    <mergeCell ref="J161:J163"/>
    <mergeCell ref="K161:K163"/>
    <mergeCell ref="A164:A167"/>
    <mergeCell ref="B164:B167"/>
    <mergeCell ref="C164:C167"/>
    <mergeCell ref="G164:G167"/>
    <mergeCell ref="H164:H167"/>
    <mergeCell ref="I164:I167"/>
    <mergeCell ref="J164:J167"/>
    <mergeCell ref="K164:K167"/>
    <mergeCell ref="A171:A173"/>
    <mergeCell ref="B171:B173"/>
    <mergeCell ref="C171:C173"/>
    <mergeCell ref="G171:G173"/>
    <mergeCell ref="H171:H173"/>
    <mergeCell ref="I171:I173"/>
    <mergeCell ref="J171:J173"/>
    <mergeCell ref="K171:K173"/>
    <mergeCell ref="A175:A177"/>
    <mergeCell ref="B175:B177"/>
    <mergeCell ref="C175:C177"/>
    <mergeCell ref="G175:G177"/>
    <mergeCell ref="H175:H177"/>
    <mergeCell ref="I175:I177"/>
    <mergeCell ref="J175:J177"/>
    <mergeCell ref="K175:K177"/>
    <mergeCell ref="C178:L178"/>
    <mergeCell ref="A179:L179"/>
    <mergeCell ref="A180:A182"/>
    <mergeCell ref="B180:B182"/>
    <mergeCell ref="C180:C182"/>
    <mergeCell ref="F180:F210"/>
    <mergeCell ref="G180:G182"/>
    <mergeCell ref="H180:H182"/>
    <mergeCell ref="I180:I182"/>
    <mergeCell ref="J180:J182"/>
    <mergeCell ref="K180:K182"/>
    <mergeCell ref="L180:L210"/>
    <mergeCell ref="A183:A185"/>
    <mergeCell ref="B183:B185"/>
    <mergeCell ref="C183:C185"/>
    <mergeCell ref="G183:G185"/>
    <mergeCell ref="H183:H185"/>
    <mergeCell ref="I183:I185"/>
    <mergeCell ref="J183:J185"/>
    <mergeCell ref="K183:K185"/>
    <mergeCell ref="A186:A188"/>
    <mergeCell ref="B186:B188"/>
    <mergeCell ref="C186:C188"/>
    <mergeCell ref="G186:G188"/>
    <mergeCell ref="H186:H188"/>
    <mergeCell ref="I186:I188"/>
    <mergeCell ref="J186:J188"/>
    <mergeCell ref="K186:K188"/>
    <mergeCell ref="A189:A191"/>
    <mergeCell ref="B189:B191"/>
    <mergeCell ref="C189:C191"/>
    <mergeCell ref="G189:G191"/>
    <mergeCell ref="H189:H191"/>
    <mergeCell ref="I189:I191"/>
    <mergeCell ref="J189:J191"/>
    <mergeCell ref="K189:K191"/>
    <mergeCell ref="A192:A194"/>
    <mergeCell ref="B192:B194"/>
    <mergeCell ref="C192:C194"/>
    <mergeCell ref="G192:G194"/>
    <mergeCell ref="H192:H194"/>
    <mergeCell ref="I192:I194"/>
    <mergeCell ref="J192:J194"/>
    <mergeCell ref="K192:K194"/>
    <mergeCell ref="A195:A197"/>
    <mergeCell ref="B195:B197"/>
    <mergeCell ref="C195:C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G198:G200"/>
    <mergeCell ref="H198:H200"/>
    <mergeCell ref="I198:I200"/>
    <mergeCell ref="J198:J200"/>
    <mergeCell ref="K198:K200"/>
    <mergeCell ref="A202:A204"/>
    <mergeCell ref="B202:B204"/>
    <mergeCell ref="C202:C204"/>
    <mergeCell ref="G202:G204"/>
    <mergeCell ref="H202:H204"/>
    <mergeCell ref="I202:I204"/>
    <mergeCell ref="J202:J204"/>
    <mergeCell ref="K202:K204"/>
    <mergeCell ref="A205:A207"/>
    <mergeCell ref="B205:B207"/>
    <mergeCell ref="C205:C207"/>
    <mergeCell ref="G205:G207"/>
    <mergeCell ref="H205:H207"/>
    <mergeCell ref="I205:I207"/>
    <mergeCell ref="J205:J207"/>
    <mergeCell ref="K205:K207"/>
    <mergeCell ref="A208:A210"/>
    <mergeCell ref="B208:B210"/>
    <mergeCell ref="C208:C210"/>
    <mergeCell ref="G208:G210"/>
    <mergeCell ref="H208:H210"/>
    <mergeCell ref="I208:I210"/>
    <mergeCell ref="J208:J210"/>
    <mergeCell ref="K208:K210"/>
    <mergeCell ref="C211:L211"/>
    <mergeCell ref="A212:L212"/>
    <mergeCell ref="A213:A214"/>
    <mergeCell ref="B213:B214"/>
    <mergeCell ref="C213:C214"/>
    <mergeCell ref="F213:F220"/>
    <mergeCell ref="G213:G214"/>
    <mergeCell ref="H213:H214"/>
    <mergeCell ref="I213:I214"/>
    <mergeCell ref="J213:J214"/>
    <mergeCell ref="K213:K214"/>
    <mergeCell ref="L213:L220"/>
    <mergeCell ref="A215:A217"/>
    <mergeCell ref="B215:B217"/>
    <mergeCell ref="C215:C217"/>
    <mergeCell ref="G215:G217"/>
    <mergeCell ref="H215:H217"/>
    <mergeCell ref="I215:I217"/>
    <mergeCell ref="J215:J217"/>
    <mergeCell ref="K215:K217"/>
    <mergeCell ref="A218:A220"/>
    <mergeCell ref="B218:B220"/>
    <mergeCell ref="C218:C220"/>
    <mergeCell ref="G218:G220"/>
    <mergeCell ref="H218:H220"/>
    <mergeCell ref="I218:I220"/>
    <mergeCell ref="J218:J220"/>
    <mergeCell ref="K218:K220"/>
    <mergeCell ref="C221:L221"/>
    <mergeCell ref="A222:L222"/>
    <mergeCell ref="A223:A224"/>
    <mergeCell ref="B223:B224"/>
    <mergeCell ref="C223:C224"/>
    <mergeCell ref="F223:F227"/>
    <mergeCell ref="G223:G224"/>
    <mergeCell ref="H223:H224"/>
    <mergeCell ref="I223:I224"/>
    <mergeCell ref="J223:J224"/>
    <mergeCell ref="K223:K224"/>
    <mergeCell ref="L223:L227"/>
    <mergeCell ref="A225:A227"/>
    <mergeCell ref="B225:B227"/>
    <mergeCell ref="C225:C227"/>
    <mergeCell ref="G225:G227"/>
    <mergeCell ref="H225:H227"/>
    <mergeCell ref="I225:I227"/>
    <mergeCell ref="J225:J227"/>
    <mergeCell ref="K225:K227"/>
    <mergeCell ref="C228:L228"/>
    <mergeCell ref="A229:L229"/>
    <mergeCell ref="A230:A231"/>
    <mergeCell ref="B230:B231"/>
    <mergeCell ref="C230:C231"/>
    <mergeCell ref="F230:F234"/>
    <mergeCell ref="G230:G231"/>
    <mergeCell ref="H230:H231"/>
    <mergeCell ref="I230:I231"/>
    <mergeCell ref="J230:J231"/>
    <mergeCell ref="K230:K231"/>
    <mergeCell ref="L230:L234"/>
    <mergeCell ref="A232:A234"/>
    <mergeCell ref="B232:B234"/>
    <mergeCell ref="C232:C234"/>
    <mergeCell ref="G232:G234"/>
    <mergeCell ref="H232:H234"/>
    <mergeCell ref="I232:I234"/>
    <mergeCell ref="J232:J234"/>
    <mergeCell ref="K232:K234"/>
    <mergeCell ref="C235:L235"/>
    <mergeCell ref="A236:L236"/>
    <mergeCell ref="A237:A238"/>
    <mergeCell ref="B237:B238"/>
    <mergeCell ref="C237:C238"/>
    <mergeCell ref="F237:F244"/>
    <mergeCell ref="G237:G238"/>
    <mergeCell ref="H237:H238"/>
    <mergeCell ref="I237:I238"/>
    <mergeCell ref="J237:J238"/>
    <mergeCell ref="K237:K238"/>
    <mergeCell ref="L237:L244"/>
    <mergeCell ref="A239:A241"/>
    <mergeCell ref="B239:B241"/>
    <mergeCell ref="C239:C241"/>
    <mergeCell ref="G239:G241"/>
    <mergeCell ref="H239:H241"/>
    <mergeCell ref="I239:I241"/>
    <mergeCell ref="J239:J241"/>
    <mergeCell ref="K239:K241"/>
    <mergeCell ref="A242:A244"/>
    <mergeCell ref="B242:B244"/>
    <mergeCell ref="C242:C244"/>
    <mergeCell ref="G242:G244"/>
    <mergeCell ref="H242:H244"/>
    <mergeCell ref="I242:I244"/>
    <mergeCell ref="J242:J244"/>
    <mergeCell ref="K242:K244"/>
    <mergeCell ref="C245:L245"/>
    <mergeCell ref="A246:L246"/>
    <mergeCell ref="A247:A248"/>
    <mergeCell ref="B247:B248"/>
    <mergeCell ref="C247:C248"/>
    <mergeCell ref="F247:F248"/>
    <mergeCell ref="G247:G248"/>
    <mergeCell ref="H247:H248"/>
    <mergeCell ref="I247:I248"/>
    <mergeCell ref="J247:J248"/>
    <mergeCell ref="K247:K248"/>
    <mergeCell ref="L247:L248"/>
    <mergeCell ref="A249:A250"/>
    <mergeCell ref="B249:B250"/>
    <mergeCell ref="C249:C250"/>
    <mergeCell ref="F249:F259"/>
    <mergeCell ref="G249:G250"/>
    <mergeCell ref="H249:H250"/>
    <mergeCell ref="I249:I250"/>
    <mergeCell ref="J249:J250"/>
    <mergeCell ref="K249:K250"/>
    <mergeCell ref="L249:L259"/>
    <mergeCell ref="A260:A262"/>
    <mergeCell ref="B260:B262"/>
    <mergeCell ref="C260:C262"/>
    <mergeCell ref="G260:G262"/>
    <mergeCell ref="H260:H262"/>
    <mergeCell ref="I260:I262"/>
    <mergeCell ref="J260:J262"/>
    <mergeCell ref="K260:K262"/>
    <mergeCell ref="C263:L263"/>
  </mergeCells>
  <printOptions headings="false" gridLines="false" gridLinesSet="true" horizontalCentered="false" verticalCentered="false"/>
  <pageMargins left="0.669444444444445" right="0.157638888888889" top="0.354166666666667" bottom="0.236111111111111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3" man="true" max="16383" min="0"/>
    <brk id="137" man="true" max="16383" min="0"/>
    <brk id="179" man="true" max="16383" min="0"/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47.56"/>
    <col collapsed="false" customWidth="true" hidden="false" outlineLevel="0" max="3" min="3" style="12" width="10.41"/>
    <col collapsed="false" customWidth="true" hidden="false" outlineLevel="0" max="4" min="4" style="11" width="19.14"/>
    <col collapsed="false" customWidth="true" hidden="false" outlineLevel="0" max="5" min="5" style="11" width="13.56"/>
    <col collapsed="false" customWidth="true" hidden="false" outlineLevel="0" max="6" min="6" style="11" width="16.99"/>
    <col collapsed="false" customWidth="true" hidden="false" outlineLevel="0" max="7" min="7" style="11" width="15.85"/>
    <col collapsed="false" customWidth="true" hidden="false" outlineLevel="0" max="8" min="8" style="11" width="30.13"/>
    <col collapsed="false" customWidth="true" hidden="false" outlineLevel="0" max="10" min="9" style="11" width="13.41"/>
    <col collapsed="false" customWidth="true" hidden="false" outlineLevel="0" max="11" min="11" style="11" width="12.85"/>
    <col collapsed="false" customWidth="true" hidden="false" outlineLevel="0" max="12" min="12" style="5" width="29.56"/>
    <col collapsed="false" customWidth="false" hidden="false" outlineLevel="0" max="257" min="13" style="5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true" outlineLevel="0" collapsed="false">
      <c r="B2" s="10" t="s">
        <v>1</v>
      </c>
      <c r="C2" s="12" t="s">
        <v>1</v>
      </c>
    </row>
    <row r="3" customFormat="false" ht="20.25" hidden="false" customHeight="false" outlineLevel="0" collapsed="false">
      <c r="A3" s="128" t="s">
        <v>30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O3" s="5" t="s">
        <v>1</v>
      </c>
    </row>
    <row r="4" customFormat="false" ht="43.5" hidden="false" customHeight="true" outlineLevel="0" collapsed="false">
      <c r="A4" s="129" t="s">
        <v>3</v>
      </c>
      <c r="B4" s="130" t="s">
        <v>304</v>
      </c>
      <c r="C4" s="130" t="s">
        <v>5</v>
      </c>
      <c r="D4" s="131" t="s">
        <v>6</v>
      </c>
      <c r="E4" s="131"/>
      <c r="F4" s="130" t="s">
        <v>7</v>
      </c>
      <c r="G4" s="130"/>
      <c r="H4" s="130" t="s">
        <v>305</v>
      </c>
      <c r="I4" s="130" t="s">
        <v>9</v>
      </c>
      <c r="J4" s="130"/>
      <c r="K4" s="130"/>
      <c r="L4" s="130" t="s">
        <v>10</v>
      </c>
      <c r="N4" s="5" t="s">
        <v>1</v>
      </c>
    </row>
    <row r="5" customFormat="false" ht="45.75" hidden="false" customHeight="true" outlineLevel="0" collapsed="false">
      <c r="A5" s="129"/>
      <c r="B5" s="130"/>
      <c r="C5" s="130"/>
      <c r="D5" s="131"/>
      <c r="E5" s="131"/>
      <c r="F5" s="130" t="s">
        <v>11</v>
      </c>
      <c r="G5" s="130" t="s">
        <v>12</v>
      </c>
      <c r="H5" s="130"/>
      <c r="I5" s="130" t="s">
        <v>13</v>
      </c>
      <c r="J5" s="130" t="s">
        <v>14</v>
      </c>
      <c r="K5" s="130" t="s">
        <v>15</v>
      </c>
      <c r="L5" s="130"/>
    </row>
    <row r="6" customFormat="false" ht="21.75" hidden="false" customHeight="true" outlineLevel="0" collapsed="false">
      <c r="A6" s="132"/>
      <c r="B6" s="130" t="s">
        <v>306</v>
      </c>
      <c r="C6" s="133"/>
      <c r="D6" s="134" t="n">
        <f aca="false">D8+D28</f>
        <v>24999100</v>
      </c>
      <c r="E6" s="135" t="s">
        <v>17</v>
      </c>
      <c r="F6" s="136"/>
      <c r="G6" s="126"/>
      <c r="H6" s="73"/>
      <c r="I6" s="73"/>
      <c r="J6" s="73"/>
      <c r="K6" s="73"/>
      <c r="L6" s="73"/>
    </row>
    <row r="7" customFormat="false" ht="21.75" hidden="false" customHeight="true" outlineLevel="0" collapsed="false">
      <c r="A7" s="132"/>
      <c r="B7" s="130"/>
      <c r="C7" s="133"/>
      <c r="D7" s="137" t="n">
        <f aca="false">D9+D29</f>
        <v>10866100</v>
      </c>
      <c r="E7" s="138" t="s">
        <v>21</v>
      </c>
      <c r="F7" s="136"/>
      <c r="G7" s="126"/>
      <c r="H7" s="73"/>
      <c r="I7" s="73"/>
      <c r="J7" s="73"/>
      <c r="K7" s="73"/>
      <c r="L7" s="73"/>
    </row>
    <row r="8" customFormat="false" ht="20.25" hidden="false" customHeight="true" outlineLevel="0" collapsed="false">
      <c r="A8" s="132"/>
      <c r="B8" s="130" t="s">
        <v>20</v>
      </c>
      <c r="C8" s="133"/>
      <c r="D8" s="134" t="n">
        <f aca="false">D10+D21</f>
        <v>3764600</v>
      </c>
      <c r="E8" s="135" t="s">
        <v>95</v>
      </c>
      <c r="F8" s="136"/>
      <c r="G8" s="126"/>
      <c r="H8" s="73"/>
      <c r="I8" s="73"/>
      <c r="J8" s="73"/>
      <c r="K8" s="73"/>
      <c r="L8" s="73"/>
    </row>
    <row r="9" customFormat="false" ht="20.25" hidden="false" customHeight="true" outlineLevel="0" collapsed="false">
      <c r="A9" s="132"/>
      <c r="B9" s="130"/>
      <c r="C9" s="133"/>
      <c r="D9" s="137" t="n">
        <f aca="false">D11+D22</f>
        <v>82600</v>
      </c>
      <c r="E9" s="138" t="s">
        <v>21</v>
      </c>
      <c r="F9" s="136"/>
      <c r="G9" s="126"/>
      <c r="H9" s="73"/>
      <c r="I9" s="73"/>
      <c r="J9" s="73"/>
      <c r="K9" s="73"/>
      <c r="L9" s="73"/>
      <c r="N9" s="5" t="s">
        <v>1</v>
      </c>
    </row>
    <row r="10" s="69" customFormat="true" ht="21" hidden="false" customHeight="true" outlineLevel="0" collapsed="false">
      <c r="A10" s="139" t="s">
        <v>136</v>
      </c>
      <c r="B10" s="130" t="s">
        <v>79</v>
      </c>
      <c r="C10" s="133"/>
      <c r="D10" s="134" t="n">
        <f aca="false">D12+D14+D16+D17+D18+D19</f>
        <v>3764000</v>
      </c>
      <c r="E10" s="135" t="s">
        <v>265</v>
      </c>
      <c r="F10" s="140" t="n">
        <v>791666666.66</v>
      </c>
      <c r="G10" s="141" t="n">
        <v>426000</v>
      </c>
      <c r="H10" s="142"/>
      <c r="I10" s="142"/>
      <c r="J10" s="142"/>
      <c r="K10" s="142"/>
      <c r="L10" s="100" t="s">
        <v>307</v>
      </c>
      <c r="M10" s="5"/>
      <c r="N10" s="5"/>
      <c r="O10" s="5"/>
      <c r="P10" s="5"/>
    </row>
    <row r="11" s="69" customFormat="true" ht="21" hidden="false" customHeight="true" outlineLevel="0" collapsed="false">
      <c r="A11" s="139"/>
      <c r="B11" s="130"/>
      <c r="C11" s="133"/>
      <c r="D11" s="143" t="n">
        <f aca="false">D15</f>
        <v>82000</v>
      </c>
      <c r="E11" s="144" t="s">
        <v>21</v>
      </c>
      <c r="F11" s="140"/>
      <c r="G11" s="141"/>
      <c r="H11" s="142"/>
      <c r="I11" s="142"/>
      <c r="J11" s="142"/>
      <c r="K11" s="142"/>
      <c r="L11" s="100"/>
      <c r="M11" s="5"/>
      <c r="N11" s="5"/>
      <c r="O11" s="5"/>
      <c r="P11" s="5"/>
    </row>
    <row r="12" customFormat="false" ht="29.25" hidden="false" customHeight="true" outlineLevel="0" collapsed="false">
      <c r="A12" s="132" t="s">
        <v>24</v>
      </c>
      <c r="B12" s="45" t="s">
        <v>308</v>
      </c>
      <c r="C12" s="52" t="n">
        <v>22120000</v>
      </c>
      <c r="D12" s="66" t="n">
        <v>2476000</v>
      </c>
      <c r="E12" s="101" t="s">
        <v>309</v>
      </c>
      <c r="F12" s="140"/>
      <c r="G12" s="100" t="n">
        <v>426311</v>
      </c>
      <c r="H12" s="73" t="s">
        <v>310</v>
      </c>
      <c r="I12" s="100" t="s">
        <v>93</v>
      </c>
      <c r="J12" s="100" t="s">
        <v>36</v>
      </c>
      <c r="K12" s="100" t="s">
        <v>41</v>
      </c>
      <c r="L12" s="100"/>
    </row>
    <row r="13" customFormat="false" ht="18.75" hidden="false" customHeight="true" outlineLevel="0" collapsed="false">
      <c r="A13" s="132" t="s">
        <v>311</v>
      </c>
      <c r="B13" s="45" t="s">
        <v>312</v>
      </c>
      <c r="C13" s="52" t="n">
        <v>30230000</v>
      </c>
      <c r="D13" s="65" t="s">
        <v>313</v>
      </c>
      <c r="E13" s="72"/>
      <c r="F13" s="140"/>
      <c r="G13" s="126" t="n">
        <v>426913</v>
      </c>
      <c r="H13" s="73" t="s">
        <v>314</v>
      </c>
      <c r="I13" s="73" t="s">
        <v>28</v>
      </c>
      <c r="J13" s="73" t="s">
        <v>28</v>
      </c>
      <c r="K13" s="73" t="s">
        <v>122</v>
      </c>
      <c r="L13" s="100"/>
      <c r="O13" s="42"/>
      <c r="P13" s="42"/>
    </row>
    <row r="14" customFormat="false" ht="18.75" hidden="false" customHeight="true" outlineLevel="0" collapsed="false">
      <c r="A14" s="132"/>
      <c r="B14" s="45"/>
      <c r="C14" s="52"/>
      <c r="D14" s="66" t="n">
        <v>82000</v>
      </c>
      <c r="E14" s="101" t="s">
        <v>80</v>
      </c>
      <c r="F14" s="140"/>
      <c r="G14" s="126"/>
      <c r="H14" s="73"/>
      <c r="I14" s="73"/>
      <c r="J14" s="73"/>
      <c r="K14" s="73"/>
      <c r="L14" s="100"/>
      <c r="O14" s="42"/>
      <c r="P14" s="42"/>
    </row>
    <row r="15" customFormat="false" ht="18.75" hidden="false" customHeight="true" outlineLevel="0" collapsed="false">
      <c r="A15" s="132"/>
      <c r="B15" s="45"/>
      <c r="C15" s="52"/>
      <c r="D15" s="67" t="n">
        <v>82000</v>
      </c>
      <c r="E15" s="108" t="s">
        <v>21</v>
      </c>
      <c r="F15" s="140"/>
      <c r="G15" s="126"/>
      <c r="H15" s="73"/>
      <c r="I15" s="73"/>
      <c r="J15" s="73"/>
      <c r="K15" s="73"/>
      <c r="L15" s="100"/>
      <c r="O15" s="42"/>
      <c r="P15" s="42"/>
    </row>
    <row r="16" customFormat="false" ht="29.25" hidden="false" customHeight="true" outlineLevel="0" collapsed="false">
      <c r="A16" s="132" t="s">
        <v>315</v>
      </c>
      <c r="B16" s="45" t="s">
        <v>316</v>
      </c>
      <c r="C16" s="52" t="n">
        <v>39000000</v>
      </c>
      <c r="D16" s="67" t="n">
        <v>400000</v>
      </c>
      <c r="E16" s="108" t="s">
        <v>309</v>
      </c>
      <c r="F16" s="140"/>
      <c r="G16" s="126" t="n">
        <v>426911</v>
      </c>
      <c r="H16" s="73" t="s">
        <v>314</v>
      </c>
      <c r="I16" s="100" t="s">
        <v>93</v>
      </c>
      <c r="J16" s="100" t="s">
        <v>36</v>
      </c>
      <c r="K16" s="100" t="s">
        <v>46</v>
      </c>
      <c r="L16" s="100"/>
      <c r="O16" s="42"/>
      <c r="P16" s="42"/>
    </row>
    <row r="17" customFormat="false" ht="42.75" hidden="false" customHeight="false" outlineLevel="0" collapsed="false">
      <c r="A17" s="132" t="s">
        <v>38</v>
      </c>
      <c r="B17" s="45" t="s">
        <v>317</v>
      </c>
      <c r="C17" s="52" t="s">
        <v>318</v>
      </c>
      <c r="D17" s="53" t="n">
        <v>400000</v>
      </c>
      <c r="E17" s="145" t="s">
        <v>309</v>
      </c>
      <c r="F17" s="140"/>
      <c r="G17" s="100" t="n">
        <v>426911</v>
      </c>
      <c r="H17" s="73" t="s">
        <v>314</v>
      </c>
      <c r="I17" s="73" t="s">
        <v>93</v>
      </c>
      <c r="J17" s="73" t="s">
        <v>36</v>
      </c>
      <c r="K17" s="100" t="s">
        <v>41</v>
      </c>
      <c r="L17" s="100"/>
    </row>
    <row r="18" customFormat="false" ht="26.25" hidden="false" customHeight="true" outlineLevel="0" collapsed="false">
      <c r="A18" s="132" t="s">
        <v>47</v>
      </c>
      <c r="B18" s="45" t="s">
        <v>319</v>
      </c>
      <c r="C18" s="146" t="n">
        <v>30237131</v>
      </c>
      <c r="D18" s="67" t="n">
        <v>6000</v>
      </c>
      <c r="E18" s="145" t="s">
        <v>309</v>
      </c>
      <c r="F18" s="140"/>
      <c r="G18" s="100" t="n">
        <v>426913</v>
      </c>
      <c r="H18" s="73" t="s">
        <v>314</v>
      </c>
      <c r="I18" s="100" t="s">
        <v>28</v>
      </c>
      <c r="J18" s="100" t="s">
        <v>28</v>
      </c>
      <c r="K18" s="100" t="s">
        <v>28</v>
      </c>
      <c r="L18" s="100"/>
    </row>
    <row r="19" customFormat="false" ht="26.25" hidden="false" customHeight="true" outlineLevel="0" collapsed="false">
      <c r="A19" s="132" t="s">
        <v>49</v>
      </c>
      <c r="B19" s="45" t="s">
        <v>320</v>
      </c>
      <c r="C19" s="146" t="n">
        <v>33100000</v>
      </c>
      <c r="D19" s="53" t="n">
        <v>400000</v>
      </c>
      <c r="E19" s="145" t="s">
        <v>309</v>
      </c>
      <c r="F19" s="140"/>
      <c r="G19" s="132" t="s">
        <v>321</v>
      </c>
      <c r="H19" s="73" t="s">
        <v>314</v>
      </c>
      <c r="I19" s="100" t="s">
        <v>29</v>
      </c>
      <c r="J19" s="100" t="s">
        <v>29</v>
      </c>
      <c r="K19" s="100" t="s">
        <v>29</v>
      </c>
      <c r="L19" s="100"/>
    </row>
    <row r="20" customFormat="false" ht="35.25" hidden="false" customHeight="true" outlineLevel="0" collapsed="false">
      <c r="A20" s="132"/>
      <c r="B20" s="147" t="s">
        <v>62</v>
      </c>
      <c r="C20" s="130" t="s">
        <v>322</v>
      </c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18" hidden="false" customHeight="true" outlineLevel="0" collapsed="false">
      <c r="A21" s="132" t="s">
        <v>64</v>
      </c>
      <c r="B21" s="130" t="s">
        <v>65</v>
      </c>
      <c r="C21" s="133"/>
      <c r="D21" s="134" t="n">
        <f aca="false">SUM(D24)</f>
        <v>600</v>
      </c>
      <c r="E21" s="135" t="s">
        <v>265</v>
      </c>
      <c r="F21" s="148"/>
      <c r="G21" s="130" t="n">
        <v>515000</v>
      </c>
      <c r="H21" s="130"/>
      <c r="I21" s="130"/>
      <c r="J21" s="130"/>
      <c r="K21" s="130"/>
      <c r="L21" s="130"/>
    </row>
    <row r="22" customFormat="false" ht="18" hidden="false" customHeight="true" outlineLevel="0" collapsed="false">
      <c r="A22" s="132"/>
      <c r="B22" s="130"/>
      <c r="C22" s="133"/>
      <c r="D22" s="143" t="n">
        <f aca="false">SUM(D25)</f>
        <v>600</v>
      </c>
      <c r="E22" s="144" t="s">
        <v>21</v>
      </c>
      <c r="F22" s="148"/>
      <c r="G22" s="130"/>
      <c r="H22" s="130"/>
      <c r="I22" s="130"/>
      <c r="J22" s="130"/>
      <c r="K22" s="130"/>
      <c r="L22" s="130"/>
    </row>
    <row r="23" customFormat="false" ht="18" hidden="false" customHeight="true" outlineLevel="0" collapsed="false">
      <c r="A23" s="132" t="s">
        <v>66</v>
      </c>
      <c r="B23" s="45" t="s">
        <v>323</v>
      </c>
      <c r="C23" s="100" t="n">
        <v>48900000</v>
      </c>
      <c r="D23" s="65" t="s">
        <v>324</v>
      </c>
      <c r="E23" s="72" t="s">
        <v>1</v>
      </c>
      <c r="F23" s="149" t="n">
        <v>21907500</v>
      </c>
      <c r="G23" s="100" t="n">
        <v>515192</v>
      </c>
      <c r="H23" s="73" t="s">
        <v>314</v>
      </c>
      <c r="I23" s="100" t="s">
        <v>37</v>
      </c>
      <c r="J23" s="100" t="s">
        <v>37</v>
      </c>
      <c r="K23" s="100" t="s">
        <v>37</v>
      </c>
      <c r="L23" s="130"/>
    </row>
    <row r="24" customFormat="false" ht="18" hidden="false" customHeight="true" outlineLevel="0" collapsed="false">
      <c r="A24" s="132"/>
      <c r="B24" s="45"/>
      <c r="C24" s="100"/>
      <c r="D24" s="66" t="n">
        <v>600</v>
      </c>
      <c r="E24" s="101" t="s">
        <v>265</v>
      </c>
      <c r="F24" s="149"/>
      <c r="G24" s="100"/>
      <c r="H24" s="73"/>
      <c r="I24" s="100"/>
      <c r="J24" s="100"/>
      <c r="K24" s="100"/>
      <c r="L24" s="130"/>
    </row>
    <row r="25" customFormat="false" ht="18" hidden="false" customHeight="true" outlineLevel="0" collapsed="false">
      <c r="A25" s="132"/>
      <c r="B25" s="45"/>
      <c r="C25" s="100"/>
      <c r="D25" s="67" t="n">
        <v>600</v>
      </c>
      <c r="E25" s="108" t="s">
        <v>21</v>
      </c>
      <c r="F25" s="149"/>
      <c r="G25" s="100"/>
      <c r="H25" s="73"/>
      <c r="I25" s="100"/>
      <c r="J25" s="100"/>
      <c r="K25" s="100"/>
      <c r="L25" s="130"/>
    </row>
    <row r="26" customFormat="false" ht="35.25" hidden="false" customHeight="true" outlineLevel="0" collapsed="false">
      <c r="A26" s="132"/>
      <c r="B26" s="147" t="s">
        <v>62</v>
      </c>
      <c r="C26" s="130" t="s">
        <v>63</v>
      </c>
      <c r="D26" s="130"/>
      <c r="E26" s="130"/>
      <c r="F26" s="130"/>
      <c r="G26" s="130"/>
      <c r="H26" s="130"/>
      <c r="I26" s="130"/>
      <c r="J26" s="130"/>
      <c r="K26" s="130"/>
      <c r="L26" s="130"/>
    </row>
    <row r="27" customFormat="false" ht="30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</row>
    <row r="28" s="42" customFormat="true" ht="31.5" hidden="false" customHeight="true" outlineLevel="0" collapsed="false">
      <c r="A28" s="139"/>
      <c r="B28" s="130" t="s">
        <v>135</v>
      </c>
      <c r="C28" s="133"/>
      <c r="D28" s="134" t="n">
        <f aca="false">D30+D55+D62+D66+D89</f>
        <v>21234500</v>
      </c>
      <c r="E28" s="135" t="s">
        <v>265</v>
      </c>
      <c r="F28" s="148"/>
      <c r="G28" s="130"/>
      <c r="H28" s="130"/>
      <c r="I28" s="130"/>
      <c r="J28" s="130"/>
      <c r="K28" s="130"/>
      <c r="L28" s="130"/>
    </row>
    <row r="29" s="42" customFormat="true" ht="31.5" hidden="false" customHeight="true" outlineLevel="0" collapsed="false">
      <c r="A29" s="139"/>
      <c r="B29" s="130"/>
      <c r="C29" s="133"/>
      <c r="D29" s="137" t="n">
        <f aca="false">D31+D56+D67+D90</f>
        <v>10783500</v>
      </c>
      <c r="E29" s="138" t="s">
        <v>21</v>
      </c>
      <c r="F29" s="148"/>
      <c r="G29" s="130"/>
      <c r="H29" s="130"/>
      <c r="I29" s="130"/>
      <c r="J29" s="130"/>
      <c r="K29" s="130"/>
      <c r="L29" s="130"/>
    </row>
    <row r="30" s="69" customFormat="true" ht="20.25" hidden="false" customHeight="true" outlineLevel="0" collapsed="false">
      <c r="A30" s="139" t="s">
        <v>136</v>
      </c>
      <c r="B30" s="130" t="s">
        <v>137</v>
      </c>
      <c r="C30" s="133"/>
      <c r="D30" s="134" t="n">
        <f aca="false">D32+D37</f>
        <v>1311000</v>
      </c>
      <c r="E30" s="135" t="s">
        <v>17</v>
      </c>
      <c r="F30" s="131" t="n">
        <v>25000000</v>
      </c>
      <c r="G30" s="130" t="n">
        <v>425000</v>
      </c>
      <c r="H30" s="130"/>
      <c r="I30" s="100"/>
      <c r="J30" s="130"/>
      <c r="K30" s="100"/>
      <c r="L30" s="130"/>
    </row>
    <row r="31" s="69" customFormat="true" ht="20.25" hidden="false" customHeight="true" outlineLevel="0" collapsed="false">
      <c r="A31" s="139"/>
      <c r="B31" s="130"/>
      <c r="C31" s="133"/>
      <c r="D31" s="137" t="n">
        <f aca="false">D33+D38</f>
        <v>681000</v>
      </c>
      <c r="E31" s="138" t="s">
        <v>21</v>
      </c>
      <c r="F31" s="131"/>
      <c r="G31" s="130"/>
      <c r="H31" s="130"/>
      <c r="I31" s="100"/>
      <c r="J31" s="130"/>
      <c r="K31" s="100"/>
      <c r="L31" s="130"/>
    </row>
    <row r="32" s="69" customFormat="true" ht="20.25" hidden="false" customHeight="true" outlineLevel="0" collapsed="false">
      <c r="A32" s="32" t="s">
        <v>24</v>
      </c>
      <c r="B32" s="130" t="s">
        <v>140</v>
      </c>
      <c r="C32" s="59"/>
      <c r="D32" s="60" t="n">
        <f aca="false">D35</f>
        <v>200000</v>
      </c>
      <c r="E32" s="61" t="s">
        <v>17</v>
      </c>
      <c r="F32" s="131"/>
      <c r="G32" s="33" t="n">
        <v>425100</v>
      </c>
      <c r="H32" s="33"/>
      <c r="I32" s="76"/>
      <c r="J32" s="76"/>
      <c r="K32" s="76"/>
      <c r="L32" s="107" t="s">
        <v>325</v>
      </c>
    </row>
    <row r="33" s="69" customFormat="true" ht="20.25" hidden="false" customHeight="true" outlineLevel="0" collapsed="false">
      <c r="A33" s="32"/>
      <c r="B33" s="130"/>
      <c r="C33" s="59"/>
      <c r="D33" s="35" t="n">
        <f aca="false">D36</f>
        <v>200000</v>
      </c>
      <c r="E33" s="36" t="s">
        <v>18</v>
      </c>
      <c r="F33" s="131"/>
      <c r="G33" s="33"/>
      <c r="H33" s="33"/>
      <c r="I33" s="76"/>
      <c r="J33" s="76"/>
      <c r="K33" s="76"/>
      <c r="L33" s="107"/>
    </row>
    <row r="34" s="69" customFormat="true" ht="20.25" hidden="false" customHeight="true" outlineLevel="0" collapsed="false">
      <c r="A34" s="132" t="s">
        <v>141</v>
      </c>
      <c r="B34" s="45" t="s">
        <v>326</v>
      </c>
      <c r="C34" s="52" t="n">
        <v>45441000</v>
      </c>
      <c r="D34" s="65" t="s">
        <v>327</v>
      </c>
      <c r="E34" s="72"/>
      <c r="F34" s="131"/>
      <c r="G34" s="100" t="n">
        <v>425119</v>
      </c>
      <c r="H34" s="73" t="s">
        <v>314</v>
      </c>
      <c r="I34" s="100" t="s">
        <v>37</v>
      </c>
      <c r="J34" s="100" t="s">
        <v>37</v>
      </c>
      <c r="K34" s="100" t="s">
        <v>84</v>
      </c>
      <c r="L34" s="107"/>
    </row>
    <row r="35" s="69" customFormat="true" ht="20.25" hidden="false" customHeight="true" outlineLevel="0" collapsed="false">
      <c r="A35" s="132"/>
      <c r="B35" s="45"/>
      <c r="C35" s="52"/>
      <c r="D35" s="66" t="n">
        <v>200000</v>
      </c>
      <c r="E35" s="101" t="s">
        <v>17</v>
      </c>
      <c r="F35" s="131"/>
      <c r="G35" s="100"/>
      <c r="H35" s="73"/>
      <c r="I35" s="100"/>
      <c r="J35" s="100"/>
      <c r="K35" s="100"/>
      <c r="L35" s="100"/>
    </row>
    <row r="36" s="69" customFormat="true" ht="20.25" hidden="false" customHeight="true" outlineLevel="0" collapsed="false">
      <c r="A36" s="132"/>
      <c r="B36" s="45"/>
      <c r="C36" s="52"/>
      <c r="D36" s="66" t="n">
        <v>200000</v>
      </c>
      <c r="E36" s="101" t="s">
        <v>21</v>
      </c>
      <c r="F36" s="131"/>
      <c r="G36" s="100"/>
      <c r="H36" s="73"/>
      <c r="I36" s="100"/>
      <c r="J36" s="100"/>
      <c r="K36" s="100"/>
      <c r="L36" s="107"/>
    </row>
    <row r="37" s="69" customFormat="true" ht="19.5" hidden="false" customHeight="true" outlineLevel="0" collapsed="false">
      <c r="A37" s="139" t="s">
        <v>34</v>
      </c>
      <c r="B37" s="130" t="s">
        <v>156</v>
      </c>
      <c r="C37" s="133"/>
      <c r="D37" s="134" t="n">
        <f aca="false">D40+D42+D43+D45+D48+D51</f>
        <v>1111000</v>
      </c>
      <c r="E37" s="135" t="s">
        <v>95</v>
      </c>
      <c r="F37" s="131"/>
      <c r="G37" s="130" t="n">
        <v>425200</v>
      </c>
      <c r="H37" s="130"/>
      <c r="I37" s="100"/>
      <c r="J37" s="100"/>
      <c r="K37" s="100"/>
      <c r="L37" s="107"/>
    </row>
    <row r="38" s="69" customFormat="true" ht="19.5" hidden="false" customHeight="true" outlineLevel="0" collapsed="false">
      <c r="A38" s="139"/>
      <c r="B38" s="130"/>
      <c r="C38" s="133"/>
      <c r="D38" s="137" t="n">
        <f aca="false">D41+D46+D49+D52</f>
        <v>481000</v>
      </c>
      <c r="E38" s="138" t="s">
        <v>21</v>
      </c>
      <c r="F38" s="131"/>
      <c r="G38" s="130"/>
      <c r="H38" s="130"/>
      <c r="I38" s="100"/>
      <c r="J38" s="100"/>
      <c r="K38" s="100"/>
      <c r="L38" s="107"/>
    </row>
    <row r="39" customFormat="false" ht="16.5" hidden="false" customHeight="true" outlineLevel="0" collapsed="false">
      <c r="A39" s="132" t="s">
        <v>157</v>
      </c>
      <c r="B39" s="45" t="s">
        <v>328</v>
      </c>
      <c r="C39" s="52" t="n">
        <v>50116500</v>
      </c>
      <c r="D39" s="65" t="s">
        <v>329</v>
      </c>
      <c r="E39" s="72"/>
      <c r="F39" s="131"/>
      <c r="G39" s="100" t="n">
        <v>425211</v>
      </c>
      <c r="H39" s="73" t="s">
        <v>314</v>
      </c>
      <c r="I39" s="100" t="s">
        <v>93</v>
      </c>
      <c r="J39" s="100" t="s">
        <v>36</v>
      </c>
      <c r="K39" s="100" t="s">
        <v>171</v>
      </c>
      <c r="L39" s="107"/>
    </row>
    <row r="40" customFormat="false" ht="16.5" hidden="false" customHeight="true" outlineLevel="0" collapsed="false">
      <c r="A40" s="132"/>
      <c r="B40" s="45"/>
      <c r="C40" s="52"/>
      <c r="D40" s="66" t="n">
        <v>300000</v>
      </c>
      <c r="E40" s="101" t="s">
        <v>17</v>
      </c>
      <c r="F40" s="131"/>
      <c r="G40" s="100"/>
      <c r="H40" s="73"/>
      <c r="I40" s="100"/>
      <c r="J40" s="100"/>
      <c r="K40" s="100"/>
      <c r="L40" s="100"/>
    </row>
    <row r="41" customFormat="false" ht="16.5" hidden="false" customHeight="true" outlineLevel="0" collapsed="false">
      <c r="A41" s="132"/>
      <c r="B41" s="45"/>
      <c r="C41" s="52"/>
      <c r="D41" s="66" t="n">
        <v>100000</v>
      </c>
      <c r="E41" s="101" t="s">
        <v>21</v>
      </c>
      <c r="F41" s="131"/>
      <c r="G41" s="100"/>
      <c r="H41" s="73"/>
      <c r="I41" s="100"/>
      <c r="J41" s="100"/>
      <c r="K41" s="100"/>
      <c r="L41" s="107"/>
    </row>
    <row r="42" customFormat="false" ht="29.25" hidden="false" customHeight="true" outlineLevel="0" collapsed="false">
      <c r="A42" s="132" t="s">
        <v>164</v>
      </c>
      <c r="B42" s="45" t="s">
        <v>330</v>
      </c>
      <c r="C42" s="52" t="n">
        <v>50310000</v>
      </c>
      <c r="D42" s="53" t="n">
        <v>30000</v>
      </c>
      <c r="E42" s="145" t="s">
        <v>17</v>
      </c>
      <c r="F42" s="131"/>
      <c r="G42" s="100" t="n">
        <v>425220</v>
      </c>
      <c r="H42" s="73" t="s">
        <v>314</v>
      </c>
      <c r="I42" s="100" t="s">
        <v>93</v>
      </c>
      <c r="J42" s="100" t="s">
        <v>36</v>
      </c>
      <c r="K42" s="100" t="s">
        <v>36</v>
      </c>
      <c r="L42" s="107"/>
    </row>
    <row r="43" customFormat="false" ht="33" hidden="false" customHeight="true" outlineLevel="0" collapsed="false">
      <c r="A43" s="150" t="s">
        <v>167</v>
      </c>
      <c r="B43" s="105" t="s">
        <v>331</v>
      </c>
      <c r="C43" s="107" t="n">
        <v>50300000</v>
      </c>
      <c r="D43" s="53" t="n">
        <v>400000</v>
      </c>
      <c r="E43" s="145" t="s">
        <v>17</v>
      </c>
      <c r="F43" s="131"/>
      <c r="G43" s="107" t="n">
        <v>425229</v>
      </c>
      <c r="H43" s="151" t="s">
        <v>314</v>
      </c>
      <c r="I43" s="107" t="s">
        <v>41</v>
      </c>
      <c r="J43" s="107" t="s">
        <v>42</v>
      </c>
      <c r="K43" s="107" t="s">
        <v>42</v>
      </c>
      <c r="L43" s="107"/>
    </row>
    <row r="44" customFormat="false" ht="15" hidden="false" customHeight="true" outlineLevel="0" collapsed="false">
      <c r="A44" s="132" t="s">
        <v>332</v>
      </c>
      <c r="B44" s="45" t="s">
        <v>333</v>
      </c>
      <c r="C44" s="52" t="n">
        <v>50532300</v>
      </c>
      <c r="D44" s="66" t="s">
        <v>334</v>
      </c>
      <c r="E44" s="101"/>
      <c r="F44" s="131"/>
      <c r="G44" s="100" t="n">
        <v>425200</v>
      </c>
      <c r="H44" s="73" t="s">
        <v>314</v>
      </c>
      <c r="I44" s="100" t="s">
        <v>37</v>
      </c>
      <c r="J44" s="100" t="s">
        <v>37</v>
      </c>
      <c r="K44" s="100" t="s">
        <v>84</v>
      </c>
      <c r="L44" s="107"/>
    </row>
    <row r="45" customFormat="false" ht="15" hidden="false" customHeight="true" outlineLevel="0" collapsed="false">
      <c r="A45" s="132"/>
      <c r="B45" s="45"/>
      <c r="C45" s="52"/>
      <c r="D45" s="66" t="n">
        <v>131000</v>
      </c>
      <c r="E45" s="101" t="s">
        <v>17</v>
      </c>
      <c r="F45" s="131"/>
      <c r="G45" s="100"/>
      <c r="H45" s="73"/>
      <c r="I45" s="100"/>
      <c r="J45" s="100"/>
      <c r="K45" s="100"/>
      <c r="L45" s="100"/>
    </row>
    <row r="46" customFormat="false" ht="15" hidden="false" customHeight="true" outlineLevel="0" collapsed="false">
      <c r="A46" s="132"/>
      <c r="B46" s="45"/>
      <c r="C46" s="52"/>
      <c r="D46" s="66" t="n">
        <v>131000</v>
      </c>
      <c r="E46" s="101" t="s">
        <v>21</v>
      </c>
      <c r="F46" s="131"/>
      <c r="G46" s="100"/>
      <c r="H46" s="73"/>
      <c r="I46" s="100"/>
      <c r="J46" s="100"/>
      <c r="K46" s="100"/>
      <c r="L46" s="107"/>
    </row>
    <row r="47" customFormat="false" ht="15" hidden="false" customHeight="true" outlineLevel="0" collapsed="false">
      <c r="A47" s="132" t="s">
        <v>335</v>
      </c>
      <c r="B47" s="45" t="s">
        <v>336</v>
      </c>
      <c r="C47" s="52" t="n">
        <v>98514000</v>
      </c>
      <c r="D47" s="65" t="s">
        <v>337</v>
      </c>
      <c r="E47" s="72"/>
      <c r="F47" s="131"/>
      <c r="G47" s="100" t="n">
        <v>425225</v>
      </c>
      <c r="H47" s="73" t="s">
        <v>314</v>
      </c>
      <c r="I47" s="100" t="s">
        <v>37</v>
      </c>
      <c r="J47" s="100" t="s">
        <v>37</v>
      </c>
      <c r="K47" s="100" t="s">
        <v>84</v>
      </c>
      <c r="L47" s="107"/>
    </row>
    <row r="48" customFormat="false" ht="15" hidden="false" customHeight="true" outlineLevel="0" collapsed="false">
      <c r="A48" s="132"/>
      <c r="B48" s="45"/>
      <c r="C48" s="52"/>
      <c r="D48" s="66" t="n">
        <v>50000</v>
      </c>
      <c r="E48" s="101" t="s">
        <v>17</v>
      </c>
      <c r="F48" s="131"/>
      <c r="G48" s="100"/>
      <c r="H48" s="73"/>
      <c r="I48" s="100"/>
      <c r="J48" s="100"/>
      <c r="K48" s="100"/>
      <c r="L48" s="100"/>
    </row>
    <row r="49" customFormat="false" ht="15" hidden="false" customHeight="true" outlineLevel="0" collapsed="false">
      <c r="A49" s="132"/>
      <c r="B49" s="45"/>
      <c r="C49" s="52"/>
      <c r="D49" s="67" t="n">
        <v>50000</v>
      </c>
      <c r="E49" s="108" t="s">
        <v>21</v>
      </c>
      <c r="F49" s="131"/>
      <c r="G49" s="100"/>
      <c r="H49" s="73"/>
      <c r="I49" s="100"/>
      <c r="J49" s="100"/>
      <c r="K49" s="100"/>
      <c r="L49" s="107"/>
    </row>
    <row r="50" customFormat="false" ht="15" hidden="false" customHeight="true" outlineLevel="0" collapsed="false">
      <c r="A50" s="132" t="s">
        <v>338</v>
      </c>
      <c r="B50" s="45" t="s">
        <v>339</v>
      </c>
      <c r="C50" s="100" t="n">
        <v>45331220</v>
      </c>
      <c r="D50" s="65" t="s">
        <v>327</v>
      </c>
      <c r="E50" s="72"/>
      <c r="F50" s="131"/>
      <c r="G50" s="100" t="n">
        <v>425225</v>
      </c>
      <c r="H50" s="73" t="s">
        <v>314</v>
      </c>
      <c r="I50" s="100" t="s">
        <v>37</v>
      </c>
      <c r="J50" s="100" t="s">
        <v>37</v>
      </c>
      <c r="K50" s="100" t="s">
        <v>84</v>
      </c>
      <c r="L50" s="107"/>
    </row>
    <row r="51" customFormat="false" ht="15" hidden="false" customHeight="true" outlineLevel="0" collapsed="false">
      <c r="A51" s="132"/>
      <c r="B51" s="45"/>
      <c r="C51" s="100"/>
      <c r="D51" s="66" t="n">
        <v>200000</v>
      </c>
      <c r="E51" s="101" t="s">
        <v>17</v>
      </c>
      <c r="F51" s="131"/>
      <c r="G51" s="100"/>
      <c r="H51" s="73"/>
      <c r="I51" s="100"/>
      <c r="J51" s="100"/>
      <c r="K51" s="100"/>
      <c r="L51" s="100"/>
    </row>
    <row r="52" customFormat="false" ht="15" hidden="false" customHeight="true" outlineLevel="0" collapsed="false">
      <c r="A52" s="132"/>
      <c r="B52" s="45"/>
      <c r="C52" s="100"/>
      <c r="D52" s="67" t="n">
        <v>200000</v>
      </c>
      <c r="E52" s="108" t="s">
        <v>21</v>
      </c>
      <c r="F52" s="131"/>
      <c r="G52" s="100"/>
      <c r="H52" s="73"/>
      <c r="I52" s="100"/>
      <c r="J52" s="100"/>
      <c r="K52" s="100"/>
      <c r="L52" s="107"/>
    </row>
    <row r="53" customFormat="false" ht="33.75" hidden="false" customHeight="true" outlineLevel="0" collapsed="false">
      <c r="A53" s="132"/>
      <c r="B53" s="147" t="s">
        <v>62</v>
      </c>
      <c r="C53" s="130" t="s">
        <v>340</v>
      </c>
      <c r="D53" s="130"/>
      <c r="E53" s="130"/>
      <c r="F53" s="130"/>
      <c r="G53" s="130"/>
      <c r="H53" s="130"/>
      <c r="I53" s="130"/>
      <c r="J53" s="130"/>
      <c r="K53" s="130"/>
      <c r="L53" s="130"/>
    </row>
    <row r="54" customFormat="false" ht="30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</row>
    <row r="55" s="69" customFormat="true" ht="26.25" hidden="false" customHeight="true" outlineLevel="0" collapsed="false">
      <c r="A55" s="139" t="s">
        <v>64</v>
      </c>
      <c r="B55" s="130" t="s">
        <v>107</v>
      </c>
      <c r="C55" s="133"/>
      <c r="D55" s="134" t="n">
        <f aca="false">D58</f>
        <v>18286666.67</v>
      </c>
      <c r="E55" s="135" t="s">
        <v>17</v>
      </c>
      <c r="F55" s="131" t="n">
        <v>329166666.66</v>
      </c>
      <c r="G55" s="130" t="n">
        <v>421000</v>
      </c>
      <c r="H55" s="130"/>
      <c r="I55" s="130"/>
      <c r="J55" s="130"/>
      <c r="K55" s="130"/>
      <c r="L55" s="107" t="s">
        <v>341</v>
      </c>
    </row>
    <row r="56" s="69" customFormat="true" ht="25.5" hidden="false" customHeight="true" outlineLevel="0" collapsed="false">
      <c r="A56" s="139"/>
      <c r="B56" s="130"/>
      <c r="C56" s="133"/>
      <c r="D56" s="137" t="n">
        <f aca="false">D59</f>
        <v>9143333.33</v>
      </c>
      <c r="E56" s="138" t="s">
        <v>21</v>
      </c>
      <c r="F56" s="131"/>
      <c r="G56" s="130"/>
      <c r="H56" s="130"/>
      <c r="I56" s="130"/>
      <c r="J56" s="130"/>
      <c r="K56" s="130"/>
      <c r="L56" s="107"/>
    </row>
    <row r="57" customFormat="false" ht="26.25" hidden="false" customHeight="true" outlineLevel="0" collapsed="false">
      <c r="A57" s="132" t="s">
        <v>66</v>
      </c>
      <c r="B57" s="45" t="s">
        <v>342</v>
      </c>
      <c r="C57" s="52" t="n">
        <v>64110000</v>
      </c>
      <c r="D57" s="65" t="s">
        <v>343</v>
      </c>
      <c r="E57" s="72"/>
      <c r="F57" s="131"/>
      <c r="G57" s="100" t="n">
        <v>421420</v>
      </c>
      <c r="H57" s="73" t="s">
        <v>310</v>
      </c>
      <c r="I57" s="100" t="s">
        <v>93</v>
      </c>
      <c r="J57" s="100" t="s">
        <v>41</v>
      </c>
      <c r="K57" s="100" t="s">
        <v>205</v>
      </c>
      <c r="L57" s="107"/>
    </row>
    <row r="58" customFormat="false" ht="26.25" hidden="false" customHeight="true" outlineLevel="0" collapsed="false">
      <c r="A58" s="132"/>
      <c r="B58" s="45"/>
      <c r="C58" s="52"/>
      <c r="D58" s="66" t="n">
        <v>18286666.67</v>
      </c>
      <c r="E58" s="101" t="s">
        <v>17</v>
      </c>
      <c r="F58" s="131"/>
      <c r="G58" s="100"/>
      <c r="H58" s="73"/>
      <c r="I58" s="100"/>
      <c r="J58" s="100"/>
      <c r="K58" s="100"/>
      <c r="L58" s="100"/>
    </row>
    <row r="59" customFormat="false" ht="26.25" hidden="false" customHeight="true" outlineLevel="0" collapsed="false">
      <c r="A59" s="132"/>
      <c r="B59" s="45"/>
      <c r="C59" s="52"/>
      <c r="D59" s="67" t="n">
        <v>9143333.33</v>
      </c>
      <c r="E59" s="108" t="s">
        <v>21</v>
      </c>
      <c r="F59" s="131"/>
      <c r="G59" s="100"/>
      <c r="H59" s="73"/>
      <c r="I59" s="100"/>
      <c r="J59" s="100"/>
      <c r="K59" s="100"/>
      <c r="L59" s="107"/>
    </row>
    <row r="60" customFormat="false" ht="33.75" hidden="false" customHeight="true" outlineLevel="0" collapsed="false">
      <c r="A60" s="132"/>
      <c r="B60" s="147" t="s">
        <v>62</v>
      </c>
      <c r="C60" s="130" t="s">
        <v>340</v>
      </c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30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s="69" customFormat="true" ht="30" hidden="false" customHeight="false" outlineLevel="0" collapsed="false">
      <c r="A62" s="139" t="s">
        <v>78</v>
      </c>
      <c r="B62" s="130" t="s">
        <v>344</v>
      </c>
      <c r="C62" s="133"/>
      <c r="D62" s="134" t="n">
        <f aca="false">D63</f>
        <v>200000</v>
      </c>
      <c r="E62" s="135" t="s">
        <v>17</v>
      </c>
      <c r="F62" s="149" t="n">
        <v>34166666.66</v>
      </c>
      <c r="G62" s="130" t="n">
        <v>482000</v>
      </c>
      <c r="H62" s="130"/>
      <c r="I62" s="130"/>
      <c r="J62" s="130"/>
      <c r="K62" s="130"/>
      <c r="L62" s="130"/>
    </row>
    <row r="63" customFormat="false" ht="29.25" hidden="false" customHeight="true" outlineLevel="0" collapsed="false">
      <c r="A63" s="132" t="s">
        <v>81</v>
      </c>
      <c r="B63" s="45" t="s">
        <v>345</v>
      </c>
      <c r="C63" s="52" t="n">
        <v>71631200</v>
      </c>
      <c r="D63" s="53" t="n">
        <v>200000</v>
      </c>
      <c r="E63" s="145" t="s">
        <v>17</v>
      </c>
      <c r="F63" s="149"/>
      <c r="G63" s="100" t="n">
        <v>482131</v>
      </c>
      <c r="H63" s="73" t="s">
        <v>314</v>
      </c>
      <c r="I63" s="100" t="s">
        <v>93</v>
      </c>
      <c r="J63" s="100" t="s">
        <v>36</v>
      </c>
      <c r="K63" s="100" t="s">
        <v>36</v>
      </c>
      <c r="L63" s="130"/>
    </row>
    <row r="64" customFormat="false" ht="32.25" hidden="false" customHeight="true" outlineLevel="0" collapsed="false">
      <c r="A64" s="132"/>
      <c r="B64" s="147" t="s">
        <v>62</v>
      </c>
      <c r="C64" s="130" t="s">
        <v>346</v>
      </c>
      <c r="D64" s="130"/>
      <c r="E64" s="130"/>
      <c r="F64" s="130"/>
      <c r="G64" s="130"/>
      <c r="H64" s="130"/>
      <c r="I64" s="130"/>
      <c r="J64" s="130"/>
      <c r="K64" s="130"/>
      <c r="L64" s="130"/>
    </row>
    <row r="65" customFormat="false" ht="30" hidden="false" customHeight="tru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s="69" customFormat="true" ht="21" hidden="false" customHeight="true" outlineLevel="0" collapsed="false">
      <c r="A66" s="139" t="s">
        <v>106</v>
      </c>
      <c r="B66" s="130" t="s">
        <v>235</v>
      </c>
      <c r="C66" s="133"/>
      <c r="D66" s="134" t="n">
        <f aca="false">D69+D72+D75+D78+D81+D83+D85</f>
        <v>1136833.33</v>
      </c>
      <c r="E66" s="135" t="s">
        <v>17</v>
      </c>
      <c r="F66" s="140" t="n">
        <v>271770833.33</v>
      </c>
      <c r="G66" s="130" t="n">
        <v>423000</v>
      </c>
      <c r="H66" s="130"/>
      <c r="I66" s="130"/>
      <c r="J66" s="130"/>
      <c r="K66" s="130"/>
      <c r="L66" s="100" t="s">
        <v>325</v>
      </c>
    </row>
    <row r="67" s="69" customFormat="true" ht="21" hidden="false" customHeight="true" outlineLevel="0" collapsed="false">
      <c r="A67" s="139"/>
      <c r="B67" s="130"/>
      <c r="C67" s="133"/>
      <c r="D67" s="143" t="n">
        <f aca="false">D70+D73+D76+D79+D82+D86</f>
        <v>859166.67</v>
      </c>
      <c r="E67" s="144" t="s">
        <v>21</v>
      </c>
      <c r="F67" s="140"/>
      <c r="G67" s="130"/>
      <c r="H67" s="130"/>
      <c r="I67" s="130"/>
      <c r="J67" s="130"/>
      <c r="K67" s="130"/>
      <c r="L67" s="100"/>
    </row>
    <row r="68" customFormat="false" ht="16.5" hidden="false" customHeight="true" outlineLevel="0" collapsed="false">
      <c r="A68" s="132" t="s">
        <v>108</v>
      </c>
      <c r="B68" s="152" t="s">
        <v>347</v>
      </c>
      <c r="C68" s="153" t="n">
        <v>79530000</v>
      </c>
      <c r="D68" s="65" t="s">
        <v>348</v>
      </c>
      <c r="E68" s="72"/>
      <c r="F68" s="140"/>
      <c r="G68" s="100" t="n">
        <v>423111</v>
      </c>
      <c r="H68" s="73" t="s">
        <v>314</v>
      </c>
      <c r="I68" s="100" t="s">
        <v>36</v>
      </c>
      <c r="J68" s="100" t="s">
        <v>42</v>
      </c>
      <c r="K68" s="100" t="s">
        <v>94</v>
      </c>
      <c r="L68" s="100"/>
    </row>
    <row r="69" customFormat="false" ht="16.5" hidden="false" customHeight="true" outlineLevel="0" collapsed="false">
      <c r="A69" s="132"/>
      <c r="B69" s="152"/>
      <c r="C69" s="153"/>
      <c r="D69" s="66" t="n">
        <v>145833.33</v>
      </c>
      <c r="E69" s="101" t="s">
        <v>80</v>
      </c>
      <c r="F69" s="140"/>
      <c r="G69" s="100"/>
      <c r="H69" s="73"/>
      <c r="I69" s="100"/>
      <c r="J69" s="100"/>
      <c r="K69" s="100"/>
      <c r="L69" s="100"/>
    </row>
    <row r="70" customFormat="false" ht="16.5" hidden="false" customHeight="true" outlineLevel="0" collapsed="false">
      <c r="A70" s="132"/>
      <c r="B70" s="152"/>
      <c r="C70" s="153"/>
      <c r="D70" s="67" t="n">
        <v>104166.67</v>
      </c>
      <c r="E70" s="108" t="s">
        <v>21</v>
      </c>
      <c r="F70" s="140"/>
      <c r="G70" s="100"/>
      <c r="H70" s="73"/>
      <c r="I70" s="100"/>
      <c r="J70" s="100"/>
      <c r="K70" s="100"/>
      <c r="L70" s="100"/>
    </row>
    <row r="71" customFormat="false" ht="16.5" hidden="false" customHeight="true" outlineLevel="0" collapsed="false">
      <c r="A71" s="132" t="s">
        <v>262</v>
      </c>
      <c r="B71" s="152" t="s">
        <v>349</v>
      </c>
      <c r="C71" s="153" t="n">
        <v>79416000</v>
      </c>
      <c r="D71" s="65" t="s">
        <v>350</v>
      </c>
      <c r="E71" s="72"/>
      <c r="F71" s="140"/>
      <c r="G71" s="100" t="n">
        <v>423420</v>
      </c>
      <c r="H71" s="73" t="s">
        <v>314</v>
      </c>
      <c r="I71" s="100" t="s">
        <v>42</v>
      </c>
      <c r="J71" s="100" t="s">
        <v>28</v>
      </c>
      <c r="K71" s="100" t="s">
        <v>122</v>
      </c>
      <c r="L71" s="100"/>
    </row>
    <row r="72" customFormat="false" ht="16.5" hidden="false" customHeight="true" outlineLevel="0" collapsed="false">
      <c r="A72" s="132"/>
      <c r="B72" s="152"/>
      <c r="C72" s="153"/>
      <c r="D72" s="66" t="n">
        <v>135000</v>
      </c>
      <c r="E72" s="101" t="s">
        <v>17</v>
      </c>
      <c r="F72" s="140"/>
      <c r="G72" s="100"/>
      <c r="H72" s="73"/>
      <c r="I72" s="100"/>
      <c r="J72" s="100"/>
      <c r="K72" s="100"/>
      <c r="L72" s="100"/>
    </row>
    <row r="73" customFormat="false" ht="16.5" hidden="false" customHeight="true" outlineLevel="0" collapsed="false">
      <c r="A73" s="132"/>
      <c r="B73" s="152"/>
      <c r="C73" s="153"/>
      <c r="D73" s="67" t="n">
        <v>135000</v>
      </c>
      <c r="E73" s="108" t="s">
        <v>18</v>
      </c>
      <c r="F73" s="140"/>
      <c r="G73" s="100"/>
      <c r="H73" s="73"/>
      <c r="I73" s="100"/>
      <c r="J73" s="100"/>
      <c r="K73" s="100"/>
      <c r="L73" s="100"/>
    </row>
    <row r="74" customFormat="false" ht="23.25" hidden="false" customHeight="true" outlineLevel="0" collapsed="false">
      <c r="A74" s="132" t="s">
        <v>112</v>
      </c>
      <c r="B74" s="45" t="s">
        <v>351</v>
      </c>
      <c r="C74" s="100" t="n">
        <v>78900000</v>
      </c>
      <c r="D74" s="65" t="s">
        <v>329</v>
      </c>
      <c r="E74" s="72"/>
      <c r="F74" s="140"/>
      <c r="G74" s="100" t="n">
        <v>423410</v>
      </c>
      <c r="H74" s="73" t="s">
        <v>314</v>
      </c>
      <c r="I74" s="100" t="s">
        <v>28</v>
      </c>
      <c r="J74" s="100" t="s">
        <v>28</v>
      </c>
      <c r="K74" s="100" t="s">
        <v>122</v>
      </c>
      <c r="L74" s="100"/>
    </row>
    <row r="75" customFormat="false" ht="23.25" hidden="false" customHeight="true" outlineLevel="0" collapsed="false">
      <c r="A75" s="132"/>
      <c r="B75" s="45"/>
      <c r="C75" s="100"/>
      <c r="D75" s="66" t="n">
        <v>200000</v>
      </c>
      <c r="E75" s="101" t="s">
        <v>17</v>
      </c>
      <c r="F75" s="140"/>
      <c r="G75" s="100"/>
      <c r="H75" s="73"/>
      <c r="I75" s="100"/>
      <c r="J75" s="100"/>
      <c r="K75" s="100"/>
      <c r="L75" s="100"/>
    </row>
    <row r="76" customFormat="false" ht="23.25" hidden="false" customHeight="true" outlineLevel="0" collapsed="false">
      <c r="A76" s="132"/>
      <c r="B76" s="45"/>
      <c r="C76" s="100"/>
      <c r="D76" s="67" t="n">
        <v>200000</v>
      </c>
      <c r="E76" s="108" t="s">
        <v>18</v>
      </c>
      <c r="F76" s="140"/>
      <c r="G76" s="100"/>
      <c r="H76" s="73"/>
      <c r="I76" s="100"/>
      <c r="J76" s="100"/>
      <c r="K76" s="100"/>
      <c r="L76" s="100"/>
    </row>
    <row r="77" customFormat="false" ht="23.25" hidden="false" customHeight="true" outlineLevel="0" collapsed="false">
      <c r="A77" s="132" t="s">
        <v>115</v>
      </c>
      <c r="B77" s="45" t="s">
        <v>352</v>
      </c>
      <c r="C77" s="100" t="n">
        <v>98390000</v>
      </c>
      <c r="D77" s="65" t="s">
        <v>329</v>
      </c>
      <c r="E77" s="72"/>
      <c r="F77" s="140"/>
      <c r="G77" s="100" t="n">
        <v>423911</v>
      </c>
      <c r="H77" s="73" t="s">
        <v>314</v>
      </c>
      <c r="I77" s="100" t="s">
        <v>28</v>
      </c>
      <c r="J77" s="100" t="s">
        <v>28</v>
      </c>
      <c r="K77" s="100" t="s">
        <v>122</v>
      </c>
      <c r="L77" s="100"/>
    </row>
    <row r="78" customFormat="false" ht="23.25" hidden="false" customHeight="true" outlineLevel="0" collapsed="false">
      <c r="A78" s="132"/>
      <c r="B78" s="45"/>
      <c r="C78" s="100"/>
      <c r="D78" s="66" t="n">
        <v>200000</v>
      </c>
      <c r="E78" s="101" t="s">
        <v>17</v>
      </c>
      <c r="F78" s="140"/>
      <c r="G78" s="100"/>
      <c r="H78" s="73"/>
      <c r="I78" s="100"/>
      <c r="J78" s="100"/>
      <c r="K78" s="100"/>
      <c r="L78" s="100"/>
    </row>
    <row r="79" customFormat="false" ht="23.25" hidden="false" customHeight="true" outlineLevel="0" collapsed="false">
      <c r="A79" s="132"/>
      <c r="B79" s="45"/>
      <c r="C79" s="100"/>
      <c r="D79" s="67" t="n">
        <v>200000</v>
      </c>
      <c r="E79" s="108" t="s">
        <v>18</v>
      </c>
      <c r="F79" s="140"/>
      <c r="G79" s="100"/>
      <c r="H79" s="73"/>
      <c r="I79" s="100"/>
      <c r="J79" s="100"/>
      <c r="K79" s="100"/>
      <c r="L79" s="100"/>
    </row>
    <row r="80" customFormat="false" ht="23.25" hidden="false" customHeight="true" outlineLevel="0" collapsed="false">
      <c r="A80" s="132" t="s">
        <v>118</v>
      </c>
      <c r="B80" s="45" t="s">
        <v>353</v>
      </c>
      <c r="C80" s="100" t="n">
        <v>30200000</v>
      </c>
      <c r="D80" s="66" t="s">
        <v>354</v>
      </c>
      <c r="E80" s="101"/>
      <c r="F80" s="140"/>
      <c r="G80" s="100" t="n">
        <v>423291</v>
      </c>
      <c r="H80" s="73" t="s">
        <v>314</v>
      </c>
      <c r="I80" s="100" t="s">
        <v>37</v>
      </c>
      <c r="J80" s="100" t="s">
        <v>37</v>
      </c>
      <c r="K80" s="100" t="s">
        <v>84</v>
      </c>
      <c r="L80" s="100"/>
    </row>
    <row r="81" customFormat="false" ht="23.25" hidden="false" customHeight="true" outlineLevel="0" collapsed="false">
      <c r="A81" s="132"/>
      <c r="B81" s="45"/>
      <c r="C81" s="100"/>
      <c r="D81" s="66" t="n">
        <v>120000</v>
      </c>
      <c r="E81" s="101" t="s">
        <v>17</v>
      </c>
      <c r="F81" s="140"/>
      <c r="G81" s="100"/>
      <c r="H81" s="73"/>
      <c r="I81" s="100"/>
      <c r="J81" s="100"/>
      <c r="K81" s="100"/>
      <c r="L81" s="100"/>
    </row>
    <row r="82" customFormat="false" ht="23.25" hidden="false" customHeight="true" outlineLevel="0" collapsed="false">
      <c r="A82" s="132"/>
      <c r="B82" s="45"/>
      <c r="C82" s="100"/>
      <c r="D82" s="67" t="n">
        <v>120000</v>
      </c>
      <c r="E82" s="108" t="s">
        <v>18</v>
      </c>
      <c r="F82" s="140"/>
      <c r="G82" s="100"/>
      <c r="H82" s="73"/>
      <c r="I82" s="100"/>
      <c r="J82" s="100"/>
      <c r="K82" s="100"/>
      <c r="L82" s="100"/>
    </row>
    <row r="83" customFormat="false" ht="34.5" hidden="false" customHeight="true" outlineLevel="0" collapsed="false">
      <c r="A83" s="154" t="s">
        <v>355</v>
      </c>
      <c r="B83" s="45" t="s">
        <v>356</v>
      </c>
      <c r="C83" s="52" t="n">
        <v>30144400</v>
      </c>
      <c r="D83" s="67" t="n">
        <v>36000</v>
      </c>
      <c r="E83" s="145" t="s">
        <v>309</v>
      </c>
      <c r="F83" s="140"/>
      <c r="G83" s="100" t="n">
        <v>423911</v>
      </c>
      <c r="H83" s="73" t="s">
        <v>314</v>
      </c>
      <c r="I83" s="100" t="s">
        <v>29</v>
      </c>
      <c r="J83" s="100" t="s">
        <v>29</v>
      </c>
      <c r="K83" s="100" t="s">
        <v>29</v>
      </c>
      <c r="L83" s="100"/>
    </row>
    <row r="84" customFormat="false" ht="15" hidden="false" customHeight="true" outlineLevel="0" collapsed="false">
      <c r="A84" s="132" t="s">
        <v>357</v>
      </c>
      <c r="B84" s="45" t="s">
        <v>358</v>
      </c>
      <c r="C84" s="52" t="n">
        <v>50118110</v>
      </c>
      <c r="D84" s="65" t="s">
        <v>327</v>
      </c>
      <c r="E84" s="72"/>
      <c r="F84" s="140"/>
      <c r="G84" s="100" t="n">
        <v>423911</v>
      </c>
      <c r="H84" s="73" t="s">
        <v>314</v>
      </c>
      <c r="I84" s="100" t="s">
        <v>93</v>
      </c>
      <c r="J84" s="100" t="s">
        <v>36</v>
      </c>
      <c r="K84" s="100" t="s">
        <v>171</v>
      </c>
      <c r="L84" s="100"/>
    </row>
    <row r="85" customFormat="false" ht="15" hidden="false" customHeight="true" outlineLevel="0" collapsed="false">
      <c r="A85" s="132"/>
      <c r="B85" s="45"/>
      <c r="C85" s="52"/>
      <c r="D85" s="66" t="n">
        <v>300000</v>
      </c>
      <c r="E85" s="101" t="s">
        <v>17</v>
      </c>
      <c r="F85" s="140"/>
      <c r="G85" s="100"/>
      <c r="H85" s="73"/>
      <c r="I85" s="100"/>
      <c r="J85" s="100"/>
      <c r="K85" s="100"/>
      <c r="L85" s="100"/>
    </row>
    <row r="86" customFormat="false" ht="15" hidden="false" customHeight="true" outlineLevel="0" collapsed="false">
      <c r="A86" s="132"/>
      <c r="B86" s="45"/>
      <c r="C86" s="52"/>
      <c r="D86" s="67" t="n">
        <v>100000</v>
      </c>
      <c r="E86" s="108" t="s">
        <v>21</v>
      </c>
      <c r="F86" s="140"/>
      <c r="G86" s="100"/>
      <c r="H86" s="73"/>
      <c r="I86" s="100"/>
      <c r="J86" s="100"/>
      <c r="K86" s="100"/>
      <c r="L86" s="100"/>
    </row>
    <row r="87" customFormat="false" ht="33" hidden="false" customHeight="true" outlineLevel="0" collapsed="false">
      <c r="A87" s="132"/>
      <c r="B87" s="147" t="s">
        <v>62</v>
      </c>
      <c r="C87" s="130" t="s">
        <v>340</v>
      </c>
      <c r="D87" s="130"/>
      <c r="E87" s="130"/>
      <c r="F87" s="130"/>
      <c r="G87" s="130"/>
      <c r="H87" s="130"/>
      <c r="I87" s="130"/>
      <c r="J87" s="130"/>
      <c r="K87" s="130"/>
      <c r="L87" s="130"/>
    </row>
    <row r="88" customFormat="false" ht="30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</row>
    <row r="89" s="42" customFormat="true" ht="24" hidden="false" customHeight="true" outlineLevel="0" collapsed="false">
      <c r="A89" s="139" t="s">
        <v>123</v>
      </c>
      <c r="B89" s="130" t="s">
        <v>264</v>
      </c>
      <c r="C89" s="133"/>
      <c r="D89" s="134" t="n">
        <f aca="false">D92</f>
        <v>300000</v>
      </c>
      <c r="E89" s="135" t="s">
        <v>17</v>
      </c>
      <c r="F89" s="140" t="n">
        <v>14166666.66</v>
      </c>
      <c r="G89" s="130" t="n">
        <v>422000</v>
      </c>
      <c r="H89" s="130"/>
      <c r="I89" s="130"/>
      <c r="J89" s="130"/>
      <c r="K89" s="130"/>
      <c r="L89" s="100" t="s">
        <v>341</v>
      </c>
      <c r="N89" s="5"/>
    </row>
    <row r="90" s="42" customFormat="true" ht="24" hidden="false" customHeight="true" outlineLevel="0" collapsed="false">
      <c r="A90" s="139"/>
      <c r="B90" s="130"/>
      <c r="C90" s="133"/>
      <c r="D90" s="137" t="n">
        <f aca="false">D93</f>
        <v>100000</v>
      </c>
      <c r="E90" s="138" t="s">
        <v>21</v>
      </c>
      <c r="F90" s="140"/>
      <c r="G90" s="130"/>
      <c r="H90" s="130"/>
      <c r="I90" s="130"/>
      <c r="J90" s="130"/>
      <c r="K90" s="130"/>
      <c r="L90" s="100"/>
      <c r="N90" s="5"/>
    </row>
    <row r="91" customFormat="false" ht="17.25" hidden="false" customHeight="true" outlineLevel="0" collapsed="false">
      <c r="A91" s="132" t="s">
        <v>125</v>
      </c>
      <c r="B91" s="45" t="s">
        <v>359</v>
      </c>
      <c r="C91" s="52" t="n">
        <v>98390000</v>
      </c>
      <c r="D91" s="65" t="s">
        <v>327</v>
      </c>
      <c r="E91" s="72"/>
      <c r="F91" s="140"/>
      <c r="G91" s="100" t="n">
        <v>422911</v>
      </c>
      <c r="H91" s="73" t="s">
        <v>314</v>
      </c>
      <c r="I91" s="100" t="s">
        <v>93</v>
      </c>
      <c r="J91" s="100" t="s">
        <v>36</v>
      </c>
      <c r="K91" s="100" t="s">
        <v>171</v>
      </c>
      <c r="L91" s="100"/>
    </row>
    <row r="92" customFormat="false" ht="17.25" hidden="false" customHeight="true" outlineLevel="0" collapsed="false">
      <c r="A92" s="132"/>
      <c r="B92" s="45"/>
      <c r="C92" s="52"/>
      <c r="D92" s="66" t="n">
        <v>300000</v>
      </c>
      <c r="E92" s="101" t="s">
        <v>95</v>
      </c>
      <c r="F92" s="140"/>
      <c r="G92" s="100"/>
      <c r="H92" s="73"/>
      <c r="I92" s="100"/>
      <c r="J92" s="100"/>
      <c r="K92" s="100"/>
      <c r="L92" s="100"/>
    </row>
    <row r="93" customFormat="false" ht="17.25" hidden="false" customHeight="true" outlineLevel="0" collapsed="false">
      <c r="A93" s="132"/>
      <c r="B93" s="45"/>
      <c r="C93" s="52"/>
      <c r="D93" s="67" t="n">
        <v>100000</v>
      </c>
      <c r="E93" s="108" t="s">
        <v>21</v>
      </c>
      <c r="F93" s="140"/>
      <c r="G93" s="100"/>
      <c r="H93" s="73"/>
      <c r="I93" s="100"/>
      <c r="J93" s="100"/>
      <c r="K93" s="100"/>
      <c r="L93" s="100"/>
    </row>
    <row r="94" customFormat="false" ht="33" hidden="false" customHeight="true" outlineLevel="0" collapsed="false">
      <c r="A94" s="132"/>
      <c r="B94" s="147" t="s">
        <v>62</v>
      </c>
      <c r="C94" s="130" t="s">
        <v>340</v>
      </c>
      <c r="D94" s="130"/>
      <c r="E94" s="130"/>
      <c r="F94" s="130"/>
      <c r="G94" s="130"/>
      <c r="H94" s="130"/>
      <c r="I94" s="130"/>
      <c r="J94" s="130"/>
      <c r="K94" s="130"/>
      <c r="L94" s="130"/>
    </row>
    <row r="95" customFormat="false" ht="14.2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</row>
  </sheetData>
  <sheetProtection sheet="true" password="ca2f"/>
  <mergeCells count="253">
    <mergeCell ref="A1:L1"/>
    <mergeCell ref="A3:L3"/>
    <mergeCell ref="A4:A5"/>
    <mergeCell ref="B4:B5"/>
    <mergeCell ref="C4:C5"/>
    <mergeCell ref="D4:E5"/>
    <mergeCell ref="F4:G4"/>
    <mergeCell ref="H4:H5"/>
    <mergeCell ref="I4:K4"/>
    <mergeCell ref="L4: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F10:F19"/>
    <mergeCell ref="G10:G11"/>
    <mergeCell ref="H10:H11"/>
    <mergeCell ref="I10:I11"/>
    <mergeCell ref="J10:J11"/>
    <mergeCell ref="K10:K11"/>
    <mergeCell ref="L10:L19"/>
    <mergeCell ref="A13:A15"/>
    <mergeCell ref="B13:B15"/>
    <mergeCell ref="C13:C15"/>
    <mergeCell ref="G13:G15"/>
    <mergeCell ref="H13:H15"/>
    <mergeCell ref="I13:I15"/>
    <mergeCell ref="J13:J15"/>
    <mergeCell ref="K13:K15"/>
    <mergeCell ref="C20:L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A23:A25"/>
    <mergeCell ref="B23:B25"/>
    <mergeCell ref="C23:C25"/>
    <mergeCell ref="F23:F25"/>
    <mergeCell ref="G23:G25"/>
    <mergeCell ref="H23:H25"/>
    <mergeCell ref="I23:I25"/>
    <mergeCell ref="J23:J25"/>
    <mergeCell ref="K23:K25"/>
    <mergeCell ref="L23:L25"/>
    <mergeCell ref="C26:L26"/>
    <mergeCell ref="A27:L27"/>
    <mergeCell ref="A28:A29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F30:F52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G32:G33"/>
    <mergeCell ref="H32:H33"/>
    <mergeCell ref="I32:I33"/>
    <mergeCell ref="J32:J33"/>
    <mergeCell ref="K32:K33"/>
    <mergeCell ref="L32:L52"/>
    <mergeCell ref="A34:A36"/>
    <mergeCell ref="B34:B36"/>
    <mergeCell ref="C34:C36"/>
    <mergeCell ref="G34:G36"/>
    <mergeCell ref="H34:H36"/>
    <mergeCell ref="I34:I36"/>
    <mergeCell ref="J34:J36"/>
    <mergeCell ref="K34:K36"/>
    <mergeCell ref="A37:A38"/>
    <mergeCell ref="B37:B38"/>
    <mergeCell ref="C37:C38"/>
    <mergeCell ref="G37:G38"/>
    <mergeCell ref="H37:H38"/>
    <mergeCell ref="I37:I38"/>
    <mergeCell ref="J37:J38"/>
    <mergeCell ref="K37:K38"/>
    <mergeCell ref="A39:A41"/>
    <mergeCell ref="B39:B41"/>
    <mergeCell ref="C39:C41"/>
    <mergeCell ref="G39:G41"/>
    <mergeCell ref="H39:H41"/>
    <mergeCell ref="I39:I41"/>
    <mergeCell ref="J39:J41"/>
    <mergeCell ref="K39:K41"/>
    <mergeCell ref="A44:A46"/>
    <mergeCell ref="B44:B46"/>
    <mergeCell ref="C44:C46"/>
    <mergeCell ref="G44:G46"/>
    <mergeCell ref="H44:H46"/>
    <mergeCell ref="I44:I46"/>
    <mergeCell ref="J44:J46"/>
    <mergeCell ref="K44:K46"/>
    <mergeCell ref="A47:A49"/>
    <mergeCell ref="B47:B49"/>
    <mergeCell ref="C47:C49"/>
    <mergeCell ref="G47:G49"/>
    <mergeCell ref="H47:H49"/>
    <mergeCell ref="I47:I49"/>
    <mergeCell ref="J47:J49"/>
    <mergeCell ref="K47:K49"/>
    <mergeCell ref="A50:A52"/>
    <mergeCell ref="B50:B52"/>
    <mergeCell ref="C50:C52"/>
    <mergeCell ref="G50:G52"/>
    <mergeCell ref="H50:H52"/>
    <mergeCell ref="I50:I52"/>
    <mergeCell ref="J50:J52"/>
    <mergeCell ref="K50:K52"/>
    <mergeCell ref="C53:L53"/>
    <mergeCell ref="A54:L54"/>
    <mergeCell ref="A55:A56"/>
    <mergeCell ref="B55:B56"/>
    <mergeCell ref="C55:C56"/>
    <mergeCell ref="F55:F59"/>
    <mergeCell ref="G55:G56"/>
    <mergeCell ref="H55:H56"/>
    <mergeCell ref="I55:I56"/>
    <mergeCell ref="J55:J56"/>
    <mergeCell ref="K55:K56"/>
    <mergeCell ref="L55:L59"/>
    <mergeCell ref="A57:A59"/>
    <mergeCell ref="B57:B59"/>
    <mergeCell ref="C57:C59"/>
    <mergeCell ref="G57:G59"/>
    <mergeCell ref="H57:H59"/>
    <mergeCell ref="I57:I59"/>
    <mergeCell ref="J57:J59"/>
    <mergeCell ref="K57:K59"/>
    <mergeCell ref="C60:L60"/>
    <mergeCell ref="A61:L61"/>
    <mergeCell ref="F62:F63"/>
    <mergeCell ref="L62:L63"/>
    <mergeCell ref="C64:L64"/>
    <mergeCell ref="A65:L65"/>
    <mergeCell ref="A66:A67"/>
    <mergeCell ref="B66:B67"/>
    <mergeCell ref="C66:C67"/>
    <mergeCell ref="F66:F86"/>
    <mergeCell ref="G66:G67"/>
    <mergeCell ref="H66:H67"/>
    <mergeCell ref="I66:I67"/>
    <mergeCell ref="J66:J67"/>
    <mergeCell ref="K66:K67"/>
    <mergeCell ref="L66:L86"/>
    <mergeCell ref="A68:A70"/>
    <mergeCell ref="B68:B70"/>
    <mergeCell ref="C68:C70"/>
    <mergeCell ref="G68:G70"/>
    <mergeCell ref="H68:H70"/>
    <mergeCell ref="I68:I70"/>
    <mergeCell ref="J68:J70"/>
    <mergeCell ref="K68:K70"/>
    <mergeCell ref="A71:A73"/>
    <mergeCell ref="B71:B73"/>
    <mergeCell ref="C71:C73"/>
    <mergeCell ref="G71:G73"/>
    <mergeCell ref="H71:H73"/>
    <mergeCell ref="I71:I73"/>
    <mergeCell ref="J71:J73"/>
    <mergeCell ref="K71:K73"/>
    <mergeCell ref="A74:A76"/>
    <mergeCell ref="B74:B76"/>
    <mergeCell ref="C74:C76"/>
    <mergeCell ref="G74:G76"/>
    <mergeCell ref="H74:H76"/>
    <mergeCell ref="I74:I76"/>
    <mergeCell ref="J74:J76"/>
    <mergeCell ref="K74:K76"/>
    <mergeCell ref="A77:A79"/>
    <mergeCell ref="B77:B79"/>
    <mergeCell ref="C77:C79"/>
    <mergeCell ref="G77:G79"/>
    <mergeCell ref="H77:H79"/>
    <mergeCell ref="I77:I79"/>
    <mergeCell ref="J77:J79"/>
    <mergeCell ref="K77:K79"/>
    <mergeCell ref="A80:A82"/>
    <mergeCell ref="B80:B82"/>
    <mergeCell ref="C80:C82"/>
    <mergeCell ref="G80:G82"/>
    <mergeCell ref="H80:H82"/>
    <mergeCell ref="I80:I82"/>
    <mergeCell ref="J80:J82"/>
    <mergeCell ref="K80:K82"/>
    <mergeCell ref="A84:A86"/>
    <mergeCell ref="B84:B86"/>
    <mergeCell ref="C84:C86"/>
    <mergeCell ref="G84:G86"/>
    <mergeCell ref="H84:H86"/>
    <mergeCell ref="I84:I86"/>
    <mergeCell ref="J84:J86"/>
    <mergeCell ref="K84:K86"/>
    <mergeCell ref="C87:L87"/>
    <mergeCell ref="A88:L88"/>
    <mergeCell ref="A89:A90"/>
    <mergeCell ref="B89:B90"/>
    <mergeCell ref="C89:C90"/>
    <mergeCell ref="F89:F93"/>
    <mergeCell ref="G89:G90"/>
    <mergeCell ref="H89:H90"/>
    <mergeCell ref="I89:I90"/>
    <mergeCell ref="J89:J90"/>
    <mergeCell ref="K89:K90"/>
    <mergeCell ref="L89:L93"/>
    <mergeCell ref="A91:A93"/>
    <mergeCell ref="B91:B93"/>
    <mergeCell ref="C91:C93"/>
    <mergeCell ref="G91:G93"/>
    <mergeCell ref="H91:H93"/>
    <mergeCell ref="I91:I93"/>
    <mergeCell ref="J91:J93"/>
    <mergeCell ref="K91:K93"/>
    <mergeCell ref="C94:L94"/>
  </mergeCells>
  <printOptions headings="false" gridLines="false" gridLinesSet="true" horizontalCentered="false" verticalCentered="false"/>
  <pageMargins left="0.275694444444444" right="0.157638888888889" top="0.747916666666667" bottom="0.4333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48:44Z</dcterms:created>
  <dc:creator>pribanovic</dc:creator>
  <dc:description/>
  <dc:language>en-US</dc:language>
  <cp:lastModifiedBy>Branislav Pribanovic</cp:lastModifiedBy>
  <cp:lastPrinted>2015-08-28T12:10:41Z</cp:lastPrinted>
  <dcterms:modified xsi:type="dcterms:W3CDTF">2015-09-08T08:46:49Z</dcterms:modified>
  <cp:revision>0</cp:revision>
  <dc:subject/>
  <dc:title/>
</cp:coreProperties>
</file>