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8"/>
  </bookViews>
  <sheets>
    <sheet name="Дом здравља Деспотовац" sheetId="1" state="visible" r:id="rId2"/>
    <sheet name="ДЗ СВИЛАЈНАЦ" sheetId="2" state="visible" r:id="rId3"/>
    <sheet name="Дом здравља Рековац" sheetId="3" state="visible" r:id="rId4"/>
    <sheet name="Дом здравља  &quot;Ћуприја&quot; " sheetId="4" state="visible" r:id="rId5"/>
    <sheet name="ЗУ Дом здравља Јагодина" sheetId="5" state="visible" r:id="rId6"/>
    <sheet name="ОПШТА БОЛНИЦА Г.МИЛАНОВАЦ" sheetId="6" state="visible" r:id="rId7"/>
    <sheet name="Општа болница Ћуприја" sheetId="7" state="visible" r:id="rId8"/>
    <sheet name="Општа болница Јагодина" sheetId="8" state="visible" r:id="rId9"/>
    <sheet name="Општа болница Параћи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Деспотовац</t>
  </si>
  <si>
    <t xml:space="preserve">ДЗ СВИЛАЈНАЦ</t>
  </si>
  <si>
    <t xml:space="preserve">Дом здравља Рековац</t>
  </si>
  <si>
    <t xml:space="preserve">Дом здравља  "Ћуприја" </t>
  </si>
  <si>
    <t xml:space="preserve">ЗУ Дом здравља Јагодина</t>
  </si>
  <si>
    <t xml:space="preserve">Дом здравља Параћин</t>
  </si>
  <si>
    <t xml:space="preserve">Општа болница Ћуприја</t>
  </si>
  <si>
    <t xml:space="preserve">Општа болница Јагодина</t>
  </si>
  <si>
    <t xml:space="preserve">Општа болница Параћ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7</v>
      </c>
      <c r="C3" s="8" t="n">
        <v>415881</v>
      </c>
      <c r="D3" s="6" t="n">
        <v>4.965</v>
      </c>
      <c r="E3" s="9" t="n">
        <f aca="false">C3*D3</f>
        <v>2064849.165</v>
      </c>
      <c r="F3" s="9" t="n">
        <f aca="false">G3-E3</f>
        <v>412969.833</v>
      </c>
      <c r="G3" s="9" t="n">
        <f aca="false">E3*1.2</f>
        <v>2477818.99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8</v>
      </c>
      <c r="C3" s="11" t="n">
        <v>688806</v>
      </c>
      <c r="D3" s="6" t="n">
        <v>4.965</v>
      </c>
      <c r="E3" s="9" t="n">
        <f aca="false">C3*D3</f>
        <v>3419921.79</v>
      </c>
      <c r="F3" s="9" t="n">
        <f aca="false">G3-E3</f>
        <v>683984.358</v>
      </c>
      <c r="G3" s="9" t="n">
        <f aca="false">E3*1.2</f>
        <v>4103906.14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9</v>
      </c>
      <c r="C3" s="8" t="n">
        <v>230464</v>
      </c>
      <c r="D3" s="6" t="n">
        <v>4.965</v>
      </c>
      <c r="E3" s="9" t="n">
        <f aca="false">C3*D3</f>
        <v>1144253.76</v>
      </c>
      <c r="F3" s="9" t="n">
        <f aca="false">G3-E3</f>
        <v>228850.752</v>
      </c>
      <c r="G3" s="9" t="n">
        <f aca="false">E3*1.2</f>
        <v>1373104.51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10</v>
      </c>
      <c r="C3" s="8" t="n">
        <v>435137</v>
      </c>
      <c r="D3" s="6" t="n">
        <v>4.965</v>
      </c>
      <c r="E3" s="9" t="n">
        <f aca="false">C3*D3</f>
        <v>2160455.205</v>
      </c>
      <c r="F3" s="9" t="n">
        <f aca="false">G3-E3</f>
        <v>432091.041</v>
      </c>
      <c r="G3" s="9" t="n">
        <f aca="false">E3*1.2</f>
        <v>2592546.24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11</v>
      </c>
      <c r="C3" s="8" t="n">
        <v>607934</v>
      </c>
      <c r="D3" s="6" t="n">
        <v>4.965</v>
      </c>
      <c r="E3" s="9" t="n">
        <f aca="false">C3*D3</f>
        <v>3018392.31</v>
      </c>
      <c r="F3" s="9" t="n">
        <f aca="false">G3-E3</f>
        <v>603678.462</v>
      </c>
      <c r="G3" s="9" t="n">
        <f aca="false">E3*1.2</f>
        <v>3622070.77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12</v>
      </c>
      <c r="C3" s="8" t="n">
        <v>101888</v>
      </c>
      <c r="D3" s="6" t="n">
        <v>4.965</v>
      </c>
      <c r="E3" s="9" t="n">
        <f aca="false">C3*D3</f>
        <v>505873.92</v>
      </c>
      <c r="F3" s="9" t="n">
        <f aca="false">G3-E3</f>
        <v>101174.784</v>
      </c>
      <c r="G3" s="9" t="n">
        <f aca="false">E3*1.2</f>
        <v>607048.70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13</v>
      </c>
      <c r="C3" s="8" t="n">
        <v>2517849</v>
      </c>
      <c r="D3" s="6" t="n">
        <v>4.965</v>
      </c>
      <c r="E3" s="9" t="n">
        <f aca="false">C3*D3</f>
        <v>12501120.285</v>
      </c>
      <c r="F3" s="9" t="n">
        <f aca="false">G3-E3</f>
        <v>2500224.057</v>
      </c>
      <c r="G3" s="9" t="n">
        <f aca="false">E3*1.2</f>
        <v>15001344.34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14</v>
      </c>
      <c r="C3" s="8" t="n">
        <v>999480</v>
      </c>
      <c r="D3" s="6" t="n">
        <v>4.965</v>
      </c>
      <c r="E3" s="9" t="n">
        <f aca="false">C3*D3</f>
        <v>4962418.2</v>
      </c>
      <c r="F3" s="9" t="n">
        <f aca="false">G3-E3</f>
        <v>992483.64</v>
      </c>
      <c r="G3" s="9" t="n">
        <f aca="false">E3*1.2</f>
        <v>5954901.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20</v>
      </c>
      <c r="B3" s="7" t="s">
        <v>15</v>
      </c>
      <c r="C3" s="8" t="n">
        <v>1077369</v>
      </c>
      <c r="D3" s="6" t="n">
        <v>4.965</v>
      </c>
      <c r="E3" s="9" t="n">
        <f aca="false">C3*D3</f>
        <v>5349137.085</v>
      </c>
      <c r="F3" s="9" t="n">
        <f aca="false">G3-E3</f>
        <v>1069827.417</v>
      </c>
      <c r="G3" s="9" t="n">
        <f aca="false">E3*1.2</f>
        <v>6418964.50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5T13:14:07Z</dcterms:modified>
  <cp:revision>0</cp:revision>
  <dc:subject/>
  <dc:title/>
</cp:coreProperties>
</file>