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osper d.o.o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Спецификација уградног материјала у кардиохирургији за 2015. годину са ценама
GOSPER d.o.o.
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Механичка митрална валвула No 35</t>
  </si>
  <si>
    <t xml:space="preserve">VLL15004</t>
  </si>
  <si>
    <t xml:space="preserve">SJM Master Series Mitral Mechanical Heart Valve
35MJ-501</t>
  </si>
  <si>
    <t xml:space="preserve">St.Jude Medical</t>
  </si>
  <si>
    <t xml:space="preserve">комад</t>
  </si>
  <si>
    <t xml:space="preserve">Механичка аортна валвула No 29</t>
  </si>
  <si>
    <t xml:space="preserve">VLL15007</t>
  </si>
  <si>
    <t xml:space="preserve">SJM Master Series Aortic Mechanical Heart Valve 
29AJ-501</t>
  </si>
  <si>
    <t xml:space="preserve">Флексибилни ринг No 26 – 36</t>
  </si>
  <si>
    <t xml:space="preserve">VLL15022</t>
  </si>
  <si>
    <t xml:space="preserve">SJM Tailor Annuloplasty Ring                         TARP-xx</t>
  </si>
  <si>
    <t xml:space="preserve">Механичка аортна валвула No  17</t>
  </si>
  <si>
    <t xml:space="preserve">VLL15025</t>
  </si>
  <si>
    <t xml:space="preserve">SJM Master Series Aortic Mechanical Heart Valve 
17AHPJ-505</t>
  </si>
  <si>
    <t xml:space="preserve">Стопа ПДВ-а 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42" hidden="false" customHeight="true" outlineLevel="0" collapsed="false">
      <c r="A6" s="6" t="n">
        <v>2</v>
      </c>
      <c r="B6" s="6" t="s">
        <v>10</v>
      </c>
      <c r="C6" s="7" t="s">
        <v>11</v>
      </c>
      <c r="D6" s="6" t="s">
        <v>12</v>
      </c>
      <c r="E6" s="6" t="s">
        <v>13</v>
      </c>
      <c r="F6" s="6" t="s">
        <v>14</v>
      </c>
      <c r="G6" s="8"/>
      <c r="H6" s="9" t="n">
        <v>52100</v>
      </c>
      <c r="I6" s="10" t="n">
        <f aca="false">H6*G6</f>
        <v>0</v>
      </c>
    </row>
    <row r="7" customFormat="false" ht="42" hidden="false" customHeight="true" outlineLevel="0" collapsed="false">
      <c r="A7" s="6" t="n">
        <v>4</v>
      </c>
      <c r="B7" s="6" t="s">
        <v>15</v>
      </c>
      <c r="C7" s="7" t="s">
        <v>16</v>
      </c>
      <c r="D7" s="6" t="s">
        <v>17</v>
      </c>
      <c r="E7" s="6" t="s">
        <v>13</v>
      </c>
      <c r="F7" s="6" t="s">
        <v>14</v>
      </c>
      <c r="G7" s="8"/>
      <c r="H7" s="9" t="n">
        <v>54100</v>
      </c>
      <c r="I7" s="10" t="n">
        <f aca="false">H7*G7</f>
        <v>0</v>
      </c>
    </row>
    <row r="8" customFormat="false" ht="31.5" hidden="false" customHeight="true" outlineLevel="0" collapsed="false">
      <c r="A8" s="6" t="n">
        <v>22</v>
      </c>
      <c r="B8" s="6" t="s">
        <v>18</v>
      </c>
      <c r="C8" s="7" t="s">
        <v>19</v>
      </c>
      <c r="D8" s="6" t="s">
        <v>20</v>
      </c>
      <c r="E8" s="6" t="s">
        <v>13</v>
      </c>
      <c r="F8" s="6" t="s">
        <v>14</v>
      </c>
      <c r="G8" s="8"/>
      <c r="H8" s="9" t="n">
        <v>29265</v>
      </c>
      <c r="I8" s="10" t="n">
        <f aca="false">H8*G8</f>
        <v>0</v>
      </c>
    </row>
    <row r="9" customFormat="false" ht="38.25" hidden="false" customHeight="true" outlineLevel="0" collapsed="false">
      <c r="A9" s="6" t="n">
        <v>25</v>
      </c>
      <c r="B9" s="6" t="s">
        <v>21</v>
      </c>
      <c r="C9" s="7" t="s">
        <v>22</v>
      </c>
      <c r="D9" s="6" t="s">
        <v>23</v>
      </c>
      <c r="E9" s="6" t="s">
        <v>13</v>
      </c>
      <c r="F9" s="6" t="s">
        <v>14</v>
      </c>
      <c r="G9" s="8"/>
      <c r="H9" s="9" t="n">
        <v>54100</v>
      </c>
      <c r="I9" s="10" t="n">
        <f aca="false">H9*G9</f>
        <v>0</v>
      </c>
    </row>
    <row r="10" s="13" customFormat="true" ht="20.1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2" t="n">
        <f aca="false">I6+I7+I8+I9</f>
        <v>0</v>
      </c>
    </row>
    <row r="11" s="13" customFormat="true" ht="20.1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5" t="n">
        <v>0.1</v>
      </c>
    </row>
    <row r="12" s="13" customFormat="true" ht="20.1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6" t="n">
        <f aca="false">I10+I11*I10</f>
        <v>0</v>
      </c>
    </row>
  </sheetData>
  <mergeCells count="4">
    <mergeCell ref="A2:I2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4-10-23T11:46:10Z</cp:lastPrinted>
  <dcterms:modified xsi:type="dcterms:W3CDTF">2015-08-31T12:11:39Z</dcterms:modified>
  <cp:revision>0</cp:revision>
  <dc:subject/>
  <dc:title/>
</cp:coreProperties>
</file>