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Дом здравља Лазаревац" sheetId="1" state="visible" r:id="rId2"/>
    <sheet name="СБ за интерне болести " sheetId="2" state="visible" r:id="rId3"/>
    <sheet name="Дом здравља Гроцка" sheetId="3" state="visible" r:id="rId4"/>
    <sheet name="Дом здравља Барајево" sheetId="4" state="visible" r:id="rId5"/>
    <sheet name="Др Симо Милошевић" sheetId="5" state="visible" r:id="rId6"/>
    <sheet name="Дом здравља &quot;Нови Београд&quot;" sheetId="6" state="visible" r:id="rId7"/>
    <sheet name="ДОМ ЗДРАВЉА РАКОВИЦА" sheetId="7" state="visible" r:id="rId8"/>
    <sheet name="Дом здравља &quot;Стари град&quot;" sheetId="8" state="visible" r:id="rId9"/>
    <sheet name="Дом здравља Врачар" sheetId="9" state="visible" r:id="rId10"/>
    <sheet name="ГЗ ЗА ГЕРОНТОЛОГИЈУ " sheetId="10" state="visible" r:id="rId11"/>
    <sheet name="КБЦ БЕЖНИЈСКА КОСА" sheetId="11" state="visible" r:id="rId12"/>
    <sheet name="Клиника за неурологију и псих" sheetId="12" state="visible" r:id="rId13"/>
    <sheet name="Др Вукан Чупић" sheetId="13" state="visible" r:id="rId14"/>
    <sheet name="СБ за ендемску нефропатију" sheetId="14" state="visible" r:id="rId15"/>
    <sheet name="СБ за рехаб.и орт.протетику" sheetId="15" state="visible" r:id="rId16"/>
    <sheet name="ГЗ за плућ.бол.и ТБ" sheetId="16" state="visible" r:id="rId17"/>
    <sheet name="Спец.болница за бол.зависности" sheetId="17" state="visible" r:id="rId18"/>
    <sheet name="Дом здравља Сопот" sheetId="18" state="visible" r:id="rId19"/>
    <sheet name="ГЗ за хит.мед.помоћ" sheetId="19" state="visible" r:id="rId20"/>
    <sheet name="ИНСТИТУТ ЗА РЕУМАТОЛОГИЈУ" sheetId="20" state="visible" r:id="rId21"/>
    <sheet name="ЗЗЗЗС Београд" sheetId="21" state="visible" r:id="rId22"/>
    <sheet name="Д.З. САВСКИ ВЕНАЦ" sheetId="22" state="visible" r:id="rId23"/>
    <sheet name="КБЦ ЗЕМУН" sheetId="23" state="visible" r:id="rId24"/>
    <sheet name="ДОМ ЗДРАВЉА &quot;ЗЕМУН&quot;" sheetId="24" state="visible" r:id="rId25"/>
    <sheet name="Дом здравља Обреновац" sheetId="25" state="visible" r:id="rId26"/>
    <sheet name="Дом здравља Вождовац" sheetId="26" state="visible" r:id="rId27"/>
    <sheet name="ГЗ за кожне и вен. болести" sheetId="27" state="visible" r:id="rId28"/>
    <sheet name="КБЦ ЗВЕЗДАРА" sheetId="28" state="visible" r:id="rId29"/>
    <sheet name="КЛИНИЧКИ ЦЕНТАР СРБИЈЕ" sheetId="29" state="visible" r:id="rId30"/>
    <sheet name="Др. Милутин Ивковић" sheetId="30" state="visible" r:id="rId31"/>
    <sheet name="Инст.за орт.хирур.бол.Бањица" sheetId="31" state="visible" r:id="rId32"/>
    <sheet name="Проф др Цветко Брајовић" sheetId="32" state="visible" r:id="rId33"/>
    <sheet name="ЗЗЗЗР МУПа" sheetId="33" state="visible" r:id="rId34"/>
    <sheet name="Др Мирослав Зотовић" sheetId="34" state="visible" r:id="rId35"/>
    <sheet name="ИНСТИТУТ ЗА МЕНТАЛНО ЗДРАВЉЕ" sheetId="35" state="visible" r:id="rId36"/>
    <sheet name="УНИВЕРЗИТЕТСКА ДЕЧЈА КЛИНИКА" sheetId="36" state="visible" r:id="rId37"/>
    <sheet name="Др Лаза Лазаревић" sheetId="37" state="visible" r:id="rId38"/>
    <sheet name="ИНСТИТУТ ЗА НЕОНАТОЛОГИЈУ" sheetId="38" state="visible" r:id="rId39"/>
    <sheet name="СПЕЦ.БОЛ.ЗА ЦП И РАЗ.НЕУРОЛ. " sheetId="39" state="visible" r:id="rId40"/>
    <sheet name="СБ за интерне болести" sheetId="40" state="visible" r:id="rId41"/>
    <sheet name="Дом здравља &quot;Звездара&quot;" sheetId="41" state="visible" r:id="rId42"/>
    <sheet name="НАРОДНИ ФРОНТ" sheetId="42" state="visible" r:id="rId43"/>
    <sheet name="КБЦ ДРАГИША МИШОВИЋ 6.264.105" sheetId="43" state="visible" r:id="rId44"/>
    <sheet name="БОЛНИЦА СВЕТИ САВА" sheetId="44" state="visible" r:id="rId45"/>
    <sheet name="Дом здравља Младеновац " sheetId="45" state="visible" r:id="rId46"/>
    <sheet name="ВОЈНОМЕДИЦИНСКА АКАДЕМИЈА" sheetId="46" state="visible" r:id="rId47"/>
    <sheet name="СТОМАТОЛОШКИ ФАКУЛТЕТ" sheetId="47" state="visible" r:id="rId4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54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ом здравља Лазаревац</t>
  </si>
  <si>
    <t xml:space="preserve">Специјална болница за интерне болести</t>
  </si>
  <si>
    <t xml:space="preserve">Дом здравља Гроцка</t>
  </si>
  <si>
    <t xml:space="preserve">Дом здравља Барајево</t>
  </si>
  <si>
    <t xml:space="preserve">Дом здравља" Др Симо Милошевић"</t>
  </si>
  <si>
    <t xml:space="preserve">Дом здравља "Нови Београд"</t>
  </si>
  <si>
    <t xml:space="preserve">ДОМ ЗДРАВЉА РАКОВИЦА</t>
  </si>
  <si>
    <t xml:space="preserve">Дом здравља "Стари град" Симина 27</t>
  </si>
  <si>
    <t xml:space="preserve">Дом здравља ''Врачар''</t>
  </si>
  <si>
    <t xml:space="preserve">ГРАДСКИ ЗАВОД ЗА ГЕРОНТОЛОГИЈУ</t>
  </si>
  <si>
    <t xml:space="preserve">КБЦ БЕЖНИЈСКА КОСА</t>
  </si>
  <si>
    <t xml:space="preserve">Клиника за неурологију и псих</t>
  </si>
  <si>
    <t xml:space="preserve">Институт за здравствену заштиту мајке и детета Србије "Др Вукан Чупић" </t>
  </si>
  <si>
    <t xml:space="preserve">СБ за ендемску нефропатију</t>
  </si>
  <si>
    <t xml:space="preserve">Специјална болница за рехабилитацију и ортопедску протетику</t>
  </si>
  <si>
    <t xml:space="preserve">Градски завод за плућне болести И тб</t>
  </si>
  <si>
    <t xml:space="preserve">Спец.болница за бол.зависности</t>
  </si>
  <si>
    <t xml:space="preserve">Дом здравља Сопот</t>
  </si>
  <si>
    <t xml:space="preserve">Градски завод за хитну медицинску помоћ</t>
  </si>
  <si>
    <t xml:space="preserve">ИНСТИТУТ ЗА РЕУМАТОЛОГИЈУ</t>
  </si>
  <si>
    <t xml:space="preserve">Завод за здравствену заштиту студената, Београд</t>
  </si>
  <si>
    <t xml:space="preserve">Д.З. САВСКИ ВЕНАЦ</t>
  </si>
  <si>
    <t xml:space="preserve">КБЦ ЗЕМУН</t>
  </si>
  <si>
    <t xml:space="preserve">ДОМ ЗДРАВЉА "ЗЕМУН"</t>
  </si>
  <si>
    <t xml:space="preserve">Дом здравља Обреновац</t>
  </si>
  <si>
    <t xml:space="preserve">Дом здравља Вождовац</t>
  </si>
  <si>
    <t xml:space="preserve">Градски завод за кожне и вен.болести</t>
  </si>
  <si>
    <t xml:space="preserve">КБЦ ЗВЕЗДАРА</t>
  </si>
  <si>
    <t xml:space="preserve">КЛИНИЧКИ ЦЕНТАР СРБИЈЕ</t>
  </si>
  <si>
    <t xml:space="preserve">ДЗ "Др. Милутин Ивковић"-Палилула</t>
  </si>
  <si>
    <t xml:space="preserve">ИНСТИТУТ ЗА ОРТОПЕДСКО ХИРУРШКЕ БОЛЕСТИ БАЊИЦА</t>
  </si>
  <si>
    <t xml:space="preserve">Завод за психофизиолошкепоремећаје и говорну патологију ,,Проф др Цветко Брајовић,,</t>
  </si>
  <si>
    <t xml:space="preserve">Завод за здравствену заштиту радника МУП-а</t>
  </si>
  <si>
    <t xml:space="preserve">КЛИНИКА ЗА РЕХАБИЛИТАЦИЈУ "Др Мирослав Зотовић"</t>
  </si>
  <si>
    <t xml:space="preserve">ИНСТИТУТ ЗА МЕНТАЛНО ЗДРАВЉЕ</t>
  </si>
  <si>
    <t xml:space="preserve">УНИВЕРЗИТЕТСКА ДЕЧЈА КЛИНИКА</t>
  </si>
  <si>
    <t xml:space="preserve">Клиника за психијатријске болести  "Др Лаза Лазаревић"</t>
  </si>
  <si>
    <t xml:space="preserve">ИНСТИТУТ ЗА НЕОНАТОЛОГИЈУ</t>
  </si>
  <si>
    <t xml:space="preserve">СПЕЦ.БОЛ.ЗА ЦП И РАЗ.НЕУРОЛ. </t>
  </si>
  <si>
    <t xml:space="preserve">СПЕЦ.БОЛНИЦА ЗА ИНТЕРНЕ БОЛЕСТИ</t>
  </si>
  <si>
    <t xml:space="preserve">Дом здравља "Звездара"</t>
  </si>
  <si>
    <t xml:space="preserve">ГИНЕКОЛОСКО-АКУСЕРСКА КЛИНИКА "НАРОДНИ ФРОНТ''</t>
  </si>
  <si>
    <t xml:space="preserve">КБЦ ДРАГИША МИШОВИЋ</t>
  </si>
  <si>
    <t xml:space="preserve">БОЛНИЦА СВЕТИ САВА</t>
  </si>
  <si>
    <t xml:space="preserve">Дом здравља Младеновац </t>
  </si>
  <si>
    <t xml:space="preserve">ВОЈНОМЕДИЦИНСКА АКАДЕМИЈА</t>
  </si>
  <si>
    <t xml:space="preserve">СТОМАТОЛОШКИ ФАКУЛТЕТ У БЕОГРА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7</v>
      </c>
      <c r="C3" s="8" t="n">
        <v>1258296</v>
      </c>
      <c r="D3" s="6" t="n">
        <v>4.965</v>
      </c>
      <c r="E3" s="9" t="n">
        <f aca="false">C3*D3</f>
        <v>6247439.64</v>
      </c>
      <c r="F3" s="9" t="n">
        <f aca="false">G3-E3</f>
        <v>1249487.928</v>
      </c>
      <c r="G3" s="9" t="n">
        <f aca="false">E3*1.2</f>
        <v>7496927.56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16</v>
      </c>
      <c r="C3" s="11" t="n">
        <v>91139</v>
      </c>
      <c r="D3" s="6" t="n">
        <v>4.965</v>
      </c>
      <c r="E3" s="9" t="n">
        <f aca="false">C3*D3</f>
        <v>452505.135</v>
      </c>
      <c r="F3" s="9" t="n">
        <f aca="false">G3-E3</f>
        <v>90501.027</v>
      </c>
      <c r="G3" s="9" t="n">
        <f aca="false">E3*1.2</f>
        <v>543006.16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17</v>
      </c>
      <c r="C3" s="11" t="n">
        <v>2069370</v>
      </c>
      <c r="D3" s="6" t="n">
        <v>4.965</v>
      </c>
      <c r="E3" s="9" t="n">
        <f aca="false">C3*D3</f>
        <v>10274422.05</v>
      </c>
      <c r="F3" s="9" t="n">
        <f aca="false">G3-E3</f>
        <v>2054884.41</v>
      </c>
      <c r="G3" s="9" t="n">
        <f aca="false">E3*1.2</f>
        <v>12329306.4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18</v>
      </c>
      <c r="C3" s="11" t="n">
        <v>178983</v>
      </c>
      <c r="D3" s="6" t="n">
        <v>4.965</v>
      </c>
      <c r="E3" s="9" t="n">
        <f aca="false">C3*D3</f>
        <v>888650.595</v>
      </c>
      <c r="F3" s="9" t="n">
        <f aca="false">G3-E3</f>
        <v>177730.119</v>
      </c>
      <c r="G3" s="9" t="n">
        <f aca="false">E3*1.2</f>
        <v>1066380.71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19</v>
      </c>
      <c r="C3" s="11" t="n">
        <v>2630929</v>
      </c>
      <c r="D3" s="6" t="n">
        <v>4.965</v>
      </c>
      <c r="E3" s="9" t="n">
        <f aca="false">C3*D3</f>
        <v>13062562.485</v>
      </c>
      <c r="F3" s="9" t="n">
        <f aca="false">G3-E3</f>
        <v>2612512.497</v>
      </c>
      <c r="G3" s="9" t="n">
        <f aca="false">E3*1.2</f>
        <v>15675074.98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20</v>
      </c>
      <c r="C3" s="11" t="n">
        <v>369205</v>
      </c>
      <c r="D3" s="6" t="n">
        <v>4.965</v>
      </c>
      <c r="E3" s="9" t="n">
        <f aca="false">C3*D3</f>
        <v>1833102.825</v>
      </c>
      <c r="F3" s="9" t="n">
        <f aca="false">G3-E3</f>
        <v>366620.565</v>
      </c>
      <c r="G3" s="9" t="n">
        <f aca="false">E3*1.2</f>
        <v>2199723.39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21</v>
      </c>
      <c r="C3" s="11" t="n">
        <v>464920</v>
      </c>
      <c r="D3" s="6" t="n">
        <v>4.965</v>
      </c>
      <c r="E3" s="9" t="n">
        <f aca="false">C3*D3</f>
        <v>2308327.8</v>
      </c>
      <c r="F3" s="9" t="n">
        <f aca="false">G3-E3</f>
        <v>461665.56</v>
      </c>
      <c r="G3" s="9" t="n">
        <f aca="false">E3*1.2</f>
        <v>2769993.3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22</v>
      </c>
      <c r="C3" s="11" t="n">
        <v>365165</v>
      </c>
      <c r="D3" s="6" t="n">
        <v>4.965</v>
      </c>
      <c r="E3" s="9" t="n">
        <f aca="false">C3*D3</f>
        <v>1813044.225</v>
      </c>
      <c r="F3" s="9" t="n">
        <f aca="false">G3-E3</f>
        <v>362608.845</v>
      </c>
      <c r="G3" s="9" t="n">
        <f aca="false">E3*1.2</f>
        <v>2175653.07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23</v>
      </c>
      <c r="C3" s="11" t="n">
        <v>515130</v>
      </c>
      <c r="D3" s="6" t="n">
        <v>4.965</v>
      </c>
      <c r="E3" s="9" t="n">
        <f aca="false">C3*D3</f>
        <v>2557620.45</v>
      </c>
      <c r="F3" s="9" t="n">
        <f aca="false">G3-E3</f>
        <v>511524.09</v>
      </c>
      <c r="G3" s="9" t="n">
        <f aca="false">E3*1.2</f>
        <v>3069144.5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24</v>
      </c>
      <c r="C3" s="11" t="n">
        <v>303058</v>
      </c>
      <c r="D3" s="6" t="n">
        <v>4.965</v>
      </c>
      <c r="E3" s="9" t="n">
        <f aca="false">C3*D3</f>
        <v>1504682.97</v>
      </c>
      <c r="F3" s="9" t="n">
        <f aca="false">G3-E3</f>
        <v>300936.594</v>
      </c>
      <c r="G3" s="9" t="n">
        <f aca="false">E3*1.2</f>
        <v>1805619.56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25</v>
      </c>
      <c r="C3" s="11" t="n">
        <v>590098</v>
      </c>
      <c r="D3" s="6" t="n">
        <v>4.965</v>
      </c>
      <c r="E3" s="9" t="n">
        <f aca="false">C3*D3</f>
        <v>2929836.57</v>
      </c>
      <c r="F3" s="9" t="n">
        <f aca="false">G3-E3</f>
        <v>585967.314</v>
      </c>
      <c r="G3" s="9" t="n">
        <f aca="false">E3*1.2</f>
        <v>3515803.88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 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8</v>
      </c>
      <c r="C3" s="11" t="n">
        <v>677748</v>
      </c>
      <c r="D3" s="6" t="n">
        <v>4.965</v>
      </c>
      <c r="E3" s="9" t="n">
        <f aca="false">C3*D3</f>
        <v>3365018.82</v>
      </c>
      <c r="F3" s="9" t="n">
        <f aca="false">G3-E3</f>
        <v>673003.764</v>
      </c>
      <c r="G3" s="9" t="n">
        <f aca="false">E3*1.2</f>
        <v>4038022.58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26</v>
      </c>
      <c r="C3" s="11" t="n">
        <v>345480</v>
      </c>
      <c r="D3" s="6" t="n">
        <v>4.965</v>
      </c>
      <c r="E3" s="9" t="n">
        <f aca="false">C3*D3</f>
        <v>1715308.2</v>
      </c>
      <c r="F3" s="9" t="n">
        <f aca="false">G3-E3</f>
        <v>343061.64</v>
      </c>
      <c r="G3" s="9" t="n">
        <f aca="false">E3*1.2</f>
        <v>2058369.8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27</v>
      </c>
      <c r="C3" s="11" t="n">
        <v>297120</v>
      </c>
      <c r="D3" s="6" t="n">
        <v>4.965</v>
      </c>
      <c r="E3" s="9" t="n">
        <f aca="false">C3*D3</f>
        <v>1475200.8</v>
      </c>
      <c r="F3" s="9" t="n">
        <f aca="false">G3-E3</f>
        <v>295040.16</v>
      </c>
      <c r="G3" s="9" t="n">
        <f aca="false">E3*1.2</f>
        <v>1770240.9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28</v>
      </c>
      <c r="C3" s="11" t="n">
        <v>664300</v>
      </c>
      <c r="D3" s="6" t="n">
        <v>4.965</v>
      </c>
      <c r="E3" s="9" t="n">
        <f aca="false">C3*D3</f>
        <v>3298249.5</v>
      </c>
      <c r="F3" s="9" t="n">
        <f aca="false">G3-E3</f>
        <v>659649.9</v>
      </c>
      <c r="G3" s="9" t="n">
        <f aca="false">E3*1.2</f>
        <v>3957899.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29</v>
      </c>
      <c r="C3" s="11" t="n">
        <v>2779927</v>
      </c>
      <c r="D3" s="6" t="n">
        <v>4.965</v>
      </c>
      <c r="E3" s="9" t="n">
        <f aca="false">C3*D3</f>
        <v>13802337.555</v>
      </c>
      <c r="F3" s="9" t="n">
        <f aca="false">G3-E3</f>
        <v>2760467.511</v>
      </c>
      <c r="G3" s="9" t="n">
        <f aca="false">E3*1.2</f>
        <v>16562805.06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30</v>
      </c>
      <c r="C3" s="11" t="n">
        <v>2175367</v>
      </c>
      <c r="D3" s="6" t="n">
        <v>4.965</v>
      </c>
      <c r="E3" s="9" t="n">
        <f aca="false">C3*D3</f>
        <v>10800697.155</v>
      </c>
      <c r="F3" s="9" t="n">
        <f aca="false">G3-E3</f>
        <v>2160139.431</v>
      </c>
      <c r="G3" s="9" t="n">
        <f aca="false">E3*1.2</f>
        <v>12960836.58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31</v>
      </c>
      <c r="C3" s="11" t="n">
        <v>488182</v>
      </c>
      <c r="D3" s="6" t="n">
        <v>4.965</v>
      </c>
      <c r="E3" s="9" t="n">
        <f aca="false">C3*D3</f>
        <v>2423823.63</v>
      </c>
      <c r="F3" s="9" t="n">
        <f aca="false">G3-E3</f>
        <v>484764.726</v>
      </c>
      <c r="G3" s="9" t="n">
        <f aca="false">E3*1.2</f>
        <v>2908588.35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32</v>
      </c>
      <c r="C3" s="11" t="n">
        <v>881998</v>
      </c>
      <c r="D3" s="6" t="n">
        <v>4.965</v>
      </c>
      <c r="E3" s="9" t="n">
        <f aca="false">C3*D3</f>
        <v>4379120.07</v>
      </c>
      <c r="F3" s="9" t="n">
        <f aca="false">G3-E3</f>
        <v>875824.014</v>
      </c>
      <c r="G3" s="9" t="n">
        <f aca="false">E3*1.2</f>
        <v>5254944.08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33</v>
      </c>
      <c r="C3" s="11" t="n">
        <v>115053</v>
      </c>
      <c r="D3" s="6" t="n">
        <v>4.965</v>
      </c>
      <c r="E3" s="9" t="n">
        <f aca="false">C3*D3</f>
        <v>571238.145</v>
      </c>
      <c r="F3" s="9" t="n">
        <f aca="false">G3-E3</f>
        <v>114247.629</v>
      </c>
      <c r="G3" s="9" t="n">
        <f aca="false">E3*1.2</f>
        <v>685485.77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34</v>
      </c>
      <c r="C3" s="11" t="n">
        <v>1625331</v>
      </c>
      <c r="D3" s="6" t="n">
        <v>4.965</v>
      </c>
      <c r="E3" s="9" t="n">
        <f aca="false">C3*D3</f>
        <v>8069768.415</v>
      </c>
      <c r="F3" s="9" t="n">
        <f aca="false">G3-E3</f>
        <v>1613953.683</v>
      </c>
      <c r="G3" s="9" t="n">
        <f aca="false">E3*1.2</f>
        <v>9683722.09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35</v>
      </c>
      <c r="C3" s="11" t="n">
        <v>23937013</v>
      </c>
      <c r="D3" s="6" t="n">
        <v>4.965</v>
      </c>
      <c r="E3" s="9" t="n">
        <f aca="false">C3*D3</f>
        <v>118847269.545</v>
      </c>
      <c r="F3" s="9" t="n">
        <f aca="false">G3-E3</f>
        <v>23769453.909</v>
      </c>
      <c r="G3" s="9" t="n">
        <f aca="false">E3*1.2</f>
        <v>142616723.45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9</v>
      </c>
      <c r="C3" s="8" t="n">
        <v>726826</v>
      </c>
      <c r="D3" s="6" t="n">
        <v>4.965</v>
      </c>
      <c r="E3" s="9" t="n">
        <f aca="false">C3*D3</f>
        <v>3608691.09</v>
      </c>
      <c r="F3" s="9" t="n">
        <f aca="false">G3-E3</f>
        <v>721738.217999999</v>
      </c>
      <c r="G3" s="9" t="n">
        <f aca="false">E3*1.2</f>
        <v>4330429.30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36</v>
      </c>
      <c r="C3" s="11" t="n">
        <v>1603304</v>
      </c>
      <c r="D3" s="6" t="n">
        <v>4.965</v>
      </c>
      <c r="E3" s="9" t="n">
        <f aca="false">C3*D3</f>
        <v>7960404.36</v>
      </c>
      <c r="F3" s="9" t="n">
        <f aca="false">G3-E3</f>
        <v>1592080.872</v>
      </c>
      <c r="G3" s="9" t="n">
        <f aca="false">E3*1.2</f>
        <v>9552485.23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37</v>
      </c>
      <c r="C3" s="11" t="n">
        <v>1851240</v>
      </c>
      <c r="D3" s="6" t="n">
        <v>4.965</v>
      </c>
      <c r="E3" s="9" t="n">
        <f aca="false">C3*D3</f>
        <v>9191406.6</v>
      </c>
      <c r="F3" s="9" t="n">
        <f aca="false">G3-E3</f>
        <v>1838281.32</v>
      </c>
      <c r="G3" s="9" t="n">
        <f aca="false">E3*1.2</f>
        <v>11029687.9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51" hidden="false" customHeight="false" outlineLevel="0" collapsed="false">
      <c r="A3" s="6" t="n">
        <v>2</v>
      </c>
      <c r="B3" s="7" t="s">
        <v>38</v>
      </c>
      <c r="C3" s="11" t="n">
        <v>201461</v>
      </c>
      <c r="D3" s="6" t="n">
        <v>4.965</v>
      </c>
      <c r="E3" s="9" t="n">
        <f aca="false">C3*D3</f>
        <v>1000253.865</v>
      </c>
      <c r="F3" s="9" t="n">
        <f aca="false">G3-E3</f>
        <v>200050.773</v>
      </c>
      <c r="G3" s="9" t="n">
        <f aca="false">E3*1.2</f>
        <v>1200304.63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39</v>
      </c>
      <c r="C3" s="11" t="n">
        <v>295740</v>
      </c>
      <c r="D3" s="6" t="n">
        <v>4.965</v>
      </c>
      <c r="E3" s="9" t="n">
        <f aca="false">C3*D3</f>
        <v>1468349.1</v>
      </c>
      <c r="F3" s="9" t="n">
        <f aca="false">G3-E3</f>
        <v>293669.82</v>
      </c>
      <c r="G3" s="9" t="n">
        <f aca="false">E3*1.2</f>
        <v>1762018.9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40</v>
      </c>
      <c r="C3" s="11" t="n">
        <v>515744</v>
      </c>
      <c r="D3" s="6" t="n">
        <v>4.965</v>
      </c>
      <c r="E3" s="9" t="n">
        <f aca="false">C3*D3</f>
        <v>2560668.96</v>
      </c>
      <c r="F3" s="9" t="n">
        <f aca="false">G3-E3</f>
        <v>512133.792</v>
      </c>
      <c r="G3" s="9" t="n">
        <f aca="false">E3*1.2</f>
        <v>3072802.75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41</v>
      </c>
      <c r="C3" s="11" t="n">
        <v>588792</v>
      </c>
      <c r="D3" s="6" t="n">
        <v>4.965</v>
      </c>
      <c r="E3" s="9" t="n">
        <f aca="false">C3*D3</f>
        <v>2923352.28</v>
      </c>
      <c r="F3" s="9" t="n">
        <f aca="false">G3-E3</f>
        <v>584670.456</v>
      </c>
      <c r="G3" s="9" t="n">
        <f aca="false">E3*1.2</f>
        <v>3508022.73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42</v>
      </c>
      <c r="C3" s="11" t="n">
        <v>1388382</v>
      </c>
      <c r="D3" s="6" t="n">
        <v>4.965</v>
      </c>
      <c r="E3" s="9" t="n">
        <f aca="false">C3*D3</f>
        <v>6893316.63</v>
      </c>
      <c r="F3" s="9" t="n">
        <f aca="false">G3-E3</f>
        <v>1378663.326</v>
      </c>
      <c r="G3" s="9" t="n">
        <f aca="false">E3*1.2</f>
        <v>8271979.95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43</v>
      </c>
      <c r="C3" s="11" t="n">
        <v>674686</v>
      </c>
      <c r="D3" s="6" t="n">
        <v>4.965</v>
      </c>
      <c r="E3" s="9" t="n">
        <f aca="false">C3*D3</f>
        <v>3349815.99</v>
      </c>
      <c r="F3" s="9" t="n">
        <f aca="false">G3-E3</f>
        <v>669963.198</v>
      </c>
      <c r="G3" s="9" t="n">
        <f aca="false">E3*1.2</f>
        <v>4019779.18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44</v>
      </c>
      <c r="C3" s="11" t="n">
        <v>390240</v>
      </c>
      <c r="D3" s="6" t="n">
        <v>4.965</v>
      </c>
      <c r="E3" s="9" t="n">
        <f aca="false">C3*D3</f>
        <v>1937541.6</v>
      </c>
      <c r="F3" s="9" t="n">
        <f aca="false">G3-E3</f>
        <v>387508.32</v>
      </c>
      <c r="G3" s="9" t="n">
        <f aca="false">E3*1.2</f>
        <v>2325049.9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45</v>
      </c>
      <c r="C3" s="11" t="n">
        <v>305099</v>
      </c>
      <c r="D3" s="6" t="n">
        <v>4.965</v>
      </c>
      <c r="E3" s="9" t="n">
        <f aca="false">C3*D3</f>
        <v>1514816.535</v>
      </c>
      <c r="F3" s="9" t="n">
        <f aca="false">G3-E3</f>
        <v>302963.307</v>
      </c>
      <c r="G3" s="9" t="n">
        <f aca="false">E3*1.2</f>
        <v>1817779.84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10</v>
      </c>
      <c r="C3" s="8" t="n">
        <v>460556</v>
      </c>
      <c r="D3" s="6" t="n">
        <v>4.965</v>
      </c>
      <c r="E3" s="9" t="n">
        <f aca="false">C3*D3</f>
        <v>2286660.54</v>
      </c>
      <c r="F3" s="9" t="n">
        <f aca="false">G3-E3</f>
        <v>457332.108</v>
      </c>
      <c r="G3" s="9" t="n">
        <f aca="false">E3*1.2</f>
        <v>2743992.64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46</v>
      </c>
      <c r="C3" s="11" t="n">
        <v>677748</v>
      </c>
      <c r="D3" s="6" t="n">
        <v>4.965</v>
      </c>
      <c r="E3" s="9" t="n">
        <f aca="false">C3*D3</f>
        <v>3365018.82</v>
      </c>
      <c r="F3" s="9" t="n">
        <f aca="false">G3-E3</f>
        <v>673003.764</v>
      </c>
      <c r="G3" s="9" t="n">
        <f aca="false">E3*1.2</f>
        <v>4038022.58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47</v>
      </c>
      <c r="C3" s="11" t="n">
        <v>1372241</v>
      </c>
      <c r="D3" s="6" t="n">
        <v>4.965</v>
      </c>
      <c r="E3" s="9" t="n">
        <f aca="false">C3*D3</f>
        <v>6813176.565</v>
      </c>
      <c r="F3" s="9" t="n">
        <f aca="false">G3-E3</f>
        <v>1362635.313</v>
      </c>
      <c r="G3" s="9" t="n">
        <f aca="false">E3*1.2</f>
        <v>8175811.87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48</v>
      </c>
      <c r="C3" s="11" t="n">
        <v>2051000</v>
      </c>
      <c r="D3" s="6" t="n">
        <v>4.965</v>
      </c>
      <c r="E3" s="9" t="n">
        <f aca="false">C3*D3</f>
        <v>10183215</v>
      </c>
      <c r="F3" s="9" t="n">
        <f aca="false">G3-E3</f>
        <v>2036643</v>
      </c>
      <c r="G3" s="9" t="n">
        <f aca="false">E3*1.2</f>
        <v>1221985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49</v>
      </c>
      <c r="C3" s="8" t="n">
        <v>6264105</v>
      </c>
      <c r="D3" s="6" t="n">
        <v>4.965</v>
      </c>
      <c r="E3" s="9" t="n">
        <f aca="false">C3*D3</f>
        <v>31101281.325</v>
      </c>
      <c r="F3" s="9" t="n">
        <f aca="false">G3-E3</f>
        <v>6220256.265</v>
      </c>
      <c r="G3" s="9" t="n">
        <f aca="false">E3*1.2</f>
        <v>37321537.59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50</v>
      </c>
      <c r="C3" s="11" t="n">
        <v>535520</v>
      </c>
      <c r="D3" s="6" t="n">
        <v>4.965</v>
      </c>
      <c r="E3" s="9" t="n">
        <f aca="false">C3*D3</f>
        <v>2658856.8</v>
      </c>
      <c r="F3" s="9" t="n">
        <f aca="false">G3-E3</f>
        <v>531771.36</v>
      </c>
      <c r="G3" s="9" t="n">
        <f aca="false">E3*1.2</f>
        <v>3190628.1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51</v>
      </c>
      <c r="C3" s="11" t="n">
        <v>909890</v>
      </c>
      <c r="D3" s="6" t="n">
        <v>4.965</v>
      </c>
      <c r="E3" s="9" t="n">
        <f aca="false">C3*D3</f>
        <v>4517603.85</v>
      </c>
      <c r="F3" s="9" t="n">
        <f aca="false">G3-E3</f>
        <v>903520.77</v>
      </c>
      <c r="G3" s="9" t="n">
        <f aca="false">E3*1.2</f>
        <v>5421124.6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52</v>
      </c>
      <c r="C3" s="11" t="n">
        <v>39810430</v>
      </c>
      <c r="D3" s="6" t="n">
        <v>4.965</v>
      </c>
      <c r="E3" s="9" t="n">
        <f aca="false">C3*D3</f>
        <v>197658784.95</v>
      </c>
      <c r="F3" s="9" t="n">
        <f aca="false">G3-E3</f>
        <v>39531756.99</v>
      </c>
      <c r="G3" s="9" t="n">
        <f aca="false">E3*1.2</f>
        <v>237190541.9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2" width="9.28"/>
    <col collapsed="false" customWidth="true" hidden="false" outlineLevel="0" max="2" min="2" style="13" width="34.85"/>
    <col collapsed="false" customWidth="true" hidden="false" outlineLevel="0" max="3" min="3" style="14" width="29.71"/>
    <col collapsed="false" customWidth="true" hidden="false" outlineLevel="0" max="4" min="4" style="14" width="19.14"/>
    <col collapsed="false" customWidth="true" hidden="false" outlineLevel="0" max="5" min="5" style="13" width="15.13"/>
    <col collapsed="false" customWidth="true" hidden="false" outlineLevel="0" max="6" min="6" style="13" width="15.7"/>
    <col collapsed="false" customWidth="true" hidden="false" outlineLevel="0" max="7" min="7" style="13" width="15.85"/>
    <col collapsed="false" customWidth="true" hidden="false" outlineLevel="0" max="8" min="8" style="13" width="15.13"/>
    <col collapsed="false" customWidth="true" hidden="false" outlineLevel="0" max="9" min="9" style="13" width="26.42"/>
    <col collapsed="false" customWidth="false" hidden="false" outlineLevel="0" max="257" min="10" style="13" width="16.84"/>
  </cols>
  <sheetData>
    <row r="2" customFormat="false" ht="39.75" hidden="false" customHeight="true" outlineLevel="0" collapsed="false">
      <c r="A2" s="15" t="s">
        <v>0</v>
      </c>
      <c r="B2" s="15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5" t="s">
        <v>6</v>
      </c>
    </row>
    <row r="3" customFormat="false" ht="25.5" hidden="false" customHeight="true" outlineLevel="0" collapsed="false">
      <c r="A3" s="17" t="n">
        <v>2</v>
      </c>
      <c r="B3" s="18" t="s">
        <v>53</v>
      </c>
      <c r="C3" s="19"/>
      <c r="D3" s="17" t="n">
        <v>4.965</v>
      </c>
      <c r="E3" s="20" t="n">
        <f aca="false">C3*D3</f>
        <v>0</v>
      </c>
      <c r="F3" s="20" t="n">
        <f aca="false">G3-E3</f>
        <v>0</v>
      </c>
      <c r="G3" s="20" t="n">
        <f aca="false">E3*1.2</f>
        <v>0</v>
      </c>
    </row>
    <row r="19" customFormat="false" ht="12.75" hidden="false" customHeight="false" outlineLevel="0" collapsed="false">
      <c r="C19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11</v>
      </c>
      <c r="C3" s="8" t="n">
        <v>1128887</v>
      </c>
      <c r="D3" s="6" t="n">
        <v>4.965</v>
      </c>
      <c r="E3" s="9" t="n">
        <f aca="false">C3*D3</f>
        <v>5604923.955</v>
      </c>
      <c r="F3" s="9" t="n">
        <f aca="false">G3-E3</f>
        <v>1120984.791</v>
      </c>
      <c r="G3" s="9" t="n">
        <f aca="false">E3*1.2</f>
        <v>6725908.74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12</v>
      </c>
      <c r="C3" s="8" t="n">
        <v>1746396</v>
      </c>
      <c r="D3" s="6" t="n">
        <v>4.965</v>
      </c>
      <c r="E3" s="9" t="n">
        <f aca="false">C3*D3</f>
        <v>8670856.14</v>
      </c>
      <c r="F3" s="9" t="n">
        <f aca="false">G3-E3</f>
        <v>1734171.228</v>
      </c>
      <c r="G3" s="9" t="n">
        <f aca="false">E3*1.2</f>
        <v>10405027.36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13</v>
      </c>
      <c r="C3" s="11" t="n">
        <v>908825</v>
      </c>
      <c r="D3" s="6" t="n">
        <v>4.965</v>
      </c>
      <c r="E3" s="9" t="n">
        <f aca="false">C3*D3</f>
        <v>4512316.125</v>
      </c>
      <c r="F3" s="9" t="n">
        <f aca="false">G3-E3</f>
        <v>902463.225</v>
      </c>
      <c r="G3" s="9" t="n">
        <f aca="false">E3*1.2</f>
        <v>5414779.35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14</v>
      </c>
      <c r="C3" s="11" t="n">
        <v>902987</v>
      </c>
      <c r="D3" s="6" t="n">
        <v>4.965</v>
      </c>
      <c r="E3" s="9" t="n">
        <f aca="false">C3*D3</f>
        <v>4483330.455</v>
      </c>
      <c r="F3" s="9" t="n">
        <f aca="false">G3-E3</f>
        <v>896666.091</v>
      </c>
      <c r="G3" s="9" t="n">
        <f aca="false">E3*1.2</f>
        <v>5379996.54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</v>
      </c>
      <c r="B3" s="7" t="s">
        <v>15</v>
      </c>
      <c r="C3" s="11" t="n">
        <v>1584992</v>
      </c>
      <c r="D3" s="6" t="n">
        <v>4.965</v>
      </c>
      <c r="E3" s="9" t="n">
        <f aca="false">C3*D3</f>
        <v>7869485.28</v>
      </c>
      <c r="F3" s="9" t="n">
        <f aca="false">G3-E3</f>
        <v>1573897.056</v>
      </c>
      <c r="G3" s="9" t="n">
        <f aca="false">E3*1.2</f>
        <v>9443382.33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tanja.ivkovic</cp:lastModifiedBy>
  <cp:lastPrinted>2014-04-08T06:33:51Z</cp:lastPrinted>
  <dcterms:modified xsi:type="dcterms:W3CDTF">2014-05-27T11:11:14Z</dcterms:modified>
  <cp:revision>0</cp:revision>
  <dc:subject/>
  <dc:title/>
</cp:coreProperties>
</file>