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 Novi Pazar" sheetId="1" state="visible" r:id="rId2"/>
    <sheet name="DZ Tutin" sheetId="2" state="visible" r:id="rId3"/>
  </sheets>
  <definedNames>
    <definedName function="false" hidden="true" localSheetId="1" name="_xlnm._FilterDatabase" vbProcedure="false">'DZ Tutin'!$A$1:$K$42</definedName>
    <definedName function="false" hidden="true" localSheetId="0" name="_xlnm._FilterDatabase" vbProcedure="false">'OB Novi Pazar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Opšta bolnica Novi Pazar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  <si>
    <t xml:space="preserve">Dom zdravlja Tu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2" width="12.99"/>
    <col collapsed="false" customWidth="true" hidden="false" outlineLevel="0" max="4" min="4" style="2" width="15.56"/>
    <col collapsed="false" customWidth="true" hidden="false" outlineLevel="0" max="5" min="5" style="2" width="16.56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true" hidden="false" outlineLevel="0" max="10" min="9" style="6" width="12.99"/>
    <col collapsed="false" customWidth="true" hidden="false" outlineLevel="0" max="11" min="11" style="6" width="17.14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870</v>
      </c>
      <c r="I2" s="17" t="n">
        <v>1089.9</v>
      </c>
      <c r="J2" s="18" t="n">
        <f aca="false">H2*I2</f>
        <v>948213</v>
      </c>
      <c r="K2" s="9" t="s">
        <v>17</v>
      </c>
      <c r="L2" s="19"/>
      <c r="M2" s="19"/>
      <c r="N2" s="19"/>
      <c r="O2" s="19"/>
    </row>
    <row r="3" customFormat="false" ht="51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870</v>
      </c>
      <c r="I3" s="17" t="n">
        <v>1130.91</v>
      </c>
      <c r="J3" s="18" t="n">
        <f aca="false">H3*I3</f>
        <v>983891.7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204</v>
      </c>
      <c r="I4" s="17" t="n">
        <v>1041.66</v>
      </c>
      <c r="J4" s="18" t="n">
        <f aca="false">H4*I4</f>
        <v>212498.64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605</v>
      </c>
      <c r="I5" s="17" t="n">
        <v>1130</v>
      </c>
      <c r="J5" s="18" t="n">
        <f aca="false">H5*I5</f>
        <v>683650</v>
      </c>
      <c r="K5" s="9" t="s">
        <v>31</v>
      </c>
      <c r="L5" s="19"/>
      <c r="M5" s="19"/>
      <c r="N5" s="19"/>
      <c r="O5" s="19"/>
    </row>
    <row r="6" customFormat="false" ht="51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5</v>
      </c>
      <c r="I6" s="17" t="n">
        <v>8468</v>
      </c>
      <c r="J6" s="18" t="n">
        <f aca="false">H6*I6</f>
        <v>42340</v>
      </c>
      <c r="K6" s="9" t="s">
        <v>21</v>
      </c>
      <c r="L6" s="19"/>
      <c r="M6" s="19"/>
      <c r="N6" s="19"/>
      <c r="O6" s="19"/>
    </row>
    <row r="7" customFormat="false" ht="51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89.2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89.2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25.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25.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25.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25.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25.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38.2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38.2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2" width="14.99"/>
    <col collapsed="false" customWidth="true" hidden="false" outlineLevel="0" max="4" min="4" style="2" width="13.14"/>
    <col collapsed="false" customWidth="true" hidden="false" outlineLevel="0" max="5" min="5" style="2" width="15.85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true" hidden="false" outlineLevel="0" max="9" min="9" style="6" width="11.7"/>
    <col collapsed="false" customWidth="true" hidden="false" outlineLevel="0" max="10" min="10" style="6" width="12.14"/>
    <col collapsed="false" customWidth="true" hidden="false" outlineLevel="0" max="11" min="11" style="6" width="19.28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147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564</v>
      </c>
      <c r="I2" s="17" t="n">
        <v>1089.9</v>
      </c>
      <c r="J2" s="18" t="n">
        <f aca="false">H2*I2</f>
        <v>614703.6</v>
      </c>
      <c r="K2" s="9" t="s">
        <v>17</v>
      </c>
      <c r="L2" s="19"/>
      <c r="M2" s="19"/>
      <c r="N2" s="19"/>
      <c r="O2" s="19"/>
    </row>
    <row r="3" customFormat="false" ht="51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564</v>
      </c>
      <c r="I3" s="17" t="n">
        <v>1130.91</v>
      </c>
      <c r="J3" s="18" t="n">
        <f aca="false">H3*I3</f>
        <v>637833.24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0</v>
      </c>
      <c r="I4" s="17" t="n">
        <v>1041.66</v>
      </c>
      <c r="J4" s="18" t="n">
        <f aca="false">H4*I4</f>
        <v>0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0</v>
      </c>
      <c r="I5" s="17" t="n">
        <v>1130</v>
      </c>
      <c r="J5" s="18" t="n">
        <f aca="false">H5*I5</f>
        <v>0</v>
      </c>
      <c r="K5" s="9" t="s">
        <v>31</v>
      </c>
      <c r="L5" s="19"/>
      <c r="M5" s="19"/>
      <c r="N5" s="19"/>
      <c r="O5" s="19"/>
    </row>
    <row r="6" customFormat="false" ht="51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0</v>
      </c>
      <c r="I6" s="17" t="n">
        <v>8468</v>
      </c>
      <c r="J6" s="18" t="n">
        <f aca="false">H6*I6</f>
        <v>0</v>
      </c>
      <c r="K6" s="9" t="s">
        <v>21</v>
      </c>
      <c r="L6" s="19"/>
      <c r="M6" s="19"/>
      <c r="N6" s="19"/>
      <c r="O6" s="19"/>
    </row>
    <row r="7" customFormat="false" ht="51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51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89.2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89.2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51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51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51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25.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25.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51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51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51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25.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25.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25.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38.2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51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38.2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51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38.2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51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63.7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63.7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12:52Z</dcterms:modified>
  <cp:revision>0</cp:revision>
  <dc:subject/>
  <dc:title/>
</cp:coreProperties>
</file>