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ЗЦ ЧАЧАК ОЈ БОЛНИЦА" sheetId="1" state="visible" r:id="rId2"/>
    <sheet name="ЗЦ ЧАЧАК ОЈ ДОМ ЗДРАВЉА ГУЧА" sheetId="2" state="visible" r:id="rId3"/>
    <sheet name="ЗЦ Чачак Дом здравља Ивањица" sheetId="3" state="visible" r:id="rId4"/>
    <sheet name="ЗЦ ЧАЧАК ОЈ ДОМ ЗДРАВЉА ЧАЧАК" sheetId="4" state="visible" r:id="rId5"/>
    <sheet name="ДОМ ЗДРАВЉА Г. МИЛАНОВАЦ" sheetId="5" state="visible" r:id="rId6"/>
    <sheet name="ОПШТА БОЛНИЦА Г.МИЛАНОВА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Ц ЧАЧАК ОЈ БОЛНИЦА</t>
  </si>
  <si>
    <t xml:space="preserve">ЗЦ ЧАЧАК ОЈ ДОМ ЗДРАВЉА ГУЧА</t>
  </si>
  <si>
    <t xml:space="preserve">ЗЦ Чачак Дом здравља Ивањица</t>
  </si>
  <si>
    <t xml:space="preserve">ЗЦ ЧАЧАК ОЈ ДОМ ЗДРАВЉА ЧАЧАК</t>
  </si>
  <si>
    <t xml:space="preserve">ДОМ ЗДРАВЉА Г. МИЛАНОВАЦ</t>
  </si>
  <si>
    <t xml:space="preserve">ОПШТА БОЛНИЦА Г.МИЛАНО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7</v>
      </c>
      <c r="C3" s="8" t="n">
        <v>3582560</v>
      </c>
      <c r="D3" s="6" t="n">
        <v>4.965</v>
      </c>
      <c r="E3" s="9" t="n">
        <f aca="false">C3*D3</f>
        <v>17787410.4</v>
      </c>
      <c r="F3" s="9" t="n">
        <f aca="false">G3-E3</f>
        <v>3557482.08</v>
      </c>
      <c r="G3" s="9" t="n">
        <f aca="false">E3*1.2</f>
        <v>21344892.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8</v>
      </c>
      <c r="C3" s="11" t="n">
        <v>364722</v>
      </c>
      <c r="D3" s="6" t="n">
        <v>4.965</v>
      </c>
      <c r="E3" s="9" t="n">
        <f aca="false">C3*D3</f>
        <v>1810844.73</v>
      </c>
      <c r="F3" s="9" t="n">
        <f aca="false">G3-E3</f>
        <v>362168.946</v>
      </c>
      <c r="G3" s="9" t="n">
        <f aca="false">E3*1.2</f>
        <v>2173013.6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9</v>
      </c>
      <c r="C3" s="8" t="n">
        <v>899795</v>
      </c>
      <c r="D3" s="6" t="n">
        <v>4.965</v>
      </c>
      <c r="E3" s="9" t="n">
        <f aca="false">C3*D3</f>
        <v>4467482.175</v>
      </c>
      <c r="F3" s="9" t="n">
        <f aca="false">G3-E3</f>
        <v>893496.435</v>
      </c>
      <c r="G3" s="9" t="n">
        <f aca="false">E3*1.2</f>
        <v>5360978.61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10</v>
      </c>
      <c r="C3" s="8" t="n">
        <v>697785</v>
      </c>
      <c r="D3" s="6" t="n">
        <v>4.965</v>
      </c>
      <c r="E3" s="9" t="n">
        <f aca="false">C3*D3</f>
        <v>3464502.525</v>
      </c>
      <c r="F3" s="9" t="n">
        <f aca="false">G3-E3</f>
        <v>692900.505</v>
      </c>
      <c r="G3" s="9" t="n">
        <f aca="false">E3*1.2</f>
        <v>4157403.03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11</v>
      </c>
      <c r="C3" s="8" t="n">
        <v>370053</v>
      </c>
      <c r="D3" s="6" t="n">
        <v>4.965</v>
      </c>
      <c r="E3" s="9" t="n">
        <f aca="false">C3*D3</f>
        <v>1837313.145</v>
      </c>
      <c r="F3" s="9" t="n">
        <f aca="false">G3-E3</f>
        <v>367462.629</v>
      </c>
      <c r="G3" s="9" t="n">
        <f aca="false">E3*1.2</f>
        <v>2204775.7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12</v>
      </c>
      <c r="C3" s="8" t="n">
        <v>1247995</v>
      </c>
      <c r="D3" s="6" t="n">
        <v>4.965</v>
      </c>
      <c r="E3" s="9" t="n">
        <f aca="false">C3*D3</f>
        <v>6196295.175</v>
      </c>
      <c r="F3" s="9" t="n">
        <f aca="false">G3-E3</f>
        <v>1239259.035</v>
      </c>
      <c r="G3" s="9" t="n">
        <f aca="false">E3*1.2</f>
        <v>7435554.21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3:37Z</dcterms:modified>
  <cp:revision>0</cp:revision>
  <dc:subject/>
  <dc:title/>
</cp:coreProperties>
</file>