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ЗЦ Зајечар  ДЗ Болница" sheetId="1" state="visible" r:id="rId2"/>
    <sheet name="ЗДРАВСТВЕНИ ЦЕНТАР КЊАЖЕВАЦ" sheetId="2" state="visible" r:id="rId3"/>
    <sheet name="Дом здравља Бољевац" sheetId="3" state="visible" r:id="rId4"/>
    <sheet name="СБ Гамзигра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ЗЦ Зајечар  Дом Здравља - Болница</t>
  </si>
  <si>
    <t xml:space="preserve">ЗДРАВСТВЕНИ ЦЕНТАР КЊАЖЕВАЦ</t>
  </si>
  <si>
    <t xml:space="preserve">Дом здравља Бољевац</t>
  </si>
  <si>
    <t xml:space="preserve">СБ Гамзигр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6</v>
      </c>
      <c r="B3" s="7" t="s">
        <v>7</v>
      </c>
      <c r="C3" s="8" t="n">
        <v>1989096</v>
      </c>
      <c r="D3" s="6" t="n">
        <v>4.965</v>
      </c>
      <c r="E3" s="9" t="n">
        <f aca="false">C3*D3</f>
        <v>9875861.64</v>
      </c>
      <c r="F3" s="9" t="n">
        <f aca="false">G3-E3</f>
        <v>1975172.328</v>
      </c>
      <c r="G3" s="9" t="n">
        <f aca="false">E3*1.2</f>
        <v>11851033.96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6</v>
      </c>
      <c r="B3" s="7" t="s">
        <v>8</v>
      </c>
      <c r="C3" s="11" t="n">
        <v>877646</v>
      </c>
      <c r="D3" s="6" t="n">
        <v>4.965</v>
      </c>
      <c r="E3" s="9" t="n">
        <f aca="false">C3*D3</f>
        <v>4357512.39</v>
      </c>
      <c r="F3" s="9" t="n">
        <f aca="false">G3-E3</f>
        <v>871502.478</v>
      </c>
      <c r="G3" s="9" t="n">
        <f aca="false">E3*1.2</f>
        <v>5229014.86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6</v>
      </c>
      <c r="B3" s="7" t="s">
        <v>9</v>
      </c>
      <c r="C3" s="8" t="n">
        <v>115588</v>
      </c>
      <c r="D3" s="6" t="n">
        <v>4.965</v>
      </c>
      <c r="E3" s="9" t="n">
        <f aca="false">C3*D3</f>
        <v>573894.42</v>
      </c>
      <c r="F3" s="9" t="n">
        <f aca="false">G3-E3</f>
        <v>114778.884</v>
      </c>
      <c r="G3" s="9" t="n">
        <f aca="false">E3*1.2</f>
        <v>688673.30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6</v>
      </c>
      <c r="B3" s="7" t="s">
        <v>10</v>
      </c>
      <c r="C3" s="8" t="n">
        <v>76364</v>
      </c>
      <c r="D3" s="6" t="n">
        <v>4.965</v>
      </c>
      <c r="E3" s="9" t="n">
        <f aca="false">C3*D3</f>
        <v>379147.26</v>
      </c>
      <c r="F3" s="9" t="n">
        <f aca="false">G3-E3</f>
        <v>75829.452</v>
      </c>
      <c r="G3" s="9" t="n">
        <f aca="false">E3*1.2</f>
        <v>454976.71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5T13:11:55Z</dcterms:modified>
  <cp:revision>0</cp:revision>
  <dc:subject/>
  <dc:title/>
</cp:coreProperties>
</file>