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0"/>
  </bookViews>
  <sheets>
    <sheet name="З.Ц. УЗИЦЕ Д.З. ЧАЈЕТИНА" sheetId="1" state="visible" r:id="rId2"/>
    <sheet name="З.Ц.УЖИЦЕ Д.З. УЖИЦЕ" sheetId="2" state="visible" r:id="rId3"/>
    <sheet name="З.Ц. УЖИЦЕ Д.З. БАЈИНА БАШТА" sheetId="3" state="visible" r:id="rId4"/>
    <sheet name="З.Ц.УЖИЦЕ  О.Ј. БОЛНИЦА УЖИЦЕ " sheetId="4" state="visible" r:id="rId5"/>
    <sheet name="З.Ц.УЖИЦЕ О.Ј. НОВА ВАРОШ" sheetId="5" state="visible" r:id="rId6"/>
    <sheet name="З.Ц.УЗИЦЕ О.Ј. ПРИБОЈ" sheetId="6" state="visible" r:id="rId7"/>
    <sheet name="З..Ц.УЗИЦЕ О.Ј. ПОЖЕГА" sheetId="7" state="visible" r:id="rId8"/>
    <sheet name="З.Ц. УЗИЦЕ О.Ј. КОСЈЕРИЋ" sheetId="8" state="visible" r:id="rId9"/>
    <sheet name="З.Ц. УЗИЦЕ О.Ј. АРИЉЕ" sheetId="9" state="visible" r:id="rId10"/>
    <sheet name="Општа болница Лозница" sheetId="10" state="visible" r:id="rId11"/>
    <sheet name="З.Ц.УЗИЦЕ О.Ј. СЈЕНИЦА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8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.Ц. УЗИЦЕ Д.З. ЧАЈЕТИНА</t>
  </si>
  <si>
    <t xml:space="preserve">З.Ц.УЖИЦЕ Д.З. УЖИЦЕ</t>
  </si>
  <si>
    <t xml:space="preserve">З.Ц. УЖИЦЕ Д.З. БАЈИНА БАШТА</t>
  </si>
  <si>
    <t xml:space="preserve">З.Ц.УЖИЦЕ  О.Ј. БОЛНИЦА УЖИЦЕ </t>
  </si>
  <si>
    <t xml:space="preserve">З.Ц.УЖИЦЕ О.Ј. НОВА ВАРОШ</t>
  </si>
  <si>
    <t xml:space="preserve">З.Ц.УЗИЦЕ О.Ј. ПРИБОЈ</t>
  </si>
  <si>
    <t xml:space="preserve">З..Ц.УЗИЦЕ О.Ј. ПОЖЕГА</t>
  </si>
  <si>
    <t xml:space="preserve">З.Ц. УЗИЦЕ О.Ј. КОСЈЕРИЋ</t>
  </si>
  <si>
    <t xml:space="preserve">З.Ц. УЗИЦЕ О.Ј. АРИЉЕ</t>
  </si>
  <si>
    <t xml:space="preserve">З.Ц. УЗИЦЕ О.Ј. ПРИЈЕПОЉЕ</t>
  </si>
  <si>
    <t xml:space="preserve">З.Ц.УЗИЦЕ О.Ј. СЈЕ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7</v>
      </c>
      <c r="C3" s="8" t="n">
        <v>230542</v>
      </c>
      <c r="D3" s="6" t="n">
        <v>4.965</v>
      </c>
      <c r="E3" s="9" t="n">
        <f aca="false">C3*D3</f>
        <v>1144641.03</v>
      </c>
      <c r="F3" s="9" t="n">
        <f aca="false">G3-E3</f>
        <v>228928.206</v>
      </c>
      <c r="G3" s="9" t="n">
        <f aca="false">E3*1.2</f>
        <v>1373569.23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6</v>
      </c>
      <c r="C3" s="8" t="n">
        <v>1133752</v>
      </c>
      <c r="D3" s="6" t="n">
        <v>4.965</v>
      </c>
      <c r="E3" s="9" t="n">
        <f aca="false">C3*D3</f>
        <v>5629078.68</v>
      </c>
      <c r="F3" s="9" t="n">
        <f aca="false">G3-E3</f>
        <v>1125815.736</v>
      </c>
      <c r="G3" s="9" t="n">
        <f aca="false">E3*1.2</f>
        <v>6754894.4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7</v>
      </c>
      <c r="C3" s="8" t="n">
        <v>568530</v>
      </c>
      <c r="D3" s="6" t="n">
        <v>4.965</v>
      </c>
      <c r="E3" s="9" t="n">
        <f aca="false">C3*D3</f>
        <v>2822751.45</v>
      </c>
      <c r="F3" s="9" t="n">
        <f aca="false">G3-E3</f>
        <v>564550.29</v>
      </c>
      <c r="G3" s="9" t="n">
        <f aca="false">E3*1.2</f>
        <v>3387301.7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8</v>
      </c>
      <c r="C3" s="11" t="n">
        <v>926851</v>
      </c>
      <c r="D3" s="6" t="n">
        <v>4.965</v>
      </c>
      <c r="E3" s="9" t="n">
        <f aca="false">C3*D3</f>
        <v>4601815.215</v>
      </c>
      <c r="F3" s="9" t="n">
        <f aca="false">G3-E3</f>
        <v>920363.043</v>
      </c>
      <c r="G3" s="9" t="n">
        <f aca="false">E3*1.2</f>
        <v>5522178.25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9</v>
      </c>
      <c r="C3" s="8" t="n">
        <v>515101</v>
      </c>
      <c r="D3" s="6" t="n">
        <v>4.965</v>
      </c>
      <c r="E3" s="9" t="n">
        <f aca="false">C3*D3</f>
        <v>2557476.465</v>
      </c>
      <c r="F3" s="9" t="n">
        <f aca="false">G3-E3</f>
        <v>511495.293</v>
      </c>
      <c r="G3" s="9" t="n">
        <f aca="false">E3*1.2</f>
        <v>3068971.75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0</v>
      </c>
      <c r="C3" s="8" t="n">
        <v>4636254</v>
      </c>
      <c r="D3" s="6" t="n">
        <v>4.965</v>
      </c>
      <c r="E3" s="9" t="n">
        <f aca="false">C3*D3</f>
        <v>23019001.11</v>
      </c>
      <c r="F3" s="9" t="n">
        <f aca="false">G3-E3</f>
        <v>4603800.222</v>
      </c>
      <c r="G3" s="9" t="n">
        <f aca="false">E3*1.2</f>
        <v>27622801.3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1</v>
      </c>
      <c r="C3" s="8" t="n">
        <v>208841</v>
      </c>
      <c r="D3" s="6" t="n">
        <v>4.965</v>
      </c>
      <c r="E3" s="9" t="n">
        <f aca="false">C3*D3</f>
        <v>1036895.565</v>
      </c>
      <c r="F3" s="9" t="n">
        <f aca="false">G3-E3</f>
        <v>207379.113</v>
      </c>
      <c r="G3" s="9" t="n">
        <f aca="false">E3*1.2</f>
        <v>1244274.67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2</v>
      </c>
      <c r="C3" s="8" t="n">
        <v>1168889</v>
      </c>
      <c r="D3" s="6" t="n">
        <v>4.965</v>
      </c>
      <c r="E3" s="9" t="n">
        <f aca="false">C3*D3</f>
        <v>5803533.885</v>
      </c>
      <c r="F3" s="9" t="n">
        <f aca="false">G3-E3</f>
        <v>1160706.777</v>
      </c>
      <c r="G3" s="9" t="n">
        <f aca="false">E3*1.2</f>
        <v>6964240.66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3</v>
      </c>
      <c r="C3" s="8" t="n">
        <v>547302</v>
      </c>
      <c r="D3" s="6" t="n">
        <v>4.965</v>
      </c>
      <c r="E3" s="9" t="n">
        <f aca="false">C3*D3</f>
        <v>2717354.43</v>
      </c>
      <c r="F3" s="9" t="n">
        <f aca="false">G3-E3</f>
        <v>543470.886</v>
      </c>
      <c r="G3" s="9" t="n">
        <f aca="false">E3*1.2</f>
        <v>3260825.3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4</v>
      </c>
      <c r="C3" s="8" t="n">
        <v>132956</v>
      </c>
      <c r="D3" s="6" t="n">
        <v>4.965</v>
      </c>
      <c r="E3" s="9" t="n">
        <f aca="false">C3*D3</f>
        <v>660126.54</v>
      </c>
      <c r="F3" s="9" t="n">
        <f aca="false">G3-E3</f>
        <v>132025.308</v>
      </c>
      <c r="G3" s="9" t="n">
        <f aca="false">E3*1.2</f>
        <v>792151.8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5</v>
      </c>
      <c r="C3" s="8" t="n">
        <v>186373</v>
      </c>
      <c r="D3" s="6" t="n">
        <v>4.965</v>
      </c>
      <c r="E3" s="9" t="n">
        <f aca="false">C3*D3</f>
        <v>925341.945</v>
      </c>
      <c r="F3" s="9" t="n">
        <f aca="false">G3-E3</f>
        <v>185068.389</v>
      </c>
      <c r="G3" s="9" t="n">
        <f aca="false">E3*1.2</f>
        <v>1110410.33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6T06:54:59Z</dcterms:modified>
  <cp:revision>0</cp:revision>
  <dc:subject/>
  <dc:title/>
</cp:coreProperties>
</file>