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ДОМ ЗДРАВЉА БОГАТИЋ" sheetId="1" state="visible" r:id="rId2"/>
    <sheet name="Дом здравља Коцељева" sheetId="2" state="visible" r:id="rId3"/>
    <sheet name="ДОМ ЗДРАВЉА &quot;КРУПАЊ&quot;" sheetId="3" state="visible" r:id="rId4"/>
    <sheet name="Дом здравља Љубовија " sheetId="4" state="visible" r:id="rId5"/>
    <sheet name="Дом здравља &quot;Др М.Марин&quot;Лозница" sheetId="5" state="visible" r:id="rId6"/>
    <sheet name="ДОМ ЗДРАВЉА МАЛИ ЗВОРНИК" sheetId="6" state="visible" r:id="rId7"/>
    <sheet name="Дом здравља Шабац" sheetId="7" state="visible" r:id="rId8"/>
    <sheet name="Дом Здравља Владимирци" sheetId="8" state="visible" r:id="rId9"/>
    <sheet name="Општа болница Шабац" sheetId="9" state="visible" r:id="rId10"/>
    <sheet name="Општа болница Лозниц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ГАТИЋ</t>
  </si>
  <si>
    <t xml:space="preserve">Дом здравља Коцељева</t>
  </si>
  <si>
    <t xml:space="preserve">ДОМ ЗДРАВЉА "КРУПАЊ"</t>
  </si>
  <si>
    <t xml:space="preserve">Дом здравља Љубовија </t>
  </si>
  <si>
    <t xml:space="preserve">Дом здравља "Др М.Марин"Лозница</t>
  </si>
  <si>
    <t xml:space="preserve">ДОМ ЗДРАВЉА МАЛИ ЗВОРНИК</t>
  </si>
  <si>
    <t xml:space="preserve">Дом здравља Шабац</t>
  </si>
  <si>
    <t xml:space="preserve">Дом Здравља Владимирци</t>
  </si>
  <si>
    <t xml:space="preserve">Општа болница Шабац</t>
  </si>
  <si>
    <t xml:space="preserve">Општа болница Лоз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7</v>
      </c>
      <c r="C3" s="8" t="n">
        <v>236086</v>
      </c>
      <c r="D3" s="6" t="n">
        <v>4.965</v>
      </c>
      <c r="E3" s="9" t="n">
        <f aca="false">C3*D3</f>
        <v>1172166.99</v>
      </c>
      <c r="F3" s="9" t="n">
        <f aca="false">G3-E3</f>
        <v>234433.398</v>
      </c>
      <c r="G3" s="9" t="n">
        <f aca="false">E3*1.2</f>
        <v>1406600.3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6</v>
      </c>
      <c r="C3" s="8" t="n">
        <v>2248760</v>
      </c>
      <c r="D3" s="6" t="n">
        <v>4.965</v>
      </c>
      <c r="E3" s="9" t="n">
        <f aca="false">C3*D3</f>
        <v>11165093.4</v>
      </c>
      <c r="F3" s="9" t="n">
        <f aca="false">G3-E3</f>
        <v>2233018.68</v>
      </c>
      <c r="G3" s="9" t="n">
        <f aca="false">E3*1.2</f>
        <v>13398112.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8</v>
      </c>
      <c r="C3" s="11" t="n">
        <v>117158</v>
      </c>
      <c r="D3" s="6" t="n">
        <v>4.965</v>
      </c>
      <c r="E3" s="9" t="n">
        <f aca="false">C3*D3</f>
        <v>581689.47</v>
      </c>
      <c r="F3" s="9" t="n">
        <f aca="false">G3-E3</f>
        <v>116337.894</v>
      </c>
      <c r="G3" s="9" t="n">
        <f aca="false">E3*1.2</f>
        <v>698027.3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9</v>
      </c>
      <c r="C3" s="8" t="n">
        <v>166333</v>
      </c>
      <c r="D3" s="6" t="n">
        <v>4.965</v>
      </c>
      <c r="E3" s="9" t="n">
        <f aca="false">C3*D3</f>
        <v>825843.345</v>
      </c>
      <c r="F3" s="9" t="n">
        <f aca="false">G3-E3</f>
        <v>165168.669</v>
      </c>
      <c r="G3" s="9" t="n">
        <f aca="false">E3*1.2</f>
        <v>991012.0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0</v>
      </c>
      <c r="C3" s="8" t="n">
        <v>204689</v>
      </c>
      <c r="D3" s="6" t="n">
        <v>4.965</v>
      </c>
      <c r="E3" s="9" t="n">
        <f aca="false">C3*D3</f>
        <v>1016280.885</v>
      </c>
      <c r="F3" s="9" t="n">
        <f aca="false">G3-E3</f>
        <v>203256.177</v>
      </c>
      <c r="G3" s="9" t="n">
        <f aca="false">E3*1.2</f>
        <v>1219537.0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1</v>
      </c>
      <c r="C3" s="8" t="n">
        <v>495872</v>
      </c>
      <c r="D3" s="6" t="n">
        <v>4.965</v>
      </c>
      <c r="E3" s="9" t="n">
        <f aca="false">C3*D3</f>
        <v>2462004.48</v>
      </c>
      <c r="F3" s="9" t="n">
        <f aca="false">G3-E3</f>
        <v>492400.896</v>
      </c>
      <c r="G3" s="9" t="n">
        <f aca="false">E3*1.2</f>
        <v>2954405.3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2</v>
      </c>
      <c r="C3" s="8" t="n">
        <v>108646</v>
      </c>
      <c r="D3" s="6" t="n">
        <v>4.965</v>
      </c>
      <c r="E3" s="9" t="n">
        <f aca="false">C3*D3</f>
        <v>539427.39</v>
      </c>
      <c r="F3" s="9" t="n">
        <f aca="false">G3-E3</f>
        <v>107885.478</v>
      </c>
      <c r="G3" s="9" t="n">
        <f aca="false">E3*1.2</f>
        <v>647312.8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3</v>
      </c>
      <c r="C3" s="8" t="n">
        <v>1207536</v>
      </c>
      <c r="D3" s="6" t="n">
        <v>4.965</v>
      </c>
      <c r="E3" s="9" t="n">
        <f aca="false">C3*D3</f>
        <v>5995416.24</v>
      </c>
      <c r="F3" s="9" t="n">
        <f aca="false">G3-E3</f>
        <v>1199083.248</v>
      </c>
      <c r="G3" s="9" t="n">
        <f aca="false">E3*1.2</f>
        <v>7194499.4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4</v>
      </c>
      <c r="C3" s="8" t="n">
        <v>92862</v>
      </c>
      <c r="D3" s="6" t="n">
        <v>4.965</v>
      </c>
      <c r="E3" s="9" t="n">
        <f aca="false">C3*D3</f>
        <v>461059.83</v>
      </c>
      <c r="F3" s="9" t="n">
        <f aca="false">G3-E3</f>
        <v>92211.966</v>
      </c>
      <c r="G3" s="9" t="n">
        <f aca="false">E3*1.2</f>
        <v>553271.7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5</v>
      </c>
      <c r="C3" s="8" t="n">
        <v>3105000</v>
      </c>
      <c r="D3" s="6" t="n">
        <v>4.965</v>
      </c>
      <c r="E3" s="9" t="n">
        <f aca="false">C3*D3</f>
        <v>15416325</v>
      </c>
      <c r="F3" s="9" t="n">
        <f aca="false">G3-E3</f>
        <v>3083265</v>
      </c>
      <c r="G3" s="9" t="n">
        <f aca="false">E3*1.2</f>
        <v>1849959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1:02Z</dcterms:modified>
  <cp:revision>0</cp:revision>
  <dc:subject/>
  <dc:title/>
</cp:coreProperties>
</file>