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d.o.o." sheetId="1" state="visible" r:id="rId2"/>
    <sheet name="Obrazac KVI" sheetId="2" state="visible" r:id="rId3"/>
    <sheet name="Sheet3" sheetId="3" state="visible" r:id="rId4"/>
  </sheets>
  <definedNames>
    <definedName function="false" hidden="false" localSheetId="0" name="_xlnm.Print_Area" vbProcedure="false">'Farmalogist d.o.o.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ПРИЛОГ 1 УГОВОРА - СПЕЦИФИКАЦИЈА ЛЕКОВА СА ЦЕНАМА</t>
  </si>
  <si>
    <t xml:space="preserve">Назив добављача: 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mesalazin</t>
  </si>
  <si>
    <t xml:space="preserve">SALOFALK</t>
  </si>
  <si>
    <t xml:space="preserve">Dr Falk Pharma GmbH</t>
  </si>
  <si>
    <t xml:space="preserve">rektalna suspenzija</t>
  </si>
  <si>
    <t xml:space="preserve">60 ml
(4 g/60 ml)</t>
  </si>
  <si>
    <t xml:space="preserve">bočica</t>
  </si>
  <si>
    <t xml:space="preserve">vitamini B-kompleksa (tiamin, riboflavin, piridoksin, nikotinamid, kalcijum-pantotenat, cijanokobalamin)</t>
  </si>
  <si>
    <t xml:space="preserve">0052184</t>
  </si>
  <si>
    <t xml:space="preserve">BEVIPLEX</t>
  </si>
  <si>
    <t xml:space="preserve">Galenika a.d.</t>
  </si>
  <si>
    <t xml:space="preserve">liofilizat za rastvor za injekciju</t>
  </si>
  <si>
    <t xml:space="preserve">(40 mg + 4 mg +8 mg + 100 mg + 10 mg +0,004 mg)</t>
  </si>
  <si>
    <t xml:space="preserve">ampula</t>
  </si>
  <si>
    <t xml:space="preserve">askorbinska kiselina</t>
  </si>
  <si>
    <t xml:space="preserve">0051845</t>
  </si>
  <si>
    <t xml:space="preserve">VITAMIN C</t>
  </si>
  <si>
    <t xml:space="preserve">injekcija</t>
  </si>
  <si>
    <t xml:space="preserve">500 mg/5 ml</t>
  </si>
  <si>
    <t xml:space="preserve">piridoksin (vitamin B6)</t>
  </si>
  <si>
    <t xml:space="preserve">0051351</t>
  </si>
  <si>
    <t xml:space="preserve">BEDOXIN</t>
  </si>
  <si>
    <t xml:space="preserve">50 mg/2 ml</t>
  </si>
  <si>
    <t xml:space="preserve">dabigatraneteksilat, 75 mg</t>
  </si>
  <si>
    <t xml:space="preserve">PRADAXA</t>
  </si>
  <si>
    <t xml:space="preserve">Boehringer Ingelheim Pharma GmbH &amp; Co. KG</t>
  </si>
  <si>
    <t xml:space="preserve">kapsula, tvrda</t>
  </si>
  <si>
    <t xml:space="preserve">75 mg</t>
  </si>
  <si>
    <t xml:space="preserve">kapsula</t>
  </si>
  <si>
    <t xml:space="preserve">dabigatraneteksilat, 110 mg</t>
  </si>
  <si>
    <t xml:space="preserve">110 mg</t>
  </si>
  <si>
    <t xml:space="preserve">rivaroksaban</t>
  </si>
  <si>
    <t xml:space="preserve">XARELTO</t>
  </si>
  <si>
    <t xml:space="preserve">Bayer Healthcare Manufacturing S.R.L.; Bayer Pharma AG</t>
  </si>
  <si>
    <t xml:space="preserve">film tableta</t>
  </si>
  <si>
    <t xml:space="preserve">10 mg</t>
  </si>
  <si>
    <t xml:space="preserve">tableta</t>
  </si>
  <si>
    <t xml:space="preserve">etamsilat</t>
  </si>
  <si>
    <t xml:space="preserve">0066070</t>
  </si>
  <si>
    <t xml:space="preserve">DICYNONE</t>
  </si>
  <si>
    <t xml:space="preserve">Lek farmacevtska družba d.d.</t>
  </si>
  <si>
    <t xml:space="preserve">rastvor za injekciju</t>
  </si>
  <si>
    <t xml:space="preserve">2 ml (250 mg/ 2 ml)</t>
  </si>
  <si>
    <t xml:space="preserve">hidroksokobalamin</t>
  </si>
  <si>
    <t xml:space="preserve">0051560</t>
  </si>
  <si>
    <t xml:space="preserve">OHB 12</t>
  </si>
  <si>
    <t xml:space="preserve">2500 mcg/2 ml</t>
  </si>
  <si>
    <t xml:space="preserve">amjodaron</t>
  </si>
  <si>
    <t xml:space="preserve">0101355</t>
  </si>
  <si>
    <t xml:space="preserve">CORDARONE</t>
  </si>
  <si>
    <t xml:space="preserve">Sanofi Winthrop Industrie</t>
  </si>
  <si>
    <t xml:space="preserve">koncentrat za rastvor za infuziju / rastvor za injekciju</t>
  </si>
  <si>
    <t xml:space="preserve">3 ml (150 mg/3 ml)</t>
  </si>
  <si>
    <t xml:space="preserve">deksametazon</t>
  </si>
  <si>
    <t xml:space="preserve">0047140</t>
  </si>
  <si>
    <t xml:space="preserve">DEXASON</t>
  </si>
  <si>
    <t xml:space="preserve">1 ml (4 mg/ml)</t>
  </si>
  <si>
    <t xml:space="preserve">anti-T limfocitni imunoglobulin za humanu upotrebu, zečiji</t>
  </si>
  <si>
    <t xml:space="preserve">0010225</t>
  </si>
  <si>
    <t xml:space="preserve">THYMOGLOBULINE</t>
  </si>
  <si>
    <t xml:space="preserve">Genzyme Polyclonals S.A.S.</t>
  </si>
  <si>
    <t xml:space="preserve">prašak za rastvor za infuziju</t>
  </si>
  <si>
    <t xml:space="preserve">25 mg</t>
  </si>
  <si>
    <t xml:space="preserve">bočica staklena</t>
  </si>
  <si>
    <t xml:space="preserve">aceklofenak</t>
  </si>
  <si>
    <t xml:space="preserve">AFLAMIL</t>
  </si>
  <si>
    <t xml:space="preserve">Gedeon Richter PLC</t>
  </si>
  <si>
    <t xml:space="preserve">100 mg</t>
  </si>
  <si>
    <t xml:space="preserve">ibuprofen, 400 mg</t>
  </si>
  <si>
    <t xml:space="preserve">1162531 1162512</t>
  </si>
  <si>
    <t xml:space="preserve">IBUPROFEN, RAPIDOL</t>
  </si>
  <si>
    <t xml:space="preserve">Union-Medic d.o.o. Novi Sad, PharmaSwiss d.o.o.</t>
  </si>
  <si>
    <t xml:space="preserve">400 mg</t>
  </si>
  <si>
    <t xml:space="preserve">ibuprofen, 600 mg</t>
  </si>
  <si>
    <t xml:space="preserve">RAPIDOL</t>
  </si>
  <si>
    <t xml:space="preserve">PharmaSwiss d.o.o.</t>
  </si>
  <si>
    <t xml:space="preserve">600 mg</t>
  </si>
  <si>
    <t xml:space="preserve">ketoprofen, rastvor za injekciju, 100 mg/2 ml</t>
  </si>
  <si>
    <t xml:space="preserve">0162088</t>
  </si>
  <si>
    <t xml:space="preserve">KETONAL</t>
  </si>
  <si>
    <t xml:space="preserve">100 mg/2 ml</t>
  </si>
  <si>
    <t xml:space="preserve">ketoprofen, film tableta,
100 mg</t>
  </si>
  <si>
    <t xml:space="preserve">KETONAL FORTE</t>
  </si>
  <si>
    <t xml:space="preserve">lidokain, adrenalin (epinefrin)</t>
  </si>
  <si>
    <t xml:space="preserve">0081540</t>
  </si>
  <si>
    <t xml:space="preserve">LIDOKAIN 2%-ADRENALIN</t>
  </si>
  <si>
    <t xml:space="preserve">2 ml
(40 mg+0,025 mg)</t>
  </si>
  <si>
    <t xml:space="preserve">morfin</t>
  </si>
  <si>
    <t xml:space="preserve">0087854</t>
  </si>
  <si>
    <t xml:space="preserve">MORFIN HIDROHLORID ALKALOID</t>
  </si>
  <si>
    <t xml:space="preserve">Alkaloid a.d.</t>
  </si>
  <si>
    <t xml:space="preserve">20 mg/ml</t>
  </si>
  <si>
    <t xml:space="preserve">petidin hidrohlorid</t>
  </si>
  <si>
    <t xml:space="preserve">0087018</t>
  </si>
  <si>
    <t xml:space="preserve">DOLANTIN</t>
  </si>
  <si>
    <t xml:space="preserve">Sanofi-Aventis Deutschland GmbH</t>
  </si>
  <si>
    <t xml:space="preserve">2 ml/100 mg</t>
  </si>
  <si>
    <t xml:space="preserve">metadon, 1000ml (10mg/ml)</t>
  </si>
  <si>
    <t xml:space="preserve">METADON ALKALOID</t>
  </si>
  <si>
    <t xml:space="preserve">oralni rastvor</t>
  </si>
  <si>
    <t xml:space="preserve">1000ml (10mg/ml)</t>
  </si>
  <si>
    <t xml:space="preserve">boca</t>
  </si>
  <si>
    <t xml:space="preserve">hloropiramin</t>
  </si>
  <si>
    <t xml:space="preserve">0058334</t>
  </si>
  <si>
    <t xml:space="preserve">SYNOPEN</t>
  </si>
  <si>
    <t xml:space="preserve">Pliva Hrvatska d.o.o.</t>
  </si>
  <si>
    <t xml:space="preserve">20 mg/2 ml</t>
  </si>
  <si>
    <t xml:space="preserve">protamin</t>
  </si>
  <si>
    <t xml:space="preserve">0180030</t>
  </si>
  <si>
    <t xml:space="preserve">PROTAMIN SULFAT</t>
  </si>
  <si>
    <t xml:space="preserve">50 mg/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14.99"/>
    <col collapsed="false" customWidth="true" hidden="false" outlineLevel="0" max="5" min="5" style="0" width="20.99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true" outlineLevel="0" max="10" min="10" style="0" width="12.42"/>
    <col collapsed="false" customWidth="true" hidden="false" outlineLevel="0" max="11" min="11" style="0" width="11.13"/>
    <col collapsed="false" customWidth="true" hidden="true" outlineLevel="0" max="12" min="12" style="0" width="13.56"/>
    <col collapsed="false" customWidth="true" hidden="false" outlineLevel="0" max="13" min="13" style="0" width="12.85"/>
    <col collapsed="false" customWidth="false" hidden="true" outlineLevel="0" max="14" min="14" style="0" width="8.96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3"/>
      <c r="W2" s="3"/>
    </row>
    <row r="3" s="7" customFormat="true" ht="15" hidden="false" customHeight="false" outlineLevel="0" collapsed="false">
      <c r="A3" s="1" t="s">
        <v>1</v>
      </c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3"/>
      <c r="W3" s="3"/>
    </row>
    <row r="5" customFormat="false" ht="48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8" t="s">
        <v>12</v>
      </c>
      <c r="L5" s="9" t="s">
        <v>13</v>
      </c>
      <c r="M5" s="8" t="s">
        <v>14</v>
      </c>
    </row>
    <row r="6" customFormat="false" ht="33.75" hidden="false" customHeight="true" outlineLevel="0" collapsed="false">
      <c r="A6" s="10" t="n">
        <v>5</v>
      </c>
      <c r="B6" s="8" t="s">
        <v>15</v>
      </c>
      <c r="C6" s="11" t="n">
        <v>5129473</v>
      </c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10"/>
      <c r="J6" s="12" t="n">
        <v>478.3</v>
      </c>
      <c r="K6" s="8" t="n">
        <v>462.66</v>
      </c>
      <c r="L6" s="13" t="n">
        <f aca="false">I6*J6</f>
        <v>0</v>
      </c>
      <c r="M6" s="14" t="n">
        <f aca="false">I6*K6</f>
        <v>0</v>
      </c>
    </row>
    <row r="7" customFormat="false" ht="84" hidden="false" customHeight="true" outlineLevel="0" collapsed="false">
      <c r="A7" s="10" t="n">
        <v>7</v>
      </c>
      <c r="B7" s="8" t="s">
        <v>21</v>
      </c>
      <c r="C7" s="11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10"/>
      <c r="J7" s="12" t="n">
        <v>122.7</v>
      </c>
      <c r="K7" s="8" t="n">
        <v>112.98</v>
      </c>
      <c r="L7" s="13" t="n">
        <f aca="false">I7*J7</f>
        <v>0</v>
      </c>
      <c r="M7" s="14" t="n">
        <f aca="false">I7*K7</f>
        <v>0</v>
      </c>
    </row>
    <row r="8" customFormat="false" ht="15" hidden="false" customHeight="false" outlineLevel="0" collapsed="false">
      <c r="A8" s="10" t="n">
        <v>8</v>
      </c>
      <c r="B8" s="8" t="s">
        <v>28</v>
      </c>
      <c r="C8" s="11" t="s">
        <v>29</v>
      </c>
      <c r="D8" s="8" t="s">
        <v>30</v>
      </c>
      <c r="E8" s="8" t="s">
        <v>24</v>
      </c>
      <c r="F8" s="8" t="s">
        <v>31</v>
      </c>
      <c r="G8" s="8" t="s">
        <v>32</v>
      </c>
      <c r="H8" s="8" t="s">
        <v>27</v>
      </c>
      <c r="I8" s="10"/>
      <c r="J8" s="12" t="n">
        <v>38.36</v>
      </c>
      <c r="K8" s="8" t="n">
        <v>35.32</v>
      </c>
      <c r="L8" s="13" t="n">
        <f aca="false">I8*J8</f>
        <v>0</v>
      </c>
      <c r="M8" s="14" t="n">
        <f aca="false">I8*K8</f>
        <v>0</v>
      </c>
    </row>
    <row r="9" customFormat="false" ht="15" hidden="false" customHeight="false" outlineLevel="0" collapsed="false">
      <c r="A9" s="10" t="n">
        <v>9</v>
      </c>
      <c r="B9" s="8" t="s">
        <v>33</v>
      </c>
      <c r="C9" s="11" t="s">
        <v>34</v>
      </c>
      <c r="D9" s="8" t="s">
        <v>35</v>
      </c>
      <c r="E9" s="8" t="s">
        <v>24</v>
      </c>
      <c r="F9" s="8" t="s">
        <v>31</v>
      </c>
      <c r="G9" s="8" t="s">
        <v>36</v>
      </c>
      <c r="H9" s="8" t="s">
        <v>27</v>
      </c>
      <c r="I9" s="10"/>
      <c r="J9" s="12" t="n">
        <v>16.16</v>
      </c>
      <c r="K9" s="8" t="n">
        <v>18.59</v>
      </c>
      <c r="L9" s="13" t="n">
        <f aca="false">I9*J9</f>
        <v>0</v>
      </c>
      <c r="M9" s="14" t="n">
        <f aca="false">I9*K9</f>
        <v>0</v>
      </c>
    </row>
    <row r="10" customFormat="false" ht="24" hidden="false" customHeight="false" outlineLevel="0" collapsed="false">
      <c r="A10" s="10" t="n">
        <v>11</v>
      </c>
      <c r="B10" s="8" t="s">
        <v>37</v>
      </c>
      <c r="C10" s="11" t="n">
        <v>1069615</v>
      </c>
      <c r="D10" s="8" t="s">
        <v>38</v>
      </c>
      <c r="E10" s="8" t="s">
        <v>39</v>
      </c>
      <c r="F10" s="8" t="s">
        <v>40</v>
      </c>
      <c r="G10" s="8" t="s">
        <v>41</v>
      </c>
      <c r="H10" s="8" t="s">
        <v>42</v>
      </c>
      <c r="I10" s="10"/>
      <c r="J10" s="12" t="n">
        <v>122.72</v>
      </c>
      <c r="K10" s="8" t="n">
        <v>119.06</v>
      </c>
      <c r="L10" s="13" t="n">
        <f aca="false">I10*J10</f>
        <v>0</v>
      </c>
      <c r="M10" s="14" t="n">
        <f aca="false">I10*K10</f>
        <v>0</v>
      </c>
    </row>
    <row r="11" customFormat="false" ht="24" hidden="false" customHeight="false" outlineLevel="0" collapsed="false">
      <c r="A11" s="10" t="n">
        <v>12</v>
      </c>
      <c r="B11" s="8" t="s">
        <v>43</v>
      </c>
      <c r="C11" s="11" t="n">
        <v>1069613</v>
      </c>
      <c r="D11" s="8" t="s">
        <v>38</v>
      </c>
      <c r="E11" s="8" t="s">
        <v>39</v>
      </c>
      <c r="F11" s="8" t="s">
        <v>40</v>
      </c>
      <c r="G11" s="8" t="s">
        <v>44</v>
      </c>
      <c r="H11" s="8" t="s">
        <v>42</v>
      </c>
      <c r="I11" s="10"/>
      <c r="J11" s="12" t="n">
        <v>126.7</v>
      </c>
      <c r="K11" s="8" t="n">
        <v>119.06</v>
      </c>
      <c r="L11" s="13" t="n">
        <f aca="false">I11*J11</f>
        <v>0</v>
      </c>
      <c r="M11" s="14" t="n">
        <f aca="false">I11*K11</f>
        <v>0</v>
      </c>
    </row>
    <row r="12" customFormat="false" ht="36" hidden="false" customHeight="false" outlineLevel="0" collapsed="false">
      <c r="A12" s="10" t="n">
        <v>13</v>
      </c>
      <c r="B12" s="8" t="s">
        <v>45</v>
      </c>
      <c r="C12" s="11" t="n">
        <v>1069600</v>
      </c>
      <c r="D12" s="8" t="s">
        <v>46</v>
      </c>
      <c r="E12" s="8" t="s">
        <v>47</v>
      </c>
      <c r="F12" s="8" t="s">
        <v>48</v>
      </c>
      <c r="G12" s="8" t="s">
        <v>49</v>
      </c>
      <c r="H12" s="8" t="s">
        <v>50</v>
      </c>
      <c r="I12" s="10"/>
      <c r="J12" s="12" t="n">
        <v>247.31</v>
      </c>
      <c r="K12" s="8" t="n">
        <v>227.25</v>
      </c>
      <c r="L12" s="13" t="n">
        <f aca="false">I12*J12</f>
        <v>0</v>
      </c>
      <c r="M12" s="14" t="n">
        <f aca="false">I12*K12</f>
        <v>0</v>
      </c>
    </row>
    <row r="13" customFormat="false" ht="24" hidden="false" customHeight="false" outlineLevel="0" collapsed="false">
      <c r="A13" s="10" t="n">
        <v>14</v>
      </c>
      <c r="B13" s="8" t="s">
        <v>51</v>
      </c>
      <c r="C13" s="11" t="s">
        <v>52</v>
      </c>
      <c r="D13" s="8" t="s">
        <v>53</v>
      </c>
      <c r="E13" s="8" t="s">
        <v>54</v>
      </c>
      <c r="F13" s="8" t="s">
        <v>55</v>
      </c>
      <c r="G13" s="8" t="s">
        <v>56</v>
      </c>
      <c r="H13" s="8" t="s">
        <v>27</v>
      </c>
      <c r="I13" s="10"/>
      <c r="J13" s="12" t="n">
        <v>119.42</v>
      </c>
      <c r="K13" s="8" t="n">
        <v>111.29</v>
      </c>
      <c r="L13" s="13" t="n">
        <f aca="false">I13*J13</f>
        <v>0</v>
      </c>
      <c r="M13" s="14" t="n">
        <f aca="false">I13*K13</f>
        <v>0</v>
      </c>
    </row>
    <row r="14" customFormat="false" ht="24" hidden="false" customHeight="false" outlineLevel="0" collapsed="false">
      <c r="A14" s="10" t="n">
        <v>15</v>
      </c>
      <c r="B14" s="8" t="s">
        <v>57</v>
      </c>
      <c r="C14" s="11" t="s">
        <v>58</v>
      </c>
      <c r="D14" s="8" t="s">
        <v>59</v>
      </c>
      <c r="E14" s="8" t="s">
        <v>24</v>
      </c>
      <c r="F14" s="8" t="s">
        <v>55</v>
      </c>
      <c r="G14" s="8" t="s">
        <v>60</v>
      </c>
      <c r="H14" s="8" t="s">
        <v>27</v>
      </c>
      <c r="I14" s="10"/>
      <c r="J14" s="12" t="n">
        <v>77.68</v>
      </c>
      <c r="K14" s="8" t="n">
        <v>71.52</v>
      </c>
      <c r="L14" s="13" t="n">
        <f aca="false">I14*J14</f>
        <v>0</v>
      </c>
      <c r="M14" s="14" t="n">
        <f aca="false">I14*K14</f>
        <v>0</v>
      </c>
    </row>
    <row r="15" customFormat="false" ht="48" hidden="false" customHeight="false" outlineLevel="0" collapsed="false">
      <c r="A15" s="10" t="n">
        <v>92</v>
      </c>
      <c r="B15" s="8" t="s">
        <v>61</v>
      </c>
      <c r="C15" s="11" t="s">
        <v>62</v>
      </c>
      <c r="D15" s="8" t="s">
        <v>63</v>
      </c>
      <c r="E15" s="8" t="s">
        <v>64</v>
      </c>
      <c r="F15" s="8" t="s">
        <v>65</v>
      </c>
      <c r="G15" s="8" t="s">
        <v>66</v>
      </c>
      <c r="H15" s="8" t="s">
        <v>27</v>
      </c>
      <c r="I15" s="10"/>
      <c r="J15" s="12" t="n">
        <v>70.93</v>
      </c>
      <c r="K15" s="8" t="n">
        <v>66.55</v>
      </c>
      <c r="L15" s="13" t="n">
        <f aca="false">I15*J15</f>
        <v>0</v>
      </c>
      <c r="M15" s="14" t="n">
        <f aca="false">I15*K15</f>
        <v>0</v>
      </c>
    </row>
    <row r="16" customFormat="false" ht="24" hidden="false" customHeight="false" outlineLevel="0" collapsed="false">
      <c r="A16" s="10" t="n">
        <v>106</v>
      </c>
      <c r="B16" s="8" t="s">
        <v>67</v>
      </c>
      <c r="C16" s="11" t="s">
        <v>68</v>
      </c>
      <c r="D16" s="8" t="s">
        <v>69</v>
      </c>
      <c r="E16" s="8" t="s">
        <v>24</v>
      </c>
      <c r="F16" s="8" t="s">
        <v>55</v>
      </c>
      <c r="G16" s="8" t="s">
        <v>70</v>
      </c>
      <c r="H16" s="8" t="s">
        <v>27</v>
      </c>
      <c r="I16" s="10"/>
      <c r="J16" s="12" t="n">
        <v>29.62</v>
      </c>
      <c r="K16" s="8" t="n">
        <v>39.83</v>
      </c>
      <c r="L16" s="13" t="n">
        <f aca="false">I16*J16</f>
        <v>0</v>
      </c>
      <c r="M16" s="14" t="n">
        <f aca="false">I16*K16</f>
        <v>0</v>
      </c>
    </row>
    <row r="17" customFormat="false" ht="36" hidden="false" customHeight="false" outlineLevel="0" collapsed="false">
      <c r="A17" s="10" t="n">
        <v>116</v>
      </c>
      <c r="B17" s="8" t="s">
        <v>71</v>
      </c>
      <c r="C17" s="11" t="s">
        <v>72</v>
      </c>
      <c r="D17" s="8" t="s">
        <v>73</v>
      </c>
      <c r="E17" s="8" t="s">
        <v>74</v>
      </c>
      <c r="F17" s="8" t="s">
        <v>75</v>
      </c>
      <c r="G17" s="8" t="s">
        <v>76</v>
      </c>
      <c r="H17" s="8" t="s">
        <v>77</v>
      </c>
      <c r="I17" s="10"/>
      <c r="J17" s="12" t="n">
        <v>18064.9</v>
      </c>
      <c r="K17" s="14" t="n">
        <v>18064.9</v>
      </c>
      <c r="L17" s="13" t="n">
        <f aca="false">I17*J17</f>
        <v>0</v>
      </c>
      <c r="M17" s="14" t="n">
        <f aca="false">I17*K17</f>
        <v>0</v>
      </c>
    </row>
    <row r="18" customFormat="false" ht="15" hidden="false" customHeight="false" outlineLevel="0" collapsed="false">
      <c r="A18" s="10" t="n">
        <v>118</v>
      </c>
      <c r="B18" s="8" t="s">
        <v>78</v>
      </c>
      <c r="C18" s="11" t="n">
        <v>1162555</v>
      </c>
      <c r="D18" s="8" t="s">
        <v>79</v>
      </c>
      <c r="E18" s="8" t="s">
        <v>80</v>
      </c>
      <c r="F18" s="8" t="s">
        <v>48</v>
      </c>
      <c r="G18" s="8" t="s">
        <v>81</v>
      </c>
      <c r="H18" s="8" t="s">
        <v>50</v>
      </c>
      <c r="I18" s="10"/>
      <c r="J18" s="12" t="n">
        <v>19.04</v>
      </c>
      <c r="K18" s="8" t="n">
        <v>17.98</v>
      </c>
      <c r="L18" s="13" t="n">
        <f aca="false">I18*J18</f>
        <v>0</v>
      </c>
      <c r="M18" s="14" t="n">
        <f aca="false">I18*K18</f>
        <v>0</v>
      </c>
    </row>
    <row r="19" customFormat="false" ht="36" hidden="false" customHeight="false" outlineLevel="0" collapsed="false">
      <c r="A19" s="10" t="n">
        <v>121</v>
      </c>
      <c r="B19" s="8" t="s">
        <v>82</v>
      </c>
      <c r="C19" s="11" t="s">
        <v>83</v>
      </c>
      <c r="D19" s="8" t="s">
        <v>84</v>
      </c>
      <c r="E19" s="8" t="s">
        <v>85</v>
      </c>
      <c r="F19" s="8" t="s">
        <v>48</v>
      </c>
      <c r="G19" s="8" t="s">
        <v>86</v>
      </c>
      <c r="H19" s="8" t="s">
        <v>50</v>
      </c>
      <c r="I19" s="10"/>
      <c r="J19" s="12" t="n">
        <v>3.27</v>
      </c>
      <c r="K19" s="8" t="n">
        <v>2.82</v>
      </c>
      <c r="L19" s="13" t="n">
        <f aca="false">I19*J19</f>
        <v>0</v>
      </c>
      <c r="M19" s="14" t="n">
        <f aca="false">I19*K19</f>
        <v>0</v>
      </c>
    </row>
    <row r="20" customFormat="false" ht="15" hidden="false" customHeight="false" outlineLevel="0" collapsed="false">
      <c r="A20" s="10" t="n">
        <v>122</v>
      </c>
      <c r="B20" s="8" t="s">
        <v>87</v>
      </c>
      <c r="C20" s="11" t="n">
        <v>1162513</v>
      </c>
      <c r="D20" s="8" t="s">
        <v>88</v>
      </c>
      <c r="E20" s="8" t="s">
        <v>89</v>
      </c>
      <c r="F20" s="8" t="s">
        <v>48</v>
      </c>
      <c r="G20" s="8" t="s">
        <v>90</v>
      </c>
      <c r="H20" s="8" t="s">
        <v>50</v>
      </c>
      <c r="I20" s="10"/>
      <c r="J20" s="12" t="n">
        <v>4.72</v>
      </c>
      <c r="K20" s="8" t="n">
        <v>4.65</v>
      </c>
      <c r="L20" s="13" t="n">
        <f aca="false">I20*J20</f>
        <v>0</v>
      </c>
      <c r="M20" s="14" t="n">
        <f aca="false">I20*K20</f>
        <v>0</v>
      </c>
    </row>
    <row r="21" customFormat="false" ht="24" hidden="false" customHeight="false" outlineLevel="0" collapsed="false">
      <c r="A21" s="10" t="n">
        <v>124</v>
      </c>
      <c r="B21" s="8" t="s">
        <v>91</v>
      </c>
      <c r="C21" s="11" t="s">
        <v>92</v>
      </c>
      <c r="D21" s="8" t="s">
        <v>93</v>
      </c>
      <c r="E21" s="8" t="s">
        <v>54</v>
      </c>
      <c r="F21" s="8" t="s">
        <v>55</v>
      </c>
      <c r="G21" s="8" t="s">
        <v>94</v>
      </c>
      <c r="H21" s="8" t="s">
        <v>27</v>
      </c>
      <c r="I21" s="10"/>
      <c r="J21" s="12" t="n">
        <v>36.82</v>
      </c>
      <c r="K21" s="8" t="n">
        <v>34.24</v>
      </c>
      <c r="L21" s="13" t="n">
        <f aca="false">I21*J21</f>
        <v>0</v>
      </c>
      <c r="M21" s="14" t="n">
        <f aca="false">I21*K21</f>
        <v>0</v>
      </c>
    </row>
    <row r="22" customFormat="false" ht="29.25" hidden="false" customHeight="true" outlineLevel="0" collapsed="false">
      <c r="A22" s="10" t="n">
        <v>125</v>
      </c>
      <c r="B22" s="8" t="s">
        <v>95</v>
      </c>
      <c r="C22" s="11" t="n">
        <v>1162089</v>
      </c>
      <c r="D22" s="8" t="s">
        <v>96</v>
      </c>
      <c r="E22" s="8" t="s">
        <v>54</v>
      </c>
      <c r="F22" s="8" t="s">
        <v>48</v>
      </c>
      <c r="G22" s="8" t="s">
        <v>81</v>
      </c>
      <c r="H22" s="8" t="s">
        <v>50</v>
      </c>
      <c r="I22" s="10"/>
      <c r="J22" s="12" t="n">
        <v>8.32</v>
      </c>
      <c r="K22" s="8" t="n">
        <v>7.95</v>
      </c>
      <c r="L22" s="13" t="n">
        <f aca="false">I22*J22</f>
        <v>0</v>
      </c>
      <c r="M22" s="14" t="n">
        <f aca="false">I22*K22</f>
        <v>0</v>
      </c>
    </row>
    <row r="23" customFormat="false" ht="33.75" hidden="false" customHeight="true" outlineLevel="0" collapsed="false">
      <c r="A23" s="10" t="n">
        <v>130</v>
      </c>
      <c r="B23" s="8" t="s">
        <v>97</v>
      </c>
      <c r="C23" s="11" t="s">
        <v>98</v>
      </c>
      <c r="D23" s="8" t="s">
        <v>99</v>
      </c>
      <c r="E23" s="8" t="s">
        <v>24</v>
      </c>
      <c r="F23" s="8" t="s">
        <v>55</v>
      </c>
      <c r="G23" s="8" t="s">
        <v>100</v>
      </c>
      <c r="H23" s="8" t="s">
        <v>27</v>
      </c>
      <c r="I23" s="10"/>
      <c r="J23" s="12" t="n">
        <v>18.42</v>
      </c>
      <c r="K23" s="8" t="n">
        <v>16.85</v>
      </c>
      <c r="L23" s="13" t="n">
        <f aca="false">I23*J23</f>
        <v>0</v>
      </c>
      <c r="M23" s="14" t="n">
        <f aca="false">I23*K23</f>
        <v>0</v>
      </c>
    </row>
    <row r="24" customFormat="false" ht="36" hidden="false" customHeight="false" outlineLevel="0" collapsed="false">
      <c r="A24" s="10" t="n">
        <v>131</v>
      </c>
      <c r="B24" s="8" t="s">
        <v>101</v>
      </c>
      <c r="C24" s="11" t="s">
        <v>102</v>
      </c>
      <c r="D24" s="8" t="s">
        <v>103</v>
      </c>
      <c r="E24" s="8" t="s">
        <v>104</v>
      </c>
      <c r="F24" s="8" t="s">
        <v>55</v>
      </c>
      <c r="G24" s="8" t="s">
        <v>105</v>
      </c>
      <c r="H24" s="8" t="s">
        <v>27</v>
      </c>
      <c r="I24" s="10"/>
      <c r="J24" s="12" t="n">
        <v>71.06</v>
      </c>
      <c r="K24" s="8" t="n">
        <v>71.06</v>
      </c>
      <c r="L24" s="13" t="n">
        <f aca="false">I24*J24</f>
        <v>0</v>
      </c>
      <c r="M24" s="14" t="n">
        <f aca="false">I24*K24</f>
        <v>0</v>
      </c>
    </row>
    <row r="25" customFormat="false" ht="24" hidden="false" customHeight="false" outlineLevel="0" collapsed="false">
      <c r="A25" s="10" t="n">
        <v>132</v>
      </c>
      <c r="B25" s="8" t="s">
        <v>106</v>
      </c>
      <c r="C25" s="11" t="s">
        <v>107</v>
      </c>
      <c r="D25" s="8" t="s">
        <v>108</v>
      </c>
      <c r="E25" s="8" t="s">
        <v>109</v>
      </c>
      <c r="F25" s="8" t="s">
        <v>55</v>
      </c>
      <c r="G25" s="8" t="s">
        <v>110</v>
      </c>
      <c r="H25" s="8" t="s">
        <v>27</v>
      </c>
      <c r="I25" s="10"/>
      <c r="J25" s="12" t="n">
        <v>118.58</v>
      </c>
      <c r="K25" s="8" t="n">
        <v>114.5</v>
      </c>
      <c r="L25" s="13" t="n">
        <f aca="false">I25*J25</f>
        <v>0</v>
      </c>
      <c r="M25" s="14" t="n">
        <f aca="false">I25*K25</f>
        <v>0</v>
      </c>
    </row>
    <row r="26" customFormat="false" ht="24" hidden="false" customHeight="false" outlineLevel="0" collapsed="false">
      <c r="A26" s="10" t="n">
        <v>150</v>
      </c>
      <c r="B26" s="8" t="s">
        <v>111</v>
      </c>
      <c r="C26" s="11" t="n">
        <v>2087507</v>
      </c>
      <c r="D26" s="8" t="s">
        <v>112</v>
      </c>
      <c r="E26" s="8" t="s">
        <v>104</v>
      </c>
      <c r="F26" s="8" t="s">
        <v>113</v>
      </c>
      <c r="G26" s="8" t="s">
        <v>114</v>
      </c>
      <c r="H26" s="8" t="s">
        <v>115</v>
      </c>
      <c r="I26" s="10"/>
      <c r="J26" s="12" t="n">
        <v>10626.9</v>
      </c>
      <c r="K26" s="14" t="n">
        <v>6908.39</v>
      </c>
      <c r="L26" s="13" t="n">
        <f aca="false">I26*J26</f>
        <v>0</v>
      </c>
      <c r="M26" s="14" t="n">
        <f aca="false">I26*K26</f>
        <v>0</v>
      </c>
    </row>
    <row r="27" customFormat="false" ht="24" hidden="false" customHeight="false" outlineLevel="0" collapsed="false">
      <c r="A27" s="10" t="n">
        <v>152</v>
      </c>
      <c r="B27" s="8" t="s">
        <v>116</v>
      </c>
      <c r="C27" s="11" t="s">
        <v>117</v>
      </c>
      <c r="D27" s="8" t="s">
        <v>118</v>
      </c>
      <c r="E27" s="8" t="s">
        <v>119</v>
      </c>
      <c r="F27" s="8" t="s">
        <v>55</v>
      </c>
      <c r="G27" s="8" t="s">
        <v>120</v>
      </c>
      <c r="H27" s="8" t="s">
        <v>27</v>
      </c>
      <c r="I27" s="10"/>
      <c r="J27" s="12" t="n">
        <v>84.46</v>
      </c>
      <c r="K27" s="8" t="n">
        <v>80.88</v>
      </c>
      <c r="L27" s="13" t="n">
        <f aca="false">I27*J27</f>
        <v>0</v>
      </c>
      <c r="M27" s="14" t="n">
        <f aca="false">I27*K27</f>
        <v>0</v>
      </c>
    </row>
    <row r="28" customFormat="false" ht="24" hidden="false" customHeight="false" outlineLevel="0" collapsed="false">
      <c r="A28" s="10" t="n">
        <v>154</v>
      </c>
      <c r="B28" s="8" t="s">
        <v>121</v>
      </c>
      <c r="C28" s="11" t="s">
        <v>122</v>
      </c>
      <c r="D28" s="8" t="s">
        <v>123</v>
      </c>
      <c r="E28" s="8" t="s">
        <v>24</v>
      </c>
      <c r="F28" s="8" t="s">
        <v>55</v>
      </c>
      <c r="G28" s="8" t="s">
        <v>124</v>
      </c>
      <c r="H28" s="8" t="s">
        <v>27</v>
      </c>
      <c r="I28" s="10"/>
      <c r="J28" s="12" t="n">
        <v>291.34</v>
      </c>
      <c r="K28" s="8" t="n">
        <v>267.9</v>
      </c>
      <c r="L28" s="13" t="n">
        <f aca="false">I28*J28</f>
        <v>0</v>
      </c>
      <c r="M28" s="14" t="n">
        <f aca="false">I28*K28</f>
        <v>0</v>
      </c>
    </row>
    <row r="29" customFormat="false" ht="15" hidden="false" customHeight="true" outlineLevel="0" collapsed="false">
      <c r="A29" s="15" t="s">
        <v>12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7" t="n">
        <f aca="false">SUM(M6:M28)</f>
        <v>0</v>
      </c>
      <c r="N29" s="0" t="n">
        <v>0.1</v>
      </c>
      <c r="O29" s="18"/>
    </row>
    <row r="30" customFormat="false" ht="15" hidden="false" customHeight="true" outlineLevel="0" collapsed="false">
      <c r="A30" s="15" t="s">
        <v>12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7" t="n">
        <f aca="false">M29*N29</f>
        <v>0</v>
      </c>
      <c r="O30" s="18"/>
    </row>
    <row r="31" customFormat="false" ht="15" hidden="false" customHeight="true" outlineLevel="0" collapsed="false">
      <c r="A31" s="15" t="s">
        <v>12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7" t="n">
        <f aca="false">M29+M30</f>
        <v>0</v>
      </c>
    </row>
  </sheetData>
  <mergeCells count="5">
    <mergeCell ref="A1:M1"/>
    <mergeCell ref="A3:D3"/>
    <mergeCell ref="A29:K29"/>
    <mergeCell ref="A30:K30"/>
    <mergeCell ref="A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1.14"/>
    <col collapsed="false" customWidth="true" hidden="false" outlineLevel="0" max="3" min="3" style="6" width="30.7"/>
    <col collapsed="false" customWidth="false" hidden="false" outlineLevel="0" max="4" min="4" style="6" width="9.14"/>
    <col collapsed="false" customWidth="true" hidden="false" outlineLevel="0" max="5" min="5" style="6" width="21.56"/>
    <col collapsed="false" customWidth="true" hidden="false" outlineLevel="0" max="7" min="6" style="6" width="20.99"/>
    <col collapsed="false" customWidth="false" hidden="false" outlineLevel="0" max="257" min="8" style="6" width="9.14"/>
  </cols>
  <sheetData>
    <row r="2" customFormat="false" ht="15" hidden="false" customHeight="false" outlineLevel="0" collapsed="false">
      <c r="B2" s="19" t="s">
        <v>128</v>
      </c>
      <c r="C2" s="19"/>
      <c r="D2" s="19"/>
      <c r="E2" s="20" t="s">
        <v>129</v>
      </c>
      <c r="F2" s="19"/>
      <c r="G2" s="19"/>
    </row>
    <row r="4" customFormat="false" ht="15.75" hidden="false" customHeight="false" outlineLevel="0" collapsed="false">
      <c r="B4" s="19"/>
      <c r="C4" s="19"/>
      <c r="D4" s="19"/>
      <c r="E4" s="19"/>
      <c r="F4" s="19"/>
      <c r="G4" s="19"/>
    </row>
    <row r="5" customFormat="false" ht="24.75" hidden="false" customHeight="false" outlineLevel="0" collapsed="false">
      <c r="B5" s="21" t="s">
        <v>130</v>
      </c>
      <c r="C5" s="22" t="s">
        <v>131</v>
      </c>
      <c r="D5" s="19"/>
      <c r="E5" s="23" t="s">
        <v>132</v>
      </c>
      <c r="F5" s="24" t="s">
        <v>133</v>
      </c>
      <c r="G5" s="25" t="s">
        <v>134</v>
      </c>
    </row>
    <row r="6" customFormat="false" ht="15.75" hidden="false" customHeight="false" outlineLevel="0" collapsed="false">
      <c r="B6" s="26"/>
      <c r="C6" s="27"/>
      <c r="D6" s="19"/>
      <c r="E6" s="28" t="n">
        <f aca="false">SUM('Farmalogist d.o.o.'!L6:L28)</f>
        <v>0</v>
      </c>
      <c r="F6" s="28" t="n">
        <f aca="false">SUM('Farmalogist d.o.o.'!M6:M28)</f>
        <v>0</v>
      </c>
      <c r="G6" s="29" t="n">
        <f aca="false">F6*1.1</f>
        <v>0</v>
      </c>
    </row>
    <row r="7" customFormat="false" ht="36.75" hidden="false" customHeight="true" outlineLevel="0" collapsed="false">
      <c r="B7" s="21" t="s">
        <v>135</v>
      </c>
      <c r="C7" s="30" t="s">
        <v>136</v>
      </c>
      <c r="D7" s="19"/>
      <c r="E7" s="31" t="s">
        <v>137</v>
      </c>
      <c r="F7" s="31"/>
      <c r="G7" s="31"/>
    </row>
    <row r="8" customFormat="false" ht="15.75" hidden="false" customHeight="false" outlineLevel="0" collapsed="false">
      <c r="B8" s="26"/>
      <c r="C8" s="27"/>
      <c r="D8" s="19"/>
      <c r="E8" s="32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1" t="s">
        <v>138</v>
      </c>
      <c r="C9" s="30" t="s">
        <v>139</v>
      </c>
      <c r="D9" s="19"/>
      <c r="E9" s="27"/>
      <c r="F9" s="27"/>
      <c r="G9" s="34"/>
    </row>
    <row r="10" customFormat="false" ht="15" hidden="false" customHeight="false" outlineLevel="0" collapsed="false">
      <c r="B10" s="26"/>
      <c r="C10" s="27"/>
      <c r="D10" s="19"/>
      <c r="E10" s="27"/>
      <c r="F10" s="27"/>
      <c r="G10" s="34"/>
    </row>
    <row r="11" customFormat="false" ht="15" hidden="false" customHeight="false" outlineLevel="0" collapsed="false">
      <c r="B11" s="21" t="s">
        <v>140</v>
      </c>
      <c r="C11" s="30" t="s">
        <v>141</v>
      </c>
      <c r="D11" s="19"/>
      <c r="E11" s="27"/>
      <c r="F11" s="27"/>
      <c r="G11" s="34"/>
    </row>
    <row r="12" customFormat="false" ht="15" hidden="false" customHeight="false" outlineLevel="0" collapsed="false">
      <c r="B12" s="26"/>
      <c r="C12" s="27"/>
      <c r="D12" s="19"/>
      <c r="E12" s="19"/>
      <c r="F12" s="19"/>
      <c r="G12" s="34"/>
    </row>
    <row r="13" customFormat="false" ht="15.75" hidden="false" customHeight="false" outlineLevel="0" collapsed="false">
      <c r="B13" s="21" t="s">
        <v>142</v>
      </c>
      <c r="C13" s="30" t="s">
        <v>143</v>
      </c>
      <c r="D13" s="19"/>
      <c r="E13" s="35" t="s">
        <v>144</v>
      </c>
      <c r="F13" s="36" t="n">
        <v>3</v>
      </c>
      <c r="G13" s="34"/>
    </row>
    <row r="14" customFormat="false" ht="15" hidden="false" customHeight="false" outlineLevel="0" collapsed="false">
      <c r="B14" s="26"/>
      <c r="C14" s="27"/>
      <c r="D14" s="19"/>
      <c r="E14" s="27"/>
      <c r="F14" s="27"/>
      <c r="G14" s="34"/>
    </row>
    <row r="15" customFormat="false" ht="25.5" hidden="false" customHeight="false" outlineLevel="0" collapsed="false">
      <c r="B15" s="21" t="s">
        <v>145</v>
      </c>
      <c r="C15" s="22" t="s">
        <v>146</v>
      </c>
      <c r="D15" s="19"/>
      <c r="E15" s="35" t="s">
        <v>147</v>
      </c>
      <c r="F15" s="30" t="s">
        <v>148</v>
      </c>
      <c r="G15" s="19"/>
    </row>
    <row r="16" customFormat="false" ht="15" hidden="false" customHeight="false" outlineLevel="0" collapsed="false">
      <c r="B16" s="26"/>
      <c r="C16" s="27"/>
      <c r="D16" s="19"/>
      <c r="E16" s="19"/>
      <c r="F16" s="19"/>
      <c r="G16" s="19"/>
    </row>
    <row r="17" customFormat="false" ht="25.5" hidden="false" customHeight="false" outlineLevel="0" collapsed="false">
      <c r="B17" s="21" t="s">
        <v>149</v>
      </c>
      <c r="C17" s="22" t="s">
        <v>150</v>
      </c>
      <c r="D17" s="19"/>
      <c r="E17" s="19"/>
      <c r="F17" s="19"/>
      <c r="G17" s="19"/>
    </row>
    <row r="18" customFormat="false" ht="15" hidden="false" customHeight="false" outlineLevel="0" collapsed="false">
      <c r="B18" s="26"/>
      <c r="C18" s="27"/>
      <c r="D18" s="19"/>
      <c r="E18" s="19"/>
      <c r="F18" s="19"/>
      <c r="G18" s="19"/>
    </row>
    <row r="19" customFormat="false" ht="15" hidden="false" customHeight="false" outlineLevel="0" collapsed="false">
      <c r="B19" s="21" t="s">
        <v>151</v>
      </c>
      <c r="C19" s="22" t="s">
        <v>152</v>
      </c>
    </row>
    <row r="20" customFormat="false" ht="1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153</v>
      </c>
      <c r="C21" s="3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20:25Z</dcterms:created>
  <dc:creator>Ana Markovic</dc:creator>
  <dc:description/>
  <dc:language>en-US</dc:language>
  <cp:lastModifiedBy>Milica Pavlovic</cp:lastModifiedBy>
  <cp:lastPrinted>2016-01-18T13:03:01Z</cp:lastPrinted>
  <dcterms:modified xsi:type="dcterms:W3CDTF">2016-06-30T07:11:38Z</dcterms:modified>
  <cp:revision>0</cp:revision>
  <dc:subject/>
  <dc:title/>
</cp:coreProperties>
</file>