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ДОМ ЗДРАВЉА БАЧКА ТОПОЛА" sheetId="1" state="visible" r:id="rId2"/>
    <sheet name="ДОМ ЗДРАВЉА МАЛИ ИЂОШ" sheetId="2" state="visible" r:id="rId3"/>
    <sheet name="ДОМ ЗДРАВЉА СУБОТИЦА" sheetId="3" state="visible" r:id="rId4"/>
    <sheet name="ОПШТА БОЛНИЦА СУБОТ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АЧКА ТОПОЛА</t>
  </si>
  <si>
    <t xml:space="preserve">ДОМ ЗДРАВЉА МАЛИ ИЂОШ</t>
  </si>
  <si>
    <t xml:space="preserve">ДОМ ЗДРАВЉА СУБОТИЦА</t>
  </si>
  <si>
    <t xml:space="preserve">ОПШТА БОЛНИЦА СУБОТ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7</v>
      </c>
      <c r="C3" s="8" t="n">
        <v>857910</v>
      </c>
      <c r="D3" s="6" t="n">
        <v>4.86</v>
      </c>
      <c r="E3" s="9" t="n">
        <f aca="false">C3*D3</f>
        <v>4169442.6</v>
      </c>
      <c r="F3" s="9" t="n">
        <f aca="false">G3-E3</f>
        <v>833888.52</v>
      </c>
      <c r="G3" s="9" t="n">
        <f aca="false">E3*1.2</f>
        <v>5003331.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8</v>
      </c>
      <c r="C3" s="11" t="n">
        <v>240491</v>
      </c>
      <c r="D3" s="6" t="n">
        <v>4.86</v>
      </c>
      <c r="E3" s="9" t="n">
        <f aca="false">C3*D3</f>
        <v>1168786.26</v>
      </c>
      <c r="F3" s="9" t="n">
        <f aca="false">G3-E3</f>
        <v>233757.252</v>
      </c>
      <c r="G3" s="9" t="n">
        <f aca="false">E3*1.2</f>
        <v>1402543.5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9</v>
      </c>
      <c r="C3" s="8" t="n">
        <v>1080429</v>
      </c>
      <c r="D3" s="6" t="n">
        <v>4.86</v>
      </c>
      <c r="E3" s="9" t="n">
        <f aca="false">C3*D3</f>
        <v>5250884.94</v>
      </c>
      <c r="F3" s="9" t="n">
        <f aca="false">G3-E3</f>
        <v>1050176.988</v>
      </c>
      <c r="G3" s="9" t="n">
        <f aca="false">E3*1.2</f>
        <v>6301061.92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10</v>
      </c>
      <c r="C3" s="8" t="n">
        <v>1877519</v>
      </c>
      <c r="D3" s="6" t="n">
        <v>4.965</v>
      </c>
      <c r="E3" s="9" t="n">
        <f aca="false">C3*D3</f>
        <v>9321881.835</v>
      </c>
      <c r="F3" s="9" t="n">
        <f aca="false">G3-E3</f>
        <v>1864376.367</v>
      </c>
      <c r="G3" s="9" t="n">
        <f aca="false">E3*1.2</f>
        <v>11186258.2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0:35Z</dcterms:modified>
  <cp:revision>0</cp:revision>
  <dc:subject/>
  <dc:title/>
</cp:coreProperties>
</file>