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ДЗ Инђија" sheetId="1" state="visible" r:id="rId2"/>
    <sheet name="ДЗ ПЕЋИНЦИ" sheetId="2" state="visible" r:id="rId3"/>
    <sheet name="ДЗ &quot;РУМА&quot;" sheetId="3" state="visible" r:id="rId4"/>
    <sheet name="ДЗ ИРИГ" sheetId="4" state="visible" r:id="rId5"/>
    <sheet name="ДЗ &quot;Др Ј. Ј. Змај&quot; С. Пазова " sheetId="5" state="visible" r:id="rId6"/>
    <sheet name="ДЗ ШИД" sheetId="6" state="visible" r:id="rId7"/>
    <sheet name="ДОМ ЗДРАВЉА СР. МИТРОВИЦА" sheetId="7" state="visible" r:id="rId8"/>
    <sheet name="Општа болница Сремска Митровиц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З Инђија</t>
  </si>
  <si>
    <t xml:space="preserve">ДЗ ПЕЋИНЦИ</t>
  </si>
  <si>
    <t xml:space="preserve">ДЗ "РУМА"</t>
  </si>
  <si>
    <t xml:space="preserve">ДЗ ИРИГ</t>
  </si>
  <si>
    <t xml:space="preserve">ДЗ "Др Ј. Ј. Змај" С. Пазова </t>
  </si>
  <si>
    <t xml:space="preserve">ДЗ ШИД</t>
  </si>
  <si>
    <t xml:space="preserve">ДОМ ЗДРАВЉА СР. МИТРОВИЦА</t>
  </si>
  <si>
    <t xml:space="preserve">Општа болница Сремска Митро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7</v>
      </c>
      <c r="C3" s="8" t="n">
        <v>783529</v>
      </c>
      <c r="D3" s="6" t="n">
        <v>4.965</v>
      </c>
      <c r="E3" s="9" t="n">
        <f aca="false">C3*D3</f>
        <v>3890221.485</v>
      </c>
      <c r="F3" s="9" t="n">
        <f aca="false">G3-E3</f>
        <v>778044.297</v>
      </c>
      <c r="G3" s="9" t="n">
        <f aca="false">E3*1.2</f>
        <v>4668265.78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8</v>
      </c>
      <c r="C3" s="11" t="n">
        <v>362069</v>
      </c>
      <c r="D3" s="6" t="n">
        <v>4.965</v>
      </c>
      <c r="E3" s="9" t="n">
        <f aca="false">C3*D3</f>
        <v>1797672.585</v>
      </c>
      <c r="F3" s="9" t="n">
        <f aca="false">G3-E3</f>
        <v>359534.517</v>
      </c>
      <c r="G3" s="9" t="n">
        <f aca="false">E3*1.2</f>
        <v>2157207.1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9</v>
      </c>
      <c r="C3" s="8" t="n">
        <v>798069</v>
      </c>
      <c r="D3" s="6" t="n">
        <v>4.965</v>
      </c>
      <c r="E3" s="9" t="n">
        <f aca="false">C3*D3</f>
        <v>3962412.585</v>
      </c>
      <c r="F3" s="9" t="n">
        <f aca="false">G3-E3</f>
        <v>792482.517</v>
      </c>
      <c r="G3" s="9" t="n">
        <f aca="false">E3*1.2</f>
        <v>4754895.1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0</v>
      </c>
      <c r="C3" s="8" t="n">
        <v>255052</v>
      </c>
      <c r="D3" s="6" t="n">
        <v>4.965</v>
      </c>
      <c r="E3" s="9" t="n">
        <f aca="false">C3*D3</f>
        <v>1266333.18</v>
      </c>
      <c r="F3" s="9" t="n">
        <f aca="false">G3-E3</f>
        <v>253266.636</v>
      </c>
      <c r="G3" s="9" t="n">
        <f aca="false">E3*1.2</f>
        <v>1519599.8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1</v>
      </c>
      <c r="C3" s="8" t="n">
        <v>654045</v>
      </c>
      <c r="D3" s="6" t="n">
        <v>4.965</v>
      </c>
      <c r="E3" s="9" t="n">
        <f aca="false">C3*D3</f>
        <v>3247333.425</v>
      </c>
      <c r="F3" s="9" t="n">
        <f aca="false">G3-E3</f>
        <v>649466.685</v>
      </c>
      <c r="G3" s="9" t="n">
        <f aca="false">E3*1.2</f>
        <v>3896800.11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2</v>
      </c>
      <c r="C3" s="8" t="n">
        <v>438362</v>
      </c>
      <c r="D3" s="6" t="n">
        <v>4.965</v>
      </c>
      <c r="E3" s="9" t="n">
        <f aca="false">C3*D3</f>
        <v>2176467.33</v>
      </c>
      <c r="F3" s="9" t="n">
        <f aca="false">G3-E3</f>
        <v>435293.466</v>
      </c>
      <c r="G3" s="9" t="n">
        <f aca="false">E3*1.2</f>
        <v>2611760.7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3</v>
      </c>
      <c r="C3" s="8" t="n">
        <v>557413</v>
      </c>
      <c r="D3" s="6" t="n">
        <v>4.965</v>
      </c>
      <c r="E3" s="9" t="n">
        <f aca="false">C3*D3</f>
        <v>2767555.545</v>
      </c>
      <c r="F3" s="9" t="n">
        <f aca="false">G3-E3</f>
        <v>553511.109</v>
      </c>
      <c r="G3" s="9" t="n">
        <f aca="false">E3*1.2</f>
        <v>3321066.6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4</v>
      </c>
      <c r="C3" s="8" t="n">
        <v>2548522</v>
      </c>
      <c r="D3" s="6" t="n">
        <v>4.965</v>
      </c>
      <c r="E3" s="9" t="n">
        <f aca="false">C3*D3</f>
        <v>12653411.73</v>
      </c>
      <c r="F3" s="9" t="n">
        <f aca="false">G3-E3</f>
        <v>2530682.346</v>
      </c>
      <c r="G3" s="9" t="n">
        <f aca="false">E3*1.2</f>
        <v>15184094.0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0:27Z</dcterms:modified>
  <cp:revision>0</cp:revision>
  <dc:subject/>
  <dc:title/>
</cp:coreProperties>
</file>