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ОПШТА БОЛНИЦА ПОЖАРЕВАЦ" sheetId="1" state="visible" r:id="rId2"/>
    <sheet name="Здравствени центар Петровац" sheetId="2" state="visible" r:id="rId3"/>
    <sheet name="Дом здравља Жагубица" sheetId="3" state="visible" r:id="rId4"/>
    <sheet name="Дом здравља Кучево" sheetId="4" state="visible" r:id="rId5"/>
    <sheet name="Дом здравља Жабари" sheetId="5" state="visible" r:id="rId6"/>
    <sheet name="Дом здравља Пожаревац" sheetId="6" state="visible" r:id="rId7"/>
    <sheet name="Дом здравља Мало Црниће" sheetId="7" state="visible" r:id="rId8"/>
    <sheet name="Дом здравља Голубац" sheetId="8" state="visible" r:id="rId9"/>
    <sheet name="Дом Здравља Велико Градишт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ПОЖАРЕВАЦ</t>
  </si>
  <si>
    <t xml:space="preserve">Здравствени центар Петровац</t>
  </si>
  <si>
    <t xml:space="preserve">Дом здравља Жагубица</t>
  </si>
  <si>
    <t xml:space="preserve">Дом здравља Кучево</t>
  </si>
  <si>
    <t xml:space="preserve">Дом здравља Жабари</t>
  </si>
  <si>
    <t xml:space="preserve">Дом здравља Пожаревац</t>
  </si>
  <si>
    <t xml:space="preserve">Дом здравља Мало Црниће</t>
  </si>
  <si>
    <t xml:space="preserve">Дом здравља Голубац</t>
  </si>
  <si>
    <t xml:space="preserve">Дом Здравља Велико Градиш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7</v>
      </c>
      <c r="C3" s="8" t="n">
        <v>2264658</v>
      </c>
      <c r="D3" s="6" t="n">
        <v>4.965</v>
      </c>
      <c r="E3" s="9" t="n">
        <f aca="false">C3*D3</f>
        <v>11244026.97</v>
      </c>
      <c r="F3" s="9" t="n">
        <f aca="false">G3-E3</f>
        <v>2248805.394</v>
      </c>
      <c r="G3" s="9" t="n">
        <f aca="false">E3*1.2</f>
        <v>13492832.3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8</v>
      </c>
      <c r="C3" s="11" t="n">
        <v>876770</v>
      </c>
      <c r="D3" s="6" t="n">
        <v>4.965</v>
      </c>
      <c r="E3" s="9" t="n">
        <f aca="false">C3*D3</f>
        <v>4353163.05</v>
      </c>
      <c r="F3" s="9" t="n">
        <f aca="false">G3-E3</f>
        <v>870632.609999999</v>
      </c>
      <c r="G3" s="9" t="n">
        <f aca="false">E3*1.2</f>
        <v>5223795.6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9</v>
      </c>
      <c r="C3" s="8" t="n">
        <v>142479</v>
      </c>
      <c r="D3" s="6" t="n">
        <v>4.965</v>
      </c>
      <c r="E3" s="9" t="n">
        <f aca="false">C3*D3</f>
        <v>707408.235</v>
      </c>
      <c r="F3" s="9" t="n">
        <f aca="false">G3-E3</f>
        <v>141481.647</v>
      </c>
      <c r="G3" s="9" t="n">
        <f aca="false">E3*1.2</f>
        <v>848889.88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10</v>
      </c>
      <c r="C3" s="8" t="n">
        <v>99855</v>
      </c>
      <c r="D3" s="6" t="n">
        <v>4.965</v>
      </c>
      <c r="E3" s="9" t="n">
        <f aca="false">C3*D3</f>
        <v>495780.075</v>
      </c>
      <c r="F3" s="9" t="n">
        <f aca="false">G3-E3</f>
        <v>99156.015</v>
      </c>
      <c r="G3" s="9" t="n">
        <f aca="false">E3*1.2</f>
        <v>594936.0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11</v>
      </c>
      <c r="C3" s="8" t="n">
        <v>241028</v>
      </c>
      <c r="D3" s="6" t="n">
        <v>4.965</v>
      </c>
      <c r="E3" s="9" t="n">
        <f aca="false">C3*D3</f>
        <v>1196704.02</v>
      </c>
      <c r="F3" s="9" t="n">
        <f aca="false">G3-E3</f>
        <v>239340.804</v>
      </c>
      <c r="G3" s="9" t="n">
        <f aca="false">E3*1.2</f>
        <v>1436044.82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12</v>
      </c>
      <c r="C3" s="8" t="n">
        <v>739808</v>
      </c>
      <c r="D3" s="6" t="n">
        <v>4.965</v>
      </c>
      <c r="E3" s="9" t="n">
        <f aca="false">C3*D3</f>
        <v>3673146.72</v>
      </c>
      <c r="F3" s="9" t="n">
        <f aca="false">G3-E3</f>
        <v>734629.344</v>
      </c>
      <c r="G3" s="9" t="n">
        <f aca="false">E3*1.2</f>
        <v>4407776.0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13</v>
      </c>
      <c r="C3" s="8" t="n">
        <v>141424</v>
      </c>
      <c r="D3" s="6" t="n">
        <v>4.965</v>
      </c>
      <c r="E3" s="9" t="n">
        <f aca="false">C3*D3</f>
        <v>702170.16</v>
      </c>
      <c r="F3" s="9" t="n">
        <f aca="false">G3-E3</f>
        <v>140434.032</v>
      </c>
      <c r="G3" s="9" t="n">
        <f aca="false">E3*1.2</f>
        <v>842604.1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14</v>
      </c>
      <c r="C3" s="8" t="n">
        <v>89693</v>
      </c>
      <c r="D3" s="6" t="n">
        <v>4.965</v>
      </c>
      <c r="E3" s="9" t="n">
        <f aca="false">C3*D3</f>
        <v>445325.745</v>
      </c>
      <c r="F3" s="9" t="n">
        <f aca="false">G3-E3</f>
        <v>89065.149</v>
      </c>
      <c r="G3" s="9" t="n">
        <f aca="false">E3*1.2</f>
        <v>534390.89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15</v>
      </c>
      <c r="C3" s="8" t="n">
        <v>134958</v>
      </c>
      <c r="D3" s="6" t="n">
        <v>4.965</v>
      </c>
      <c r="E3" s="9" t="n">
        <f aca="false">C3*D3</f>
        <v>670066.47</v>
      </c>
      <c r="F3" s="9" t="n">
        <f aca="false">G3-E3</f>
        <v>134013.294</v>
      </c>
      <c r="G3" s="9" t="n">
        <f aca="false">E3*1.2</f>
        <v>804079.7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9:59Z</dcterms:modified>
  <cp:revision>0</cp:revision>
  <dc:subject/>
  <dc:title/>
</cp:coreProperties>
</file>