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Општа болница Пирот" sheetId="1" state="visible" r:id="rId2"/>
    <sheet name="Дом здравља Димитровград" sheetId="2" state="visible" r:id="rId3"/>
    <sheet name="Дом здравља Бела Паланка" sheetId="3" state="visible" r:id="rId4"/>
    <sheet name="Дом здравља Бабушница " sheetId="4" state="visible" r:id="rId5"/>
    <sheet name="Дом здравља Пиро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Пирот</t>
  </si>
  <si>
    <t xml:space="preserve">Дом здравља Димитровград</t>
  </si>
  <si>
    <t xml:space="preserve">Дом здравља Бела Паланка</t>
  </si>
  <si>
    <t xml:space="preserve">Дом здравља Бабушница </t>
  </si>
  <si>
    <t xml:space="preserve">Дом здравља Пир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7</v>
      </c>
      <c r="C3" s="8" t="n">
        <v>4965416</v>
      </c>
      <c r="D3" s="6" t="n">
        <v>4.965</v>
      </c>
      <c r="E3" s="9" t="n">
        <f aca="false">C3*D3</f>
        <v>24653290.44</v>
      </c>
      <c r="F3" s="9" t="n">
        <f aca="false">G3-E3</f>
        <v>4930658.088</v>
      </c>
      <c r="G3" s="9" t="n">
        <f aca="false">E3*1.2</f>
        <v>29583948.52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8</v>
      </c>
      <c r="C3" s="11" t="n">
        <v>162626</v>
      </c>
      <c r="D3" s="6" t="n">
        <v>4.965</v>
      </c>
      <c r="E3" s="9" t="n">
        <f aca="false">C3*D3</f>
        <v>807438.09</v>
      </c>
      <c r="F3" s="9" t="n">
        <f aca="false">G3-E3</f>
        <v>161487.618</v>
      </c>
      <c r="G3" s="9" t="n">
        <f aca="false">E3*1.2</f>
        <v>968925.7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9</v>
      </c>
      <c r="C3" s="8" t="n">
        <v>215118</v>
      </c>
      <c r="D3" s="6" t="n">
        <v>4.965</v>
      </c>
      <c r="E3" s="9" t="n">
        <f aca="false">C3*D3</f>
        <v>1068060.87</v>
      </c>
      <c r="F3" s="9" t="n">
        <f aca="false">G3-E3</f>
        <v>213612.174</v>
      </c>
      <c r="G3" s="9" t="n">
        <f aca="false">E3*1.2</f>
        <v>1281673.0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10</v>
      </c>
      <c r="C3" s="8" t="n">
        <v>143598</v>
      </c>
      <c r="D3" s="6" t="n">
        <v>4.965</v>
      </c>
      <c r="E3" s="9" t="n">
        <f aca="false">C3*D3</f>
        <v>712964.07</v>
      </c>
      <c r="F3" s="9" t="n">
        <f aca="false">G3-E3</f>
        <v>142592.814</v>
      </c>
      <c r="G3" s="9" t="n">
        <f aca="false">E3*1.2</f>
        <v>855556.8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11</v>
      </c>
      <c r="C3" s="8" t="n">
        <v>254953</v>
      </c>
      <c r="D3" s="6" t="n">
        <v>4.965</v>
      </c>
      <c r="E3" s="9" t="n">
        <f aca="false">C3*D3</f>
        <v>1265841.645</v>
      </c>
      <c r="F3" s="9" t="n">
        <f aca="false">G3-E3</f>
        <v>253168.329</v>
      </c>
      <c r="G3" s="9" t="n">
        <f aca="false">E3*1.2</f>
        <v>1519009.9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9:34Z</dcterms:modified>
  <cp:revision>0</cp:revision>
  <dc:subject/>
  <dc:title/>
</cp:coreProperties>
</file>