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6">
  <si>
    <t xml:space="preserve">ПРИЛОГ 2               ЈН БР:404-1-101/14-68 </t>
  </si>
  <si>
    <t xml:space="preserve">МОДЕЛ</t>
  </si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рем. 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ос. Митровица</t>
  </si>
  <si>
    <t xml:space="preserve">Београд</t>
  </si>
  <si>
    <t xml:space="preserve">Грачаница</t>
  </si>
  <si>
    <t xml:space="preserve">Гњилане0Ранилуг</t>
  </si>
  <si>
    <t xml:space="preserve">Покрајински фонд</t>
  </si>
  <si>
    <t xml:space="preserve">Нови Пазар</t>
  </si>
  <si>
    <t xml:space="preserve">Дирекција</t>
  </si>
  <si>
    <t xml:space="preserve">УКУПНО</t>
  </si>
  <si>
    <t xml:space="preserve">Партија 1 - ТОНЕРИ И ИНК-ЈЕТ КЕРТРИЏИ ЗА HP ШТАМПАЧЕ</t>
  </si>
  <si>
    <t xml:space="preserve">Редни број</t>
  </si>
  <si>
    <t xml:space="preserve">Модел</t>
  </si>
  <si>
    <t xml:space="preserve">ТОНЕР ЗА HP 1000</t>
  </si>
  <si>
    <t xml:space="preserve"> </t>
  </si>
  <si>
    <t xml:space="preserve">ТОНЕР ЗА HP 1005</t>
  </si>
  <si>
    <t xml:space="preserve">ТОНЕР ЗА HP1006</t>
  </si>
  <si>
    <t xml:space="preserve">ТОНЕР ЗА HP 1010</t>
  </si>
  <si>
    <t xml:space="preserve">ТОНЕР ЗА HP 1018</t>
  </si>
  <si>
    <t xml:space="preserve">ТОНЕР ЗА HP 1020</t>
  </si>
  <si>
    <t xml:space="preserve">ТОНЕР ЗА HP 1100</t>
  </si>
  <si>
    <t xml:space="preserve">ТОНЕР ЗА HP 1120</t>
  </si>
  <si>
    <t xml:space="preserve">ТОНЕР ЗА HP 1200</t>
  </si>
  <si>
    <t xml:space="preserve">ТОНЕР ЗА HP 1220</t>
  </si>
  <si>
    <t xml:space="preserve">ТОНЕР ЗА HP 1022</t>
  </si>
  <si>
    <t xml:space="preserve">ТОНЕР HP LaserJet 1212PMF</t>
  </si>
  <si>
    <t xml:space="preserve">ТОНЕР ЗА HP 1300</t>
  </si>
  <si>
    <t xml:space="preserve">ТОНЕР ЗА HP 1320</t>
  </si>
  <si>
    <t xml:space="preserve">ТОНЕР ЗА HP 2015n</t>
  </si>
  <si>
    <t xml:space="preserve">ТОНЕР ЗА HP 2035</t>
  </si>
  <si>
    <t xml:space="preserve">ТОНЕР ЗА HP 2055</t>
  </si>
  <si>
    <t xml:space="preserve">ТОНЕР ЗА HP 3015</t>
  </si>
  <si>
    <t xml:space="preserve">ТОНЕР ЗА HP 3005</t>
  </si>
  <si>
    <t xml:space="preserve">ТОНЕР ЗА HP 3530 црни</t>
  </si>
  <si>
    <t xml:space="preserve">ТОНЕР ЗА HP 3530 плави</t>
  </si>
  <si>
    <t xml:space="preserve">ТОНЕР ЗА HP 3530 жути</t>
  </si>
  <si>
    <t xml:space="preserve">ТОНЕР ЗА HP 3530 црвени</t>
  </si>
  <si>
    <t xml:space="preserve">ТОНЕР ЗА HP 3027</t>
  </si>
  <si>
    <t xml:space="preserve">ТОНЕР ЗА HP 2727</t>
  </si>
  <si>
    <t xml:space="preserve">ТОНЕР ЗА HP 4515</t>
  </si>
  <si>
    <t xml:space="preserve">ТОНЕР ЗА HP 5200dtn</t>
  </si>
  <si>
    <t xml:space="preserve">ТОНЕР ЗА HP 1102W</t>
  </si>
  <si>
    <t xml:space="preserve">ТОНЕР ЗА HP 2430</t>
  </si>
  <si>
    <t xml:space="preserve">ТОНЕР ЗА HP LJ PRO 400</t>
  </si>
  <si>
    <t xml:space="preserve">ТОНЕР ЗА HP 1132</t>
  </si>
  <si>
    <t xml:space="preserve">ТОНЕР ЗА HP 2320  плави</t>
  </si>
  <si>
    <t xml:space="preserve">ТОНЕР ЗА HP 2320  жути</t>
  </si>
  <si>
    <t xml:space="preserve">ТОНЕР ЗА HP 2320  црвени</t>
  </si>
  <si>
    <t xml:space="preserve">ТОНЕР ЗА HP 2025 црни</t>
  </si>
  <si>
    <t xml:space="preserve">ТОНЕР ЗА HP 2025 плави</t>
  </si>
  <si>
    <t xml:space="preserve">ТОНЕР ЗА HP 2025 жути</t>
  </si>
  <si>
    <t xml:space="preserve">ТОНЕР ЗА HP 2025 црвени</t>
  </si>
  <si>
    <t xml:space="preserve">INKJET КЕРТРИЏ HP DESKJET 5150 BLACK</t>
  </si>
  <si>
    <t xml:space="preserve">INKJET КЕРТРИЏ HP DESKJET 5150 COLOR</t>
  </si>
  <si>
    <t xml:space="preserve">INKЈET КЕРТРИЏ HP DESKJET 3650 BLACK</t>
  </si>
  <si>
    <t xml:space="preserve">INKJET КЕРТРИЏ HP DESKJET 3650 COLOR</t>
  </si>
  <si>
    <t xml:space="preserve">KEРТРИЏ ЗА HP845c црни</t>
  </si>
  <si>
    <t xml:space="preserve">KEРТРИЏ ЗА HP845c у боји</t>
  </si>
  <si>
    <t xml:space="preserve">INKJET КЕРТРИЏ HP DESKJET 1050 BLACK</t>
  </si>
  <si>
    <t xml:space="preserve">INKJET КЕРТРИЏ HP DESKJET 1050 COLOR</t>
  </si>
  <si>
    <t xml:space="preserve">ТОНЕР ЗА HP1525  црни</t>
  </si>
  <si>
    <t xml:space="preserve">ТОНЕР ЗА HP 1525 плави</t>
  </si>
  <si>
    <t xml:space="preserve">ТОНЕР ЗА HP 1525 жути</t>
  </si>
  <si>
    <t xml:space="preserve">ТОНЕР ЗА HP1525 црвени</t>
  </si>
  <si>
    <t xml:space="preserve">Партија 2 - ТОНЕРИ, РИБОН ТРАКЕ И ИНК-ЈЕТ КЕРТРИЏИ ЗА LEXMARK ШТАМПАЧЕ</t>
  </si>
  <si>
    <t xml:space="preserve">ТОНЕР ЗА LEXMARK 342n</t>
  </si>
  <si>
    <t xml:space="preserve">ТОНЕР ЗА LEXMARK 240dn</t>
  </si>
  <si>
    <t xml:space="preserve">ТОНЕР ЗА LEXMARK 250dn</t>
  </si>
  <si>
    <t xml:space="preserve">ТОНЕР ЗА LEXMARK 260dn</t>
  </si>
  <si>
    <t xml:space="preserve">ТОНЕР ЗА LEXMARK 360dn</t>
  </si>
  <si>
    <t xml:space="preserve">ТОНЕР ЗА LEXMARK T640dtn</t>
  </si>
  <si>
    <t xml:space="preserve">ТОНЕР ЗА LEXMARK W812</t>
  </si>
  <si>
    <t xml:space="preserve">ТОНЕР ЗА LEXMARK X215</t>
  </si>
  <si>
    <t xml:space="preserve">ТОНЕР ЗА LEXMARK X340</t>
  </si>
  <si>
    <t xml:space="preserve">LEXMARK E240n фотокондуктор</t>
  </si>
  <si>
    <t xml:space="preserve">LEXMARK E250d фотокондуктор</t>
  </si>
  <si>
    <t xml:space="preserve">LEXMARK E260d фотокондуктор</t>
  </si>
  <si>
    <t xml:space="preserve">LEXMARK E342n-фотокондуктор</t>
  </si>
  <si>
    <t xml:space="preserve">LEXMARK 360dn-фотокондуктор</t>
  </si>
  <si>
    <t xml:space="preserve">LEXMARK X340-фотокондуктор</t>
  </si>
  <si>
    <t xml:space="preserve">ТОНЕР ЗА LEXMARK c510 black</t>
  </si>
  <si>
    <t xml:space="preserve">ТОНЕР ЗА LEXMARK c770 black</t>
  </si>
  <si>
    <t xml:space="preserve">ТОНЕР ЗА LEXMARK c770 cyan</t>
  </si>
  <si>
    <t xml:space="preserve">ТОНЕР ЗА LEXMARK c770 magenta</t>
  </si>
  <si>
    <t xml:space="preserve">ТОНЕР ЗА LEXMARK c770 yelow</t>
  </si>
  <si>
    <t xml:space="preserve">ТОНЕР ЗА LEXMARK C760DN</t>
  </si>
  <si>
    <t xml:space="preserve">ИНК-ЈЕТ КЕРТРИЏ ЗА LEXMARK MFP S305 black</t>
  </si>
  <si>
    <t xml:space="preserve">ИНК-ЈЕТ КЕРТРИЏ ЗА LEXMARK MFP S305  cyan</t>
  </si>
  <si>
    <t xml:space="preserve">ИНК-ЈЕТ КЕРТРИЏ ЗА LEXMARK MFP S305 magenta</t>
  </si>
  <si>
    <t xml:space="preserve">ИНК-ЈЕТ КЕРТРИЏ ЗА LEXMARK MFP S305 yelow</t>
  </si>
  <si>
    <t xml:space="preserve">РИБОН ТРАКА ЗА LEXMARK MP2490</t>
  </si>
  <si>
    <t xml:space="preserve">ТОНЕР ЗА LEXMARK X203n</t>
  </si>
  <si>
    <t xml:space="preserve">Партија 3 - ТОНЕРИ ЗА SHARP ФОТОКОПИР АПАРАТЕ</t>
  </si>
  <si>
    <t xml:space="preserve">ТОНЕР ЗА ФОТОКОПИР SHARP AR-5320 </t>
  </si>
  <si>
    <t xml:space="preserve">ТОНЕР ЗА ФОТОКОПИР SHARP AR-M276</t>
  </si>
  <si>
    <t xml:space="preserve">ТОНЕР ЗА ФОТОКОПИР SHARP AR-5618 </t>
  </si>
  <si>
    <t xml:space="preserve">Партија 4 - ТОНЕРИ, РИБОН ТРАКЕ ЗА EPSON, OLYMPIA, MINOLTA </t>
  </si>
  <si>
    <t xml:space="preserve">ТОНЕР ЗА MINOLTA GM BIZHUB 164</t>
  </si>
  <si>
    <t xml:space="preserve">EPSON STYLOS FOTO RX425 BLACK</t>
  </si>
  <si>
    <t xml:space="preserve">EPSON STYLOS FOTO RX425 CYAN</t>
  </si>
  <si>
    <t xml:space="preserve">EPSON STYLOS FOTO RX425 MAGENTA</t>
  </si>
  <si>
    <t xml:space="preserve">EPSON STYLOS FOTO RX425 YELLOW</t>
  </si>
  <si>
    <t xml:space="preserve">EPSON AcuLaser MX14NF</t>
  </si>
  <si>
    <t xml:space="preserve">KONICA MINOLTA 1480MF</t>
  </si>
  <si>
    <t xml:space="preserve">РИБОН - ТРАКА ЗА EPSON LQ680</t>
  </si>
  <si>
    <t xml:space="preserve">РИБОН - ТРАКА ЗА EPSON LX1170</t>
  </si>
  <si>
    <t xml:space="preserve">РИБОН - ТРАКА ЗА EPSON LQ580</t>
  </si>
  <si>
    <t xml:space="preserve">РИБОН - ТРАКА ЗА EPSON FX890</t>
  </si>
  <si>
    <t xml:space="preserve">OLYMPIA   OF 672</t>
  </si>
  <si>
    <t xml:space="preserve">Партија 5 - ТОНЕРИ ЗА CANON ФОТОКОПИР АПАРАТЕ</t>
  </si>
  <si>
    <t xml:space="preserve">ТОНЕР ЗА  ФОТОКОПИР Canon LBP2900</t>
  </si>
  <si>
    <t xml:space="preserve">ТОНЕР ЗА  ФОТОКОПИР Canon MF4010</t>
  </si>
  <si>
    <t xml:space="preserve">ТОНЕР ЗА  ФОТОКОПИР CANON     NP 6020</t>
  </si>
  <si>
    <t xml:space="preserve">ТОНЕР ЗА CANON L160</t>
  </si>
  <si>
    <t xml:space="preserve">ТОНЕР ЗА CANON Ir2270</t>
  </si>
  <si>
    <t xml:space="preserve">ТОНЕР ЗА CANON ir2016</t>
  </si>
  <si>
    <t xml:space="preserve">ТОНЕР ЗА CANON NP7161</t>
  </si>
  <si>
    <t xml:space="preserve">ТОНЕР ЗА CANON Ir2022</t>
  </si>
  <si>
    <t xml:space="preserve">TONER ZA CANON LBP 2900B</t>
  </si>
  <si>
    <t xml:space="preserve">ТОНЕР ЗА  ФОТОКОПИР Canon iR 2018</t>
  </si>
  <si>
    <t xml:space="preserve">ТОНЕР ЗА  ФОТОКОПИР Canon iR 2318</t>
  </si>
  <si>
    <t xml:space="preserve">ТОНЕР ЗА  ФОТОКОПИР Canon MF4140</t>
  </si>
  <si>
    <t xml:space="preserve">ТОНЕР ЗА  ФОТОКОПИР Canon NP6317</t>
  </si>
  <si>
    <t xml:space="preserve">ТОНЕР ЗА CANON 6216</t>
  </si>
  <si>
    <t xml:space="preserve">ТОНЕР ЗА CANON MF4000 (FX 10)</t>
  </si>
  <si>
    <t xml:space="preserve">ТОНЕР ЗА CANON Ir 1020</t>
  </si>
  <si>
    <t xml:space="preserve">ТОНЕР ЗА CANON Ir 6001n</t>
  </si>
  <si>
    <t xml:space="preserve">ТОНЕР ЗА CANON МF 4350</t>
  </si>
  <si>
    <t xml:space="preserve">ТОНЕР FX3</t>
  </si>
  <si>
    <t xml:space="preserve">ТОНЕР FX10</t>
  </si>
  <si>
    <t xml:space="preserve">ТОНЕР ЗА CANON Ir 1133</t>
  </si>
  <si>
    <t xml:space="preserve">ТОНЕР ЗА CANON ir 2520</t>
  </si>
  <si>
    <t xml:space="preserve">ТОНЕР ЗА CANON ir 2525i</t>
  </si>
  <si>
    <t xml:space="preserve">ТОНЕР ЗА CANON Irа c2020i (комплет)</t>
  </si>
  <si>
    <t xml:space="preserve">ТОНЕР ЗА CANON Ira 6255i</t>
  </si>
  <si>
    <t xml:space="preserve">Партија 6 - TOНЕРИ ЗА SAMSUNG ШТАМПАЧЕ</t>
  </si>
  <si>
    <t xml:space="preserve">ТОНЕР ЗА Samsung CLP 300 Black</t>
  </si>
  <si>
    <t xml:space="preserve">ТОНЕР ЗА Samsung CLP 300 CYAN</t>
  </si>
  <si>
    <t xml:space="preserve">ТОНЕР ЗА Samsung CLP 300 MAGENTA</t>
  </si>
  <si>
    <t xml:space="preserve">ТОНЕР ЗА Samsung CLP 300 YELOW</t>
  </si>
  <si>
    <t xml:space="preserve">ТОНЕР ЗА Samsung SCX 4216f</t>
  </si>
  <si>
    <t xml:space="preserve">ТОНЕР ЗА Samsung ML-1710P</t>
  </si>
  <si>
    <t xml:space="preserve">ТОНЕР ЗА Samsung ML-1640</t>
  </si>
  <si>
    <t xml:space="preserve">ТОНЕР ЗА Samsung 2029</t>
  </si>
  <si>
    <t xml:space="preserve">ТОНЕР ЗА Samsung scx 4824 fn</t>
  </si>
  <si>
    <t xml:space="preserve">Партија 7 - TOНЕРИ, РИБОН ТРАКЕ, ФАКС ФИЛМОВИ ЗА PANASONIC</t>
  </si>
  <si>
    <t xml:space="preserve">Panasonic KX-FA52, imaging film</t>
  </si>
  <si>
    <t xml:space="preserve">PANASONIC KXFM 386</t>
  </si>
  <si>
    <t xml:space="preserve">PANASONIC film FA 57-(kx-fhd 343)</t>
  </si>
  <si>
    <t xml:space="preserve">PANASONIC KX-FP145</t>
  </si>
  <si>
    <t xml:space="preserve">PANASONIC KX-FP 207   (FA52E)</t>
  </si>
  <si>
    <t xml:space="preserve">PANASONIC KX-FP 205   (KX-FA52)</t>
  </si>
  <si>
    <t xml:space="preserve">PANASONIC KX363FX</t>
  </si>
  <si>
    <t xml:space="preserve">PANASONIC KX-F700</t>
  </si>
  <si>
    <t xml:space="preserve">PANASONIC KX-F750</t>
  </si>
  <si>
    <t xml:space="preserve">PANASONIC KX-FT 933</t>
  </si>
  <si>
    <t xml:space="preserve">PANASONIC KX-FT 987</t>
  </si>
  <si>
    <t xml:space="preserve">PANASONIC KX-FT 981</t>
  </si>
  <si>
    <t xml:space="preserve">PANASONIC KX-FL403FX (FAT88E)</t>
  </si>
  <si>
    <t xml:space="preserve">PANASONIC KX-FL403FX (FAT88E) DRUM UNIT</t>
  </si>
  <si>
    <t xml:space="preserve">PANASONIC KX-FC278</t>
  </si>
  <si>
    <t xml:space="preserve">PANASONIC KX-FAT 411 E</t>
  </si>
  <si>
    <t xml:space="preserve">PANASONIC KX-FP363  (FA 57)</t>
  </si>
  <si>
    <t xml:space="preserve">PANASONIC KX-FT21</t>
  </si>
  <si>
    <t xml:space="preserve">PANASONIC KX-FT 931</t>
  </si>
  <si>
    <t xml:space="preserve">PANASONIC KX-FT 71</t>
  </si>
  <si>
    <t xml:space="preserve">PANASONIC KX-FT 988</t>
  </si>
  <si>
    <t xml:space="preserve">PANASONIC KX-FT 903</t>
  </si>
  <si>
    <t xml:space="preserve">PANASONIC KX-FT 350</t>
  </si>
  <si>
    <t xml:space="preserve">PANASONIC KX-F 780</t>
  </si>
  <si>
    <t xml:space="preserve">PANASONIC film FA 52</t>
  </si>
  <si>
    <t xml:space="preserve">PANASONIC FA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8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0" fillId="0" borderId="5" xfId="8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2 2" xfId="24"/>
    <cellStyle name="Normal 13" xfId="25"/>
    <cellStyle name="Normal 13 2" xfId="26"/>
    <cellStyle name="Normal 13 3" xfId="27"/>
    <cellStyle name="Normal 13 4" xfId="28"/>
    <cellStyle name="Normal 14" xfId="29"/>
    <cellStyle name="Normal 15" xfId="30"/>
    <cellStyle name="Normal 2" xfId="31"/>
    <cellStyle name="Normal 2 10" xfId="32"/>
    <cellStyle name="Normal 2 11" xfId="33"/>
    <cellStyle name="Normal 2 11 2" xfId="34"/>
    <cellStyle name="Normal 2 12" xfId="35"/>
    <cellStyle name="Normal 2 12 2" xfId="36"/>
    <cellStyle name="Normal 2 13" xfId="37"/>
    <cellStyle name="Normal 2 13 2" xfId="38"/>
    <cellStyle name="Normal 2 14" xfId="39"/>
    <cellStyle name="Normal 2 14 2" xfId="40"/>
    <cellStyle name="Normal 2 15" xfId="41"/>
    <cellStyle name="Normal 2 15 2" xfId="42"/>
    <cellStyle name="Normal 2 16" xfId="43"/>
    <cellStyle name="Normal 2 16 2" xfId="44"/>
    <cellStyle name="Normal 2 17" xfId="45"/>
    <cellStyle name="Normal 2 17 2" xfId="46"/>
    <cellStyle name="Normal 2 18" xfId="47"/>
    <cellStyle name="Normal 2 18 2" xfId="48"/>
    <cellStyle name="Normal 2 19" xfId="49"/>
    <cellStyle name="Normal 2 19 2" xfId="50"/>
    <cellStyle name="Normal 2 2" xfId="51"/>
    <cellStyle name="Normal 2 20" xfId="52"/>
    <cellStyle name="Normal 2 20 2" xfId="53"/>
    <cellStyle name="Normal 2 21" xfId="54"/>
    <cellStyle name="Normal 2 21 2" xfId="55"/>
    <cellStyle name="Normal 2 22" xfId="56"/>
    <cellStyle name="Normal 2 22 2" xfId="57"/>
    <cellStyle name="Normal 2 23" xfId="58"/>
    <cellStyle name="Normal 2 3" xfId="59"/>
    <cellStyle name="Normal 2 3 2" xfId="60"/>
    <cellStyle name="Normal 2 4" xfId="61"/>
    <cellStyle name="Normal 2 4 2" xfId="62"/>
    <cellStyle name="Normal 2 5" xfId="63"/>
    <cellStyle name="Normal 2 5 2" xfId="64"/>
    <cellStyle name="Normal 2 6" xfId="65"/>
    <cellStyle name="Normal 2 6 2" xfId="66"/>
    <cellStyle name="Normal 2 7" xfId="67"/>
    <cellStyle name="Normal 2 8" xfId="68"/>
    <cellStyle name="Normal 2 9" xfId="69"/>
    <cellStyle name="Normal 2 9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8 2" xfId="77"/>
    <cellStyle name="Normal 9" xfId="78"/>
    <cellStyle name="Normal 9 2" xfId="79"/>
    <cellStyle name="Excel_BuiltIn_Good" xfId="80"/>
    <cellStyle name="Excel_BuiltIn_Neutral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0" activeCellId="0" sqref="B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0.56"/>
    <col collapsed="false" customWidth="true" hidden="false" outlineLevel="0" max="11" min="3" style="2" width="4.56"/>
    <col collapsed="false" customWidth="true" hidden="false" outlineLevel="0" max="12" min="12" style="2" width="5.13"/>
    <col collapsed="false" customWidth="true" hidden="false" outlineLevel="0" max="27" min="13" style="2" width="4.56"/>
    <col collapsed="false" customWidth="true" hidden="false" outlineLevel="0" max="28" min="28" style="2" width="4.99"/>
    <col collapsed="false" customWidth="true" hidden="false" outlineLevel="0" max="29" min="29" style="3" width="4.14"/>
    <col collapsed="false" customWidth="true" hidden="false" outlineLevel="0" max="33" min="30" style="2" width="4.56"/>
    <col collapsed="false" customWidth="true" hidden="false" outlineLevel="0" max="34" min="34" style="4" width="5.99"/>
    <col collapsed="false" customWidth="false" hidden="false" outlineLevel="0" max="35" min="35" style="3" width="9.14"/>
    <col collapsed="false" customWidth="true" hidden="false" outlineLevel="0" max="36" min="36" style="3" width="15.28"/>
    <col collapsed="false" customWidth="false" hidden="false" outlineLevel="0" max="37" min="37" style="1" width="9.14"/>
    <col collapsed="false" customWidth="true" hidden="false" outlineLevel="0" max="38" min="38" style="1" width="17.7"/>
    <col collapsed="false" customWidth="false" hidden="false" outlineLevel="0" max="40" min="39" style="1" width="9.14"/>
    <col collapsed="false" customWidth="true" hidden="false" outlineLevel="0" max="41" min="41" style="1" width="22.56"/>
    <col collapsed="false" customWidth="false" hidden="false" outlineLevel="0" max="257" min="42" style="1" width="9.14"/>
  </cols>
  <sheetData>
    <row r="1" s="3" customFormat="true" ht="94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8" t="s">
        <v>33</v>
      </c>
      <c r="AI1" s="9"/>
    </row>
    <row r="2" s="3" customFormat="true" ht="15" hidden="false" customHeight="false" outlineLevel="0" collapsed="false">
      <c r="A2" s="10"/>
      <c r="B2" s="11" t="s">
        <v>34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3"/>
      <c r="X2" s="13"/>
      <c r="Y2" s="13"/>
      <c r="Z2" s="13"/>
      <c r="AA2" s="13"/>
      <c r="AB2" s="13"/>
      <c r="AC2" s="14"/>
      <c r="AD2" s="14"/>
      <c r="AE2" s="13"/>
      <c r="AF2" s="13"/>
      <c r="AG2" s="15"/>
      <c r="AH2" s="16"/>
    </row>
    <row r="3" s="3" customFormat="true" ht="17.25" hidden="false" customHeight="true" outlineLevel="0" collapsed="false">
      <c r="A3" s="17" t="s">
        <v>35</v>
      </c>
      <c r="B3" s="18" t="s">
        <v>36</v>
      </c>
      <c r="C3" s="19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2"/>
      <c r="AD3" s="20"/>
      <c r="AE3" s="20"/>
      <c r="AF3" s="20"/>
      <c r="AG3" s="23"/>
      <c r="AH3" s="24"/>
    </row>
    <row r="4" s="3" customFormat="true" ht="15" hidden="false" customHeight="false" outlineLevel="0" collapsed="false">
      <c r="A4" s="25" t="n">
        <v>1</v>
      </c>
      <c r="B4" s="26" t="s">
        <v>37</v>
      </c>
      <c r="C4" s="27"/>
      <c r="D4" s="28" t="n">
        <v>4</v>
      </c>
      <c r="E4" s="28"/>
      <c r="F4" s="28"/>
      <c r="G4" s="28"/>
      <c r="H4" s="28"/>
      <c r="I4" s="28"/>
      <c r="J4" s="28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 t="s">
        <v>38</v>
      </c>
      <c r="W4" s="28"/>
      <c r="X4" s="28"/>
      <c r="Y4" s="28"/>
      <c r="Z4" s="28" t="n">
        <v>2</v>
      </c>
      <c r="AA4" s="28"/>
      <c r="AB4" s="28"/>
      <c r="AC4" s="30"/>
      <c r="AD4" s="28"/>
      <c r="AE4" s="28"/>
      <c r="AF4" s="31"/>
      <c r="AG4" s="32"/>
      <c r="AH4" s="33" t="n">
        <f aca="false">SUM(C4:AG4)</f>
        <v>6</v>
      </c>
    </row>
    <row r="5" s="3" customFormat="true" ht="15" hidden="false" customHeight="false" outlineLevel="0" collapsed="false">
      <c r="A5" s="34" t="n">
        <v>2</v>
      </c>
      <c r="B5" s="35" t="s">
        <v>39</v>
      </c>
      <c r="C5" s="36"/>
      <c r="D5" s="37"/>
      <c r="E5" s="37"/>
      <c r="F5" s="37"/>
      <c r="G5" s="37"/>
      <c r="H5" s="37"/>
      <c r="I5" s="37"/>
      <c r="J5" s="37"/>
      <c r="K5" s="37"/>
      <c r="L5" s="38"/>
      <c r="M5" s="37"/>
      <c r="N5" s="37"/>
      <c r="O5" s="37"/>
      <c r="P5" s="37"/>
      <c r="Q5" s="37"/>
      <c r="R5" s="37"/>
      <c r="S5" s="37"/>
      <c r="T5" s="37"/>
      <c r="U5" s="37"/>
      <c r="V5" s="37"/>
      <c r="W5" s="37" t="n">
        <v>3</v>
      </c>
      <c r="X5" s="37"/>
      <c r="Y5" s="37"/>
      <c r="Z5" s="37" t="n">
        <v>2</v>
      </c>
      <c r="AA5" s="37"/>
      <c r="AB5" s="37"/>
      <c r="AC5" s="39"/>
      <c r="AD5" s="37"/>
      <c r="AE5" s="37"/>
      <c r="AF5" s="40"/>
      <c r="AG5" s="41"/>
      <c r="AH5" s="42" t="n">
        <f aca="false">SUM(C5:AG5)</f>
        <v>5</v>
      </c>
    </row>
    <row r="6" s="3" customFormat="true" ht="15" hidden="false" customHeight="false" outlineLevel="0" collapsed="false">
      <c r="A6" s="34" t="n">
        <v>3</v>
      </c>
      <c r="B6" s="35" t="s">
        <v>40</v>
      </c>
      <c r="C6" s="36"/>
      <c r="D6" s="37"/>
      <c r="E6" s="37"/>
      <c r="F6" s="37"/>
      <c r="G6" s="37"/>
      <c r="H6" s="37"/>
      <c r="I6" s="37"/>
      <c r="J6" s="37"/>
      <c r="K6" s="37"/>
      <c r="L6" s="38"/>
      <c r="M6" s="37"/>
      <c r="N6" s="37"/>
      <c r="O6" s="37"/>
      <c r="P6" s="37"/>
      <c r="Q6" s="37"/>
      <c r="R6" s="37" t="n">
        <v>2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9"/>
      <c r="AD6" s="37"/>
      <c r="AE6" s="37"/>
      <c r="AF6" s="40"/>
      <c r="AG6" s="41"/>
      <c r="AH6" s="42" t="n">
        <f aca="false">SUM(C6:AG6)</f>
        <v>2</v>
      </c>
    </row>
    <row r="7" s="3" customFormat="true" ht="15" hidden="false" customHeight="false" outlineLevel="0" collapsed="false">
      <c r="A7" s="34" t="n">
        <v>4</v>
      </c>
      <c r="B7" s="35" t="s">
        <v>41</v>
      </c>
      <c r="C7" s="36" t="n">
        <v>10</v>
      </c>
      <c r="D7" s="37" t="n">
        <v>5</v>
      </c>
      <c r="E7" s="37"/>
      <c r="F7" s="37"/>
      <c r="G7" s="37"/>
      <c r="H7" s="37"/>
      <c r="I7" s="37"/>
      <c r="J7" s="37" t="n">
        <v>22</v>
      </c>
      <c r="K7" s="37"/>
      <c r="L7" s="38"/>
      <c r="M7" s="37" t="n">
        <v>4</v>
      </c>
      <c r="N7" s="37"/>
      <c r="O7" s="37"/>
      <c r="P7" s="37" t="n">
        <v>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 t="n">
        <v>3</v>
      </c>
      <c r="AC7" s="39"/>
      <c r="AD7" s="37"/>
      <c r="AE7" s="37"/>
      <c r="AF7" s="40"/>
      <c r="AG7" s="41"/>
      <c r="AH7" s="42" t="n">
        <f aca="false">SUM(C7:AG7)</f>
        <v>47</v>
      </c>
    </row>
    <row r="8" s="3" customFormat="true" ht="15" hidden="false" customHeight="false" outlineLevel="0" collapsed="false">
      <c r="A8" s="34" t="n">
        <v>5</v>
      </c>
      <c r="B8" s="35" t="s">
        <v>42</v>
      </c>
      <c r="C8" s="36"/>
      <c r="D8" s="37"/>
      <c r="E8" s="37"/>
      <c r="F8" s="37"/>
      <c r="G8" s="37"/>
      <c r="H8" s="37"/>
      <c r="I8" s="37"/>
      <c r="J8" s="37"/>
      <c r="K8" s="37"/>
      <c r="L8" s="3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9"/>
      <c r="AD8" s="37"/>
      <c r="AE8" s="37"/>
      <c r="AF8" s="40" t="n">
        <v>14</v>
      </c>
      <c r="AG8" s="41"/>
      <c r="AH8" s="42" t="n">
        <f aca="false">SUM(C8:AG8)</f>
        <v>14</v>
      </c>
    </row>
    <row r="9" s="3" customFormat="true" ht="15" hidden="false" customHeight="false" outlineLevel="0" collapsed="false">
      <c r="A9" s="34" t="n">
        <v>6</v>
      </c>
      <c r="B9" s="35" t="s">
        <v>43</v>
      </c>
      <c r="C9" s="36"/>
      <c r="D9" s="37" t="n">
        <v>5</v>
      </c>
      <c r="E9" s="37"/>
      <c r="F9" s="37" t="n">
        <v>13</v>
      </c>
      <c r="G9" s="37"/>
      <c r="H9" s="37"/>
      <c r="I9" s="37"/>
      <c r="J9" s="37"/>
      <c r="K9" s="37"/>
      <c r="L9" s="38"/>
      <c r="M9" s="37"/>
      <c r="N9" s="37"/>
      <c r="O9" s="37"/>
      <c r="P9" s="37" t="n">
        <v>4</v>
      </c>
      <c r="Q9" s="37"/>
      <c r="R9" s="37"/>
      <c r="S9" s="37"/>
      <c r="T9" s="37"/>
      <c r="U9" s="37"/>
      <c r="V9" s="37"/>
      <c r="W9" s="37" t="n">
        <v>6</v>
      </c>
      <c r="X9" s="37" t="n">
        <v>14</v>
      </c>
      <c r="Y9" s="37"/>
      <c r="Z9" s="37" t="n">
        <v>22</v>
      </c>
      <c r="AA9" s="37"/>
      <c r="AB9" s="37"/>
      <c r="AC9" s="39"/>
      <c r="AD9" s="37" t="n">
        <v>4</v>
      </c>
      <c r="AE9" s="37"/>
      <c r="AF9" s="40"/>
      <c r="AG9" s="41"/>
      <c r="AH9" s="42" t="n">
        <f aca="false">SUM(C9:AG9)</f>
        <v>68</v>
      </c>
    </row>
    <row r="10" s="3" customFormat="true" ht="15" hidden="false" customHeight="false" outlineLevel="0" collapsed="false">
      <c r="A10" s="34" t="n">
        <v>7</v>
      </c>
      <c r="B10" s="35" t="s">
        <v>44</v>
      </c>
      <c r="C10" s="36"/>
      <c r="D10" s="37" t="n">
        <v>4</v>
      </c>
      <c r="E10" s="37"/>
      <c r="F10" s="37"/>
      <c r="G10" s="37"/>
      <c r="H10" s="37"/>
      <c r="I10" s="37"/>
      <c r="J10" s="37"/>
      <c r="K10" s="37"/>
      <c r="L10" s="38"/>
      <c r="M10" s="37"/>
      <c r="N10" s="37"/>
      <c r="O10" s="37"/>
      <c r="P10" s="37" t="n">
        <v>4</v>
      </c>
      <c r="Q10" s="37"/>
      <c r="R10" s="37"/>
      <c r="S10" s="37"/>
      <c r="T10" s="37"/>
      <c r="U10" s="37"/>
      <c r="V10" s="37" t="n">
        <v>4</v>
      </c>
      <c r="W10" s="37"/>
      <c r="X10" s="37"/>
      <c r="Y10" s="37"/>
      <c r="Z10" s="37"/>
      <c r="AA10" s="37" t="n">
        <v>8</v>
      </c>
      <c r="AB10" s="37"/>
      <c r="AC10" s="39"/>
      <c r="AD10" s="37"/>
      <c r="AE10" s="37"/>
      <c r="AF10" s="40"/>
      <c r="AG10" s="41"/>
      <c r="AH10" s="42" t="n">
        <f aca="false">SUM(C10:AG10)</f>
        <v>20</v>
      </c>
    </row>
    <row r="11" s="3" customFormat="true" ht="15" hidden="false" customHeight="false" outlineLevel="0" collapsed="false">
      <c r="A11" s="34" t="n">
        <v>8</v>
      </c>
      <c r="B11" s="35" t="s">
        <v>45</v>
      </c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 t="n">
        <v>4</v>
      </c>
      <c r="AC11" s="39"/>
      <c r="AD11" s="37"/>
      <c r="AE11" s="37"/>
      <c r="AF11" s="40"/>
      <c r="AG11" s="41"/>
      <c r="AH11" s="42" t="n">
        <f aca="false">SUM(C11:AG11)</f>
        <v>4</v>
      </c>
    </row>
    <row r="12" s="3" customFormat="true" ht="15" hidden="false" customHeight="false" outlineLevel="0" collapsed="false">
      <c r="A12" s="34" t="n">
        <v>9</v>
      </c>
      <c r="B12" s="35" t="s">
        <v>46</v>
      </c>
      <c r="C12" s="36"/>
      <c r="D12" s="37"/>
      <c r="E12" s="37"/>
      <c r="F12" s="37"/>
      <c r="G12" s="37"/>
      <c r="H12" s="37"/>
      <c r="I12" s="37"/>
      <c r="J12" s="37"/>
      <c r="K12" s="37" t="n">
        <v>8</v>
      </c>
      <c r="L12" s="38"/>
      <c r="M12" s="37" t="n">
        <v>2</v>
      </c>
      <c r="N12" s="37" t="n">
        <v>5</v>
      </c>
      <c r="O12" s="37" t="n">
        <v>2</v>
      </c>
      <c r="P12" s="37" t="n">
        <v>5</v>
      </c>
      <c r="Q12" s="37"/>
      <c r="R12" s="37" t="n">
        <v>4</v>
      </c>
      <c r="S12" s="37" t="n">
        <v>6</v>
      </c>
      <c r="T12" s="37"/>
      <c r="U12" s="37"/>
      <c r="V12" s="37" t="n">
        <v>4</v>
      </c>
      <c r="W12" s="37" t="n">
        <v>6</v>
      </c>
      <c r="X12" s="37"/>
      <c r="Y12" s="37" t="n">
        <v>4</v>
      </c>
      <c r="Z12" s="37"/>
      <c r="AA12" s="37"/>
      <c r="AB12" s="37" t="n">
        <v>17</v>
      </c>
      <c r="AC12" s="39"/>
      <c r="AD12" s="37"/>
      <c r="AE12" s="37"/>
      <c r="AF12" s="40"/>
      <c r="AG12" s="41" t="n">
        <v>4</v>
      </c>
      <c r="AH12" s="42" t="n">
        <f aca="false">SUM(C12:AG12)</f>
        <v>67</v>
      </c>
    </row>
    <row r="13" s="3" customFormat="true" ht="15" hidden="false" customHeight="false" outlineLevel="0" collapsed="false">
      <c r="A13" s="34" t="n">
        <v>10</v>
      </c>
      <c r="B13" s="35" t="s">
        <v>47</v>
      </c>
      <c r="C13" s="36" t="n">
        <v>5</v>
      </c>
      <c r="D13" s="37"/>
      <c r="E13" s="37"/>
      <c r="F13" s="37"/>
      <c r="G13" s="37"/>
      <c r="H13" s="37"/>
      <c r="I13" s="37"/>
      <c r="J13" s="37"/>
      <c r="K13" s="37"/>
      <c r="L13" s="38" t="n">
        <v>4</v>
      </c>
      <c r="M13" s="37"/>
      <c r="N13" s="37"/>
      <c r="O13" s="37"/>
      <c r="P13" s="37"/>
      <c r="Q13" s="37"/>
      <c r="R13" s="37"/>
      <c r="S13" s="37"/>
      <c r="T13" s="37"/>
      <c r="U13" s="37" t="n">
        <v>3</v>
      </c>
      <c r="V13" s="37"/>
      <c r="W13" s="37"/>
      <c r="X13" s="37"/>
      <c r="Y13" s="37"/>
      <c r="Z13" s="37"/>
      <c r="AA13" s="37"/>
      <c r="AB13" s="37"/>
      <c r="AC13" s="39"/>
      <c r="AD13" s="37"/>
      <c r="AE13" s="37"/>
      <c r="AF13" s="40"/>
      <c r="AG13" s="41"/>
      <c r="AH13" s="42" t="n">
        <f aca="false">SUM(C13:AG13)</f>
        <v>12</v>
      </c>
    </row>
    <row r="14" s="3" customFormat="true" ht="15" hidden="false" customHeight="false" outlineLevel="0" collapsed="false">
      <c r="A14" s="34" t="n">
        <v>11</v>
      </c>
      <c r="B14" s="35" t="s">
        <v>48</v>
      </c>
      <c r="C14" s="36"/>
      <c r="D14" s="37"/>
      <c r="E14" s="37" t="n">
        <v>28</v>
      </c>
      <c r="F14" s="37"/>
      <c r="G14" s="37" t="n">
        <v>5</v>
      </c>
      <c r="H14" s="37"/>
      <c r="I14" s="37" t="n">
        <v>27</v>
      </c>
      <c r="J14" s="37"/>
      <c r="K14" s="37"/>
      <c r="L14" s="3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9"/>
      <c r="AD14" s="37"/>
      <c r="AE14" s="37"/>
      <c r="AF14" s="40"/>
      <c r="AG14" s="41"/>
      <c r="AH14" s="42" t="n">
        <f aca="false">SUM(C14:AG14)</f>
        <v>60</v>
      </c>
    </row>
    <row r="15" s="3" customFormat="true" ht="15" hidden="false" customHeight="false" outlineLevel="0" collapsed="false">
      <c r="A15" s="34" t="n">
        <v>12</v>
      </c>
      <c r="B15" s="43" t="s">
        <v>49</v>
      </c>
      <c r="C15" s="36"/>
      <c r="D15" s="37"/>
      <c r="E15" s="37"/>
      <c r="F15" s="37"/>
      <c r="G15" s="37"/>
      <c r="H15" s="37"/>
      <c r="I15" s="37"/>
      <c r="J15" s="37"/>
      <c r="K15" s="37"/>
      <c r="L15" s="3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 t="n">
        <v>4</v>
      </c>
      <c r="Y15" s="37"/>
      <c r="Z15" s="37"/>
      <c r="AA15" s="37"/>
      <c r="AB15" s="37"/>
      <c r="AC15" s="39"/>
      <c r="AD15" s="37"/>
      <c r="AE15" s="37"/>
      <c r="AF15" s="40"/>
      <c r="AG15" s="41"/>
      <c r="AH15" s="42" t="n">
        <f aca="false">SUM(C15:AG15)</f>
        <v>4</v>
      </c>
    </row>
    <row r="16" s="3" customFormat="true" ht="15" hidden="false" customHeight="false" outlineLevel="0" collapsed="false">
      <c r="A16" s="34" t="n">
        <v>13</v>
      </c>
      <c r="B16" s="35" t="s">
        <v>50</v>
      </c>
      <c r="C16" s="36" t="n">
        <v>7</v>
      </c>
      <c r="D16" s="37" t="n">
        <v>4</v>
      </c>
      <c r="E16" s="37"/>
      <c r="F16" s="37"/>
      <c r="G16" s="37"/>
      <c r="H16" s="37" t="n">
        <v>3</v>
      </c>
      <c r="I16" s="37"/>
      <c r="J16" s="37" t="n">
        <v>3</v>
      </c>
      <c r="K16" s="37"/>
      <c r="L16" s="38"/>
      <c r="M16" s="37" t="n">
        <v>4</v>
      </c>
      <c r="N16" s="37" t="n">
        <v>5</v>
      </c>
      <c r="O16" s="37" t="n">
        <v>2</v>
      </c>
      <c r="P16" s="37"/>
      <c r="Q16" s="37" t="n">
        <v>4</v>
      </c>
      <c r="R16" s="37" t="n">
        <v>4</v>
      </c>
      <c r="S16" s="37" t="n">
        <v>4</v>
      </c>
      <c r="T16" s="37"/>
      <c r="U16" s="37" t="n">
        <v>3</v>
      </c>
      <c r="V16" s="37" t="n">
        <v>9</v>
      </c>
      <c r="W16" s="37"/>
      <c r="X16" s="37"/>
      <c r="Y16" s="37" t="n">
        <v>4</v>
      </c>
      <c r="Z16" s="37"/>
      <c r="AA16" s="37"/>
      <c r="AB16" s="37"/>
      <c r="AC16" s="39"/>
      <c r="AD16" s="37"/>
      <c r="AE16" s="37" t="n">
        <v>3</v>
      </c>
      <c r="AF16" s="40" t="n">
        <v>7</v>
      </c>
      <c r="AG16" s="41"/>
      <c r="AH16" s="42" t="n">
        <f aca="false">SUM(C16:AG16)</f>
        <v>66</v>
      </c>
    </row>
    <row r="17" s="3" customFormat="true" ht="15" hidden="false" customHeight="false" outlineLevel="0" collapsed="false">
      <c r="A17" s="34" t="n">
        <v>14</v>
      </c>
      <c r="B17" s="35" t="s">
        <v>51</v>
      </c>
      <c r="C17" s="36"/>
      <c r="D17" s="37" t="n">
        <v>10</v>
      </c>
      <c r="E17" s="37"/>
      <c r="F17" s="37" t="n">
        <v>23</v>
      </c>
      <c r="G17" s="37"/>
      <c r="H17" s="37" t="n">
        <v>27</v>
      </c>
      <c r="I17" s="37"/>
      <c r="J17" s="37"/>
      <c r="K17" s="37"/>
      <c r="L17" s="38"/>
      <c r="M17" s="37"/>
      <c r="N17" s="37"/>
      <c r="O17" s="37" t="n">
        <v>4</v>
      </c>
      <c r="P17" s="37"/>
      <c r="Q17" s="37"/>
      <c r="R17" s="37"/>
      <c r="S17" s="37" t="n">
        <v>4</v>
      </c>
      <c r="T17" s="37" t="n">
        <v>40</v>
      </c>
      <c r="U17" s="37" t="n">
        <v>5</v>
      </c>
      <c r="V17" s="37" t="n">
        <v>40</v>
      </c>
      <c r="W17" s="37"/>
      <c r="X17" s="37"/>
      <c r="Y17" s="37"/>
      <c r="Z17" s="37"/>
      <c r="AA17" s="37"/>
      <c r="AB17" s="37"/>
      <c r="AC17" s="39" t="n">
        <v>3</v>
      </c>
      <c r="AD17" s="37"/>
      <c r="AE17" s="37"/>
      <c r="AF17" s="40" t="n">
        <v>7</v>
      </c>
      <c r="AG17" s="41" t="n">
        <v>4</v>
      </c>
      <c r="AH17" s="42" t="n">
        <f aca="false">SUM(C17:AG17)</f>
        <v>167</v>
      </c>
    </row>
    <row r="18" s="3" customFormat="true" ht="15" hidden="false" customHeight="false" outlineLevel="0" collapsed="false">
      <c r="A18" s="34" t="n">
        <v>15</v>
      </c>
      <c r="B18" s="35" t="s">
        <v>52</v>
      </c>
      <c r="C18" s="36" t="n">
        <v>5</v>
      </c>
      <c r="D18" s="37" t="n">
        <v>4</v>
      </c>
      <c r="E18" s="37" t="n">
        <v>20</v>
      </c>
      <c r="F18" s="37" t="n">
        <v>33</v>
      </c>
      <c r="G18" s="37" t="n">
        <v>4</v>
      </c>
      <c r="H18" s="37" t="n">
        <v>32</v>
      </c>
      <c r="I18" s="37" t="n">
        <v>15</v>
      </c>
      <c r="J18" s="37" t="n">
        <v>25</v>
      </c>
      <c r="K18" s="37" t="n">
        <v>25</v>
      </c>
      <c r="L18" s="38" t="n">
        <v>17</v>
      </c>
      <c r="M18" s="37" t="n">
        <v>10</v>
      </c>
      <c r="N18" s="37" t="n">
        <v>23</v>
      </c>
      <c r="O18" s="37" t="n">
        <v>13</v>
      </c>
      <c r="P18" s="37" t="n">
        <v>13</v>
      </c>
      <c r="Q18" s="37" t="n">
        <v>6</v>
      </c>
      <c r="R18" s="37" t="n">
        <v>22</v>
      </c>
      <c r="S18" s="37" t="n">
        <v>10</v>
      </c>
      <c r="T18" s="37" t="n">
        <v>53</v>
      </c>
      <c r="U18" s="37" t="n">
        <v>10</v>
      </c>
      <c r="V18" s="37" t="n">
        <v>20</v>
      </c>
      <c r="W18" s="37" t="n">
        <v>9</v>
      </c>
      <c r="X18" s="37" t="n">
        <v>13</v>
      </c>
      <c r="Y18" s="37" t="n">
        <v>22</v>
      </c>
      <c r="Z18" s="37" t="n">
        <v>5</v>
      </c>
      <c r="AA18" s="37" t="n">
        <v>8</v>
      </c>
      <c r="AB18" s="37" t="n">
        <v>117</v>
      </c>
      <c r="AC18" s="39" t="n">
        <v>5</v>
      </c>
      <c r="AD18" s="37" t="n">
        <v>4</v>
      </c>
      <c r="AE18" s="37" t="n">
        <v>3</v>
      </c>
      <c r="AF18" s="40" t="n">
        <v>17</v>
      </c>
      <c r="AG18" s="41" t="n">
        <v>4</v>
      </c>
      <c r="AH18" s="42" t="n">
        <f aca="false">SUM(C18:AG18)</f>
        <v>567</v>
      </c>
    </row>
    <row r="19" s="3" customFormat="true" ht="15" hidden="false" customHeight="false" outlineLevel="0" collapsed="false">
      <c r="A19" s="34" t="n">
        <v>16</v>
      </c>
      <c r="B19" s="35" t="s">
        <v>53</v>
      </c>
      <c r="C19" s="36" t="n">
        <v>12</v>
      </c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7"/>
      <c r="O19" s="37"/>
      <c r="P19" s="37"/>
      <c r="Q19" s="37"/>
      <c r="R19" s="37"/>
      <c r="S19" s="37"/>
      <c r="T19" s="37"/>
      <c r="U19" s="37" t="n">
        <v>17</v>
      </c>
      <c r="V19" s="37"/>
      <c r="W19" s="37"/>
      <c r="X19" s="37"/>
      <c r="Y19" s="37"/>
      <c r="Z19" s="37"/>
      <c r="AA19" s="37"/>
      <c r="AB19" s="37"/>
      <c r="AC19" s="39"/>
      <c r="AD19" s="37"/>
      <c r="AE19" s="37"/>
      <c r="AF19" s="40"/>
      <c r="AG19" s="41"/>
      <c r="AH19" s="42" t="n">
        <f aca="false">SUM(C19:AG19)</f>
        <v>29</v>
      </c>
    </row>
    <row r="20" s="3" customFormat="true" ht="15" hidden="false" customHeight="false" outlineLevel="0" collapsed="false">
      <c r="A20" s="34" t="n">
        <v>17</v>
      </c>
      <c r="B20" s="35" t="s">
        <v>54</v>
      </c>
      <c r="C20" s="36" t="n">
        <v>32</v>
      </c>
      <c r="D20" s="37" t="n">
        <v>22</v>
      </c>
      <c r="E20" s="37" t="n">
        <v>20</v>
      </c>
      <c r="F20" s="37" t="n">
        <v>40</v>
      </c>
      <c r="G20" s="37" t="n">
        <v>40</v>
      </c>
      <c r="H20" s="37" t="n">
        <v>40</v>
      </c>
      <c r="I20" s="37" t="n">
        <v>27</v>
      </c>
      <c r="J20" s="37" t="n">
        <v>40</v>
      </c>
      <c r="K20" s="37" t="n">
        <v>24</v>
      </c>
      <c r="L20" s="38" t="n">
        <v>34</v>
      </c>
      <c r="M20" s="37" t="n">
        <v>34</v>
      </c>
      <c r="N20" s="37" t="n">
        <v>24</v>
      </c>
      <c r="O20" s="37" t="n">
        <v>34</v>
      </c>
      <c r="P20" s="37" t="n">
        <v>17</v>
      </c>
      <c r="Q20" s="37" t="n">
        <v>16</v>
      </c>
      <c r="R20" s="37" t="n">
        <v>32</v>
      </c>
      <c r="S20" s="37" t="n">
        <v>28</v>
      </c>
      <c r="T20" s="37" t="n">
        <v>80</v>
      </c>
      <c r="U20" s="37" t="n">
        <v>17</v>
      </c>
      <c r="V20" s="37" t="n">
        <v>25</v>
      </c>
      <c r="W20" s="37" t="n">
        <v>17</v>
      </c>
      <c r="X20" s="37" t="n">
        <v>17</v>
      </c>
      <c r="Y20" s="37" t="n">
        <v>22</v>
      </c>
      <c r="Z20" s="37" t="n">
        <v>25</v>
      </c>
      <c r="AA20" s="37" t="n">
        <v>9</v>
      </c>
      <c r="AB20" s="37" t="n">
        <v>184</v>
      </c>
      <c r="AC20" s="39"/>
      <c r="AD20" s="37" t="n">
        <v>6</v>
      </c>
      <c r="AE20" s="37" t="n">
        <v>5</v>
      </c>
      <c r="AF20" s="40" t="n">
        <v>17</v>
      </c>
      <c r="AG20" s="41" t="n">
        <v>6</v>
      </c>
      <c r="AH20" s="42" t="n">
        <f aca="false">SUM(C20:AG20)</f>
        <v>934</v>
      </c>
    </row>
    <row r="21" s="3" customFormat="true" ht="15" hidden="false" customHeight="false" outlineLevel="0" collapsed="false">
      <c r="A21" s="34" t="n">
        <v>18</v>
      </c>
      <c r="B21" s="35" t="s">
        <v>55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7"/>
      <c r="N21" s="37"/>
      <c r="O21" s="37"/>
      <c r="P21" s="37"/>
      <c r="Q21" s="37"/>
      <c r="R21" s="37" t="n">
        <v>8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9"/>
      <c r="AD21" s="37"/>
      <c r="AE21" s="37"/>
      <c r="AF21" s="40"/>
      <c r="AG21" s="41"/>
      <c r="AH21" s="42" t="n">
        <f aca="false">SUM(C21:AG21)</f>
        <v>8</v>
      </c>
    </row>
    <row r="22" s="3" customFormat="true" ht="15" hidden="false" customHeight="false" outlineLevel="0" collapsed="false">
      <c r="A22" s="34" t="n">
        <v>19</v>
      </c>
      <c r="B22" s="35" t="s">
        <v>56</v>
      </c>
      <c r="C22" s="36"/>
      <c r="D22" s="37"/>
      <c r="E22" s="37"/>
      <c r="F22" s="37"/>
      <c r="G22" s="37" t="n">
        <v>5</v>
      </c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9"/>
      <c r="AD22" s="37"/>
      <c r="AE22" s="37"/>
      <c r="AF22" s="40"/>
      <c r="AG22" s="41"/>
      <c r="AH22" s="42" t="n">
        <f aca="false">SUM(C22:AG22)</f>
        <v>5</v>
      </c>
    </row>
    <row r="23" s="3" customFormat="true" ht="15" hidden="false" customHeight="false" outlineLevel="0" collapsed="false">
      <c r="A23" s="34" t="n">
        <v>20</v>
      </c>
      <c r="B23" s="35" t="s">
        <v>57</v>
      </c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9"/>
      <c r="AD23" s="37"/>
      <c r="AE23" s="37"/>
      <c r="AF23" s="40"/>
      <c r="AG23" s="41" t="n">
        <v>7</v>
      </c>
      <c r="AH23" s="42" t="n">
        <f aca="false">SUM(C23:AG23)</f>
        <v>7</v>
      </c>
    </row>
    <row r="24" s="3" customFormat="true" ht="15" hidden="false" customHeight="false" outlineLevel="0" collapsed="false">
      <c r="A24" s="34" t="n">
        <v>21</v>
      </c>
      <c r="B24" s="35" t="s">
        <v>58</v>
      </c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9"/>
      <c r="AD24" s="37"/>
      <c r="AE24" s="37"/>
      <c r="AF24" s="40"/>
      <c r="AG24" s="41" t="n">
        <v>7</v>
      </c>
      <c r="AH24" s="42" t="n">
        <f aca="false">SUM(C24:AG24)</f>
        <v>7</v>
      </c>
    </row>
    <row r="25" s="3" customFormat="true" ht="15" hidden="false" customHeight="false" outlineLevel="0" collapsed="false">
      <c r="A25" s="34" t="n">
        <v>22</v>
      </c>
      <c r="B25" s="35" t="s">
        <v>59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9"/>
      <c r="AD25" s="37"/>
      <c r="AE25" s="37"/>
      <c r="AF25" s="40"/>
      <c r="AG25" s="41" t="n">
        <v>7</v>
      </c>
      <c r="AH25" s="42" t="n">
        <f aca="false">SUM(C25:AG25)</f>
        <v>7</v>
      </c>
    </row>
    <row r="26" s="3" customFormat="true" ht="15" hidden="false" customHeight="false" outlineLevel="0" collapsed="false">
      <c r="A26" s="34" t="n">
        <v>23</v>
      </c>
      <c r="B26" s="35" t="s">
        <v>60</v>
      </c>
      <c r="C26" s="36"/>
      <c r="D26" s="37"/>
      <c r="E26" s="37"/>
      <c r="F26" s="37"/>
      <c r="G26" s="37"/>
      <c r="H26" s="37"/>
      <c r="I26" s="37"/>
      <c r="J26" s="37"/>
      <c r="K26" s="37"/>
      <c r="L26" s="38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9"/>
      <c r="AD26" s="37"/>
      <c r="AE26" s="37"/>
      <c r="AF26" s="40"/>
      <c r="AG26" s="41" t="n">
        <v>7</v>
      </c>
      <c r="AH26" s="42" t="n">
        <f aca="false">SUM(C26:AG26)</f>
        <v>7</v>
      </c>
    </row>
    <row r="27" s="3" customFormat="true" ht="15" hidden="false" customHeight="false" outlineLevel="0" collapsed="false">
      <c r="A27" s="34" t="n">
        <v>24</v>
      </c>
      <c r="B27" s="35" t="s">
        <v>61</v>
      </c>
      <c r="C27" s="36"/>
      <c r="D27" s="37"/>
      <c r="E27" s="37"/>
      <c r="F27" s="37"/>
      <c r="G27" s="37"/>
      <c r="H27" s="37"/>
      <c r="I27" s="37"/>
      <c r="J27" s="37"/>
      <c r="K27" s="37"/>
      <c r="L27" s="38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9"/>
      <c r="AD27" s="37"/>
      <c r="AE27" s="37"/>
      <c r="AF27" s="40"/>
      <c r="AG27" s="41" t="n">
        <v>2</v>
      </c>
      <c r="AH27" s="42" t="n">
        <f aca="false">SUM(C27:AG27)</f>
        <v>2</v>
      </c>
    </row>
    <row r="28" s="3" customFormat="true" ht="15" hidden="false" customHeight="false" outlineLevel="0" collapsed="false">
      <c r="A28" s="34" t="n">
        <v>25</v>
      </c>
      <c r="B28" s="35" t="s">
        <v>62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9"/>
      <c r="AD28" s="37"/>
      <c r="AE28" s="37"/>
      <c r="AF28" s="40"/>
      <c r="AG28" s="41" t="n">
        <v>4</v>
      </c>
      <c r="AH28" s="42" t="n">
        <f aca="false">SUM(C28:AG28)</f>
        <v>4</v>
      </c>
    </row>
    <row r="29" s="3" customFormat="true" ht="15" hidden="false" customHeight="false" outlineLevel="0" collapsed="false">
      <c r="A29" s="34" t="n">
        <v>27</v>
      </c>
      <c r="B29" s="35" t="s">
        <v>63</v>
      </c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9"/>
      <c r="AD29" s="37"/>
      <c r="AE29" s="37"/>
      <c r="AF29" s="40"/>
      <c r="AG29" s="41" t="n">
        <v>5</v>
      </c>
      <c r="AH29" s="42" t="n">
        <f aca="false">SUM(C29:AG29)</f>
        <v>5</v>
      </c>
    </row>
    <row r="30" s="3" customFormat="true" ht="15" hidden="false" customHeight="false" outlineLevel="0" collapsed="false">
      <c r="A30" s="34" t="n">
        <v>28</v>
      </c>
      <c r="B30" s="35" t="s">
        <v>64</v>
      </c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9"/>
      <c r="AD30" s="37"/>
      <c r="AE30" s="37"/>
      <c r="AF30" s="40"/>
      <c r="AG30" s="41" t="n">
        <v>4</v>
      </c>
      <c r="AH30" s="42" t="n">
        <f aca="false">SUM(C30:AG30)</f>
        <v>4</v>
      </c>
    </row>
    <row r="31" s="3" customFormat="true" ht="15" hidden="false" customHeight="false" outlineLevel="0" collapsed="false">
      <c r="A31" s="34" t="n">
        <v>29</v>
      </c>
      <c r="B31" s="35" t="s">
        <v>65</v>
      </c>
      <c r="C31" s="36"/>
      <c r="D31" s="37"/>
      <c r="E31" s="37"/>
      <c r="F31" s="37"/>
      <c r="G31" s="37"/>
      <c r="H31" s="37"/>
      <c r="I31" s="37"/>
      <c r="J31" s="37"/>
      <c r="K31" s="37"/>
      <c r="L31" s="38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 t="n">
        <v>54</v>
      </c>
      <c r="AC31" s="39"/>
      <c r="AD31" s="37"/>
      <c r="AE31" s="37"/>
      <c r="AF31" s="40" t="n">
        <v>17</v>
      </c>
      <c r="AG31" s="41"/>
      <c r="AH31" s="42" t="n">
        <f aca="false">SUM(C31:AG31)</f>
        <v>71</v>
      </c>
    </row>
    <row r="32" s="3" customFormat="true" ht="15" hidden="false" customHeight="false" outlineLevel="0" collapsed="false">
      <c r="A32" s="34" t="n">
        <v>30</v>
      </c>
      <c r="B32" s="35" t="s">
        <v>66</v>
      </c>
      <c r="C32" s="36"/>
      <c r="D32" s="37"/>
      <c r="E32" s="37"/>
      <c r="F32" s="37"/>
      <c r="G32" s="37"/>
      <c r="H32" s="37"/>
      <c r="I32" s="37"/>
      <c r="J32" s="37"/>
      <c r="K32" s="37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 t="n">
        <v>4</v>
      </c>
      <c r="AC32" s="39"/>
      <c r="AD32" s="37"/>
      <c r="AE32" s="37"/>
      <c r="AF32" s="40"/>
      <c r="AG32" s="41"/>
      <c r="AH32" s="42" t="n">
        <f aca="false">SUM(C32:AG32)</f>
        <v>4</v>
      </c>
    </row>
    <row r="33" s="3" customFormat="true" ht="15" hidden="false" customHeight="false" outlineLevel="0" collapsed="false">
      <c r="A33" s="34" t="n">
        <v>31</v>
      </c>
      <c r="B33" s="35" t="s">
        <v>67</v>
      </c>
      <c r="C33" s="36"/>
      <c r="D33" s="37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 t="n">
        <v>4</v>
      </c>
      <c r="AC33" s="39"/>
      <c r="AD33" s="37"/>
      <c r="AE33" s="37"/>
      <c r="AF33" s="40"/>
      <c r="AG33" s="41"/>
      <c r="AH33" s="42" t="n">
        <f aca="false">SUM(C33:AG33)</f>
        <v>4</v>
      </c>
    </row>
    <row r="34" s="3" customFormat="true" ht="15" hidden="false" customHeight="false" outlineLevel="0" collapsed="false">
      <c r="A34" s="34" t="n">
        <v>32</v>
      </c>
      <c r="B34" s="35" t="s">
        <v>68</v>
      </c>
      <c r="C34" s="36"/>
      <c r="D34" s="37"/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 t="n">
        <v>7</v>
      </c>
      <c r="AC34" s="39"/>
      <c r="AD34" s="37"/>
      <c r="AE34" s="37"/>
      <c r="AF34" s="40"/>
      <c r="AG34" s="41"/>
      <c r="AH34" s="42" t="n">
        <f aca="false">SUM(C34:AG34)</f>
        <v>7</v>
      </c>
    </row>
    <row r="35" s="3" customFormat="true" ht="15" hidden="false" customHeight="false" outlineLevel="0" collapsed="false">
      <c r="A35" s="34" t="n">
        <v>33</v>
      </c>
      <c r="B35" s="35" t="s">
        <v>69</v>
      </c>
      <c r="C35" s="36"/>
      <c r="D35" s="37"/>
      <c r="E35" s="37"/>
      <c r="F35" s="37"/>
      <c r="G35" s="37"/>
      <c r="H35" s="37"/>
      <c r="I35" s="37"/>
      <c r="J35" s="37"/>
      <c r="K35" s="37"/>
      <c r="L35" s="38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9"/>
      <c r="AD35" s="37"/>
      <c r="AE35" s="37"/>
      <c r="AF35" s="40"/>
      <c r="AG35" s="41" t="n">
        <v>1</v>
      </c>
      <c r="AH35" s="42" t="n">
        <f aca="false">SUM(C35:AG35)</f>
        <v>1</v>
      </c>
    </row>
    <row r="36" s="3" customFormat="true" ht="15" hidden="false" customHeight="false" outlineLevel="0" collapsed="false">
      <c r="A36" s="34" t="n">
        <v>34</v>
      </c>
      <c r="B36" s="35" t="s">
        <v>70</v>
      </c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9"/>
      <c r="AD36" s="37"/>
      <c r="AE36" s="37"/>
      <c r="AF36" s="40"/>
      <c r="AG36" s="41" t="n">
        <v>1</v>
      </c>
      <c r="AH36" s="42" t="n">
        <f aca="false">SUM(C36:AG36)</f>
        <v>1</v>
      </c>
    </row>
    <row r="37" s="3" customFormat="true" ht="15" hidden="false" customHeight="false" outlineLevel="0" collapsed="false">
      <c r="A37" s="34" t="n">
        <v>35</v>
      </c>
      <c r="B37" s="35" t="s">
        <v>71</v>
      </c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9"/>
      <c r="AD37" s="37"/>
      <c r="AE37" s="37"/>
      <c r="AF37" s="40"/>
      <c r="AG37" s="41" t="n">
        <v>1</v>
      </c>
      <c r="AH37" s="42" t="n">
        <f aca="false">SUM(C37:AG37)</f>
        <v>1</v>
      </c>
    </row>
    <row r="38" s="3" customFormat="true" ht="15" hidden="false" customHeight="false" outlineLevel="0" collapsed="false">
      <c r="A38" s="34" t="n">
        <v>36</v>
      </c>
      <c r="B38" s="35" t="s">
        <v>72</v>
      </c>
      <c r="C38" s="36"/>
      <c r="D38" s="37"/>
      <c r="E38" s="37"/>
      <c r="F38" s="37"/>
      <c r="G38" s="37"/>
      <c r="H38" s="37"/>
      <c r="I38" s="37"/>
      <c r="J38" s="37"/>
      <c r="K38" s="37"/>
      <c r="L38" s="38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9"/>
      <c r="AD38" s="37"/>
      <c r="AE38" s="37"/>
      <c r="AF38" s="40"/>
      <c r="AG38" s="41" t="n">
        <v>6</v>
      </c>
      <c r="AH38" s="42" t="n">
        <f aca="false">SUM(C38:AG38)</f>
        <v>6</v>
      </c>
    </row>
    <row r="39" s="3" customFormat="true" ht="15" hidden="false" customHeight="false" outlineLevel="0" collapsed="false">
      <c r="A39" s="34" t="n">
        <v>37</v>
      </c>
      <c r="B39" s="35" t="s">
        <v>73</v>
      </c>
      <c r="C39" s="36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9"/>
      <c r="AD39" s="37"/>
      <c r="AE39" s="37"/>
      <c r="AF39" s="40"/>
      <c r="AG39" s="41" t="n">
        <v>2</v>
      </c>
      <c r="AH39" s="42" t="n">
        <f aca="false">SUM(C39:AG39)</f>
        <v>2</v>
      </c>
    </row>
    <row r="40" s="3" customFormat="true" ht="15" hidden="false" customHeight="false" outlineLevel="0" collapsed="false">
      <c r="A40" s="34" t="n">
        <v>38</v>
      </c>
      <c r="B40" s="35" t="s">
        <v>74</v>
      </c>
      <c r="C40" s="36"/>
      <c r="D40" s="37"/>
      <c r="E40" s="37"/>
      <c r="F40" s="37"/>
      <c r="G40" s="37"/>
      <c r="H40" s="37"/>
      <c r="I40" s="37"/>
      <c r="J40" s="37"/>
      <c r="K40" s="37"/>
      <c r="L40" s="38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9"/>
      <c r="AD40" s="37"/>
      <c r="AE40" s="37"/>
      <c r="AF40" s="40"/>
      <c r="AG40" s="41" t="n">
        <v>2</v>
      </c>
      <c r="AH40" s="44" t="n">
        <f aca="false">SUM(C40:AG40)</f>
        <v>2</v>
      </c>
    </row>
    <row r="41" s="3" customFormat="true" ht="15" hidden="false" customHeight="false" outlineLevel="0" collapsed="false">
      <c r="A41" s="45" t="n">
        <v>39</v>
      </c>
      <c r="B41" s="46" t="s">
        <v>75</v>
      </c>
      <c r="C41" s="19"/>
      <c r="D41" s="20"/>
      <c r="E41" s="20"/>
      <c r="F41" s="20"/>
      <c r="G41" s="20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2"/>
      <c r="AD41" s="20"/>
      <c r="AE41" s="20"/>
      <c r="AF41" s="23"/>
      <c r="AG41" s="47" t="n">
        <v>2</v>
      </c>
      <c r="AH41" s="42" t="n">
        <f aca="false">SUM(C41:AG41)</f>
        <v>2</v>
      </c>
    </row>
    <row r="42" s="3" customFormat="true" ht="15" hidden="false" customHeight="false" outlineLevel="0" collapsed="false">
      <c r="A42" s="48" t="n">
        <v>40</v>
      </c>
      <c r="B42" s="49" t="s">
        <v>76</v>
      </c>
      <c r="C42" s="36"/>
      <c r="D42" s="37"/>
      <c r="E42" s="37"/>
      <c r="F42" s="37"/>
      <c r="G42" s="37"/>
      <c r="H42" s="37"/>
      <c r="I42" s="37"/>
      <c r="J42" s="37"/>
      <c r="K42" s="37"/>
      <c r="L42" s="38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 t="n">
        <v>3</v>
      </c>
      <c r="X42" s="37"/>
      <c r="Y42" s="37"/>
      <c r="Z42" s="37"/>
      <c r="AA42" s="37"/>
      <c r="AB42" s="37"/>
      <c r="AC42" s="39"/>
      <c r="AD42" s="37"/>
      <c r="AE42" s="37"/>
      <c r="AF42" s="40"/>
      <c r="AG42" s="50"/>
      <c r="AH42" s="51" t="n">
        <f aca="false">SUM(C42:AG42)</f>
        <v>3</v>
      </c>
      <c r="AI42" s="52"/>
    </row>
    <row r="43" s="3" customFormat="true" ht="15" hidden="false" customHeight="false" outlineLevel="0" collapsed="false">
      <c r="A43" s="53" t="n">
        <v>41</v>
      </c>
      <c r="B43" s="54" t="s">
        <v>77</v>
      </c>
      <c r="C43" s="36"/>
      <c r="D43" s="37"/>
      <c r="E43" s="37"/>
      <c r="F43" s="37"/>
      <c r="G43" s="37"/>
      <c r="H43" s="37"/>
      <c r="I43" s="37"/>
      <c r="J43" s="37"/>
      <c r="K43" s="37"/>
      <c r="L43" s="38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 t="n">
        <v>3</v>
      </c>
      <c r="X43" s="37"/>
      <c r="Y43" s="37"/>
      <c r="Z43" s="37"/>
      <c r="AA43" s="37"/>
      <c r="AB43" s="37"/>
      <c r="AC43" s="39"/>
      <c r="AD43" s="37"/>
      <c r="AE43" s="37"/>
      <c r="AF43" s="40"/>
      <c r="AG43" s="41"/>
      <c r="AH43" s="42" t="n">
        <f aca="false">SUM(C43:AG43)</f>
        <v>3</v>
      </c>
    </row>
    <row r="44" s="3" customFormat="true" ht="15" hidden="false" customHeight="false" outlineLevel="0" collapsed="false">
      <c r="A44" s="53" t="n">
        <v>42</v>
      </c>
      <c r="B44" s="54" t="s">
        <v>78</v>
      </c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 t="n">
        <v>5</v>
      </c>
      <c r="Y44" s="37"/>
      <c r="Z44" s="37"/>
      <c r="AA44" s="37"/>
      <c r="AB44" s="37"/>
      <c r="AC44" s="39"/>
      <c r="AD44" s="37"/>
      <c r="AE44" s="37"/>
      <c r="AF44" s="40"/>
      <c r="AG44" s="41"/>
      <c r="AH44" s="42" t="n">
        <f aca="false">SUM(C44:AG44)</f>
        <v>5</v>
      </c>
    </row>
    <row r="45" s="3" customFormat="true" ht="15" hidden="false" customHeight="false" outlineLevel="0" collapsed="false">
      <c r="A45" s="53" t="n">
        <v>43</v>
      </c>
      <c r="B45" s="54" t="s">
        <v>79</v>
      </c>
      <c r="C45" s="36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  <c r="O45" s="37"/>
      <c r="P45" s="37"/>
      <c r="Q45" s="37"/>
      <c r="R45" s="37"/>
      <c r="S45" s="14"/>
      <c r="T45" s="36"/>
      <c r="U45" s="37"/>
      <c r="V45" s="37"/>
      <c r="W45" s="37"/>
      <c r="X45" s="37" t="n">
        <v>3</v>
      </c>
      <c r="Y45" s="37"/>
      <c r="Z45" s="37"/>
      <c r="AA45" s="37"/>
      <c r="AB45" s="37"/>
      <c r="AC45" s="39"/>
      <c r="AD45" s="37"/>
      <c r="AE45" s="37"/>
      <c r="AF45" s="40"/>
      <c r="AG45" s="41"/>
      <c r="AH45" s="42" t="n">
        <f aca="false">SUM(C45:AG45)</f>
        <v>3</v>
      </c>
    </row>
    <row r="46" s="3" customFormat="true" ht="15" hidden="false" customHeight="false" outlineLevel="0" collapsed="false">
      <c r="A46" s="53" t="n">
        <v>44</v>
      </c>
      <c r="B46" s="35" t="s">
        <v>80</v>
      </c>
      <c r="C46" s="36"/>
      <c r="D46" s="37"/>
      <c r="E46" s="37"/>
      <c r="F46" s="37" t="n">
        <v>5</v>
      </c>
      <c r="G46" s="37"/>
      <c r="H46" s="37"/>
      <c r="I46" s="37"/>
      <c r="J46" s="37"/>
      <c r="K46" s="37"/>
      <c r="L46" s="38"/>
      <c r="M46" s="37"/>
      <c r="N46" s="37"/>
      <c r="O46" s="37"/>
      <c r="P46" s="37"/>
      <c r="Q46" s="37"/>
      <c r="R46" s="37"/>
      <c r="S46" s="14"/>
      <c r="T46" s="37"/>
      <c r="U46" s="37"/>
      <c r="V46" s="37"/>
      <c r="W46" s="37"/>
      <c r="X46" s="37"/>
      <c r="Y46" s="37"/>
      <c r="Z46" s="37"/>
      <c r="AA46" s="37"/>
      <c r="AB46" s="37"/>
      <c r="AC46" s="39"/>
      <c r="AD46" s="37"/>
      <c r="AE46" s="37"/>
      <c r="AF46" s="40"/>
      <c r="AG46" s="41"/>
      <c r="AH46" s="42" t="n">
        <f aca="false">SUM(C46:AG46)</f>
        <v>5</v>
      </c>
    </row>
    <row r="47" s="3" customFormat="true" ht="15" hidden="false" customHeight="false" outlineLevel="0" collapsed="false">
      <c r="A47" s="34" t="n">
        <v>45</v>
      </c>
      <c r="B47" s="35" t="s">
        <v>81</v>
      </c>
      <c r="C47" s="36"/>
      <c r="D47" s="37"/>
      <c r="E47" s="37"/>
      <c r="F47" s="37" t="n">
        <v>5</v>
      </c>
      <c r="G47" s="37"/>
      <c r="H47" s="37"/>
      <c r="I47" s="37"/>
      <c r="J47" s="37"/>
      <c r="K47" s="37"/>
      <c r="L47" s="38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9"/>
      <c r="AD47" s="37"/>
      <c r="AE47" s="37"/>
      <c r="AF47" s="40"/>
      <c r="AG47" s="41"/>
      <c r="AH47" s="42" t="n">
        <f aca="false">SUM(C47:AG47)</f>
        <v>5</v>
      </c>
    </row>
    <row r="48" s="3" customFormat="true" ht="15" hidden="false" customHeight="false" outlineLevel="0" collapsed="false">
      <c r="A48" s="55" t="n">
        <v>46</v>
      </c>
      <c r="B48" s="56" t="s">
        <v>82</v>
      </c>
      <c r="C48" s="57"/>
      <c r="D48" s="14"/>
      <c r="E48" s="14"/>
      <c r="F48" s="14"/>
      <c r="G48" s="14"/>
      <c r="H48" s="14"/>
      <c r="I48" s="14"/>
      <c r="J48" s="14"/>
      <c r="K48" s="14"/>
      <c r="L48" s="58"/>
      <c r="M48" s="14" t="n">
        <v>4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59"/>
      <c r="AD48" s="14"/>
      <c r="AE48" s="14"/>
      <c r="AF48" s="15"/>
      <c r="AG48" s="47"/>
      <c r="AH48" s="60" t="n">
        <f aca="false">SUM(M48:AG48)</f>
        <v>4</v>
      </c>
      <c r="AI48" s="52"/>
    </row>
    <row r="49" s="3" customFormat="true" ht="15" hidden="false" customHeight="false" outlineLevel="0" collapsed="false">
      <c r="A49" s="55" t="n">
        <v>47</v>
      </c>
      <c r="B49" s="61" t="s">
        <v>83</v>
      </c>
      <c r="C49" s="36"/>
      <c r="D49" s="37"/>
      <c r="E49" s="37"/>
      <c r="F49" s="37"/>
      <c r="G49" s="37"/>
      <c r="H49" s="37"/>
      <c r="I49" s="37"/>
      <c r="J49" s="37"/>
      <c r="K49" s="37"/>
      <c r="L49" s="38"/>
      <c r="M49" s="37" t="n">
        <v>8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9"/>
      <c r="AD49" s="37"/>
      <c r="AE49" s="37"/>
      <c r="AF49" s="40"/>
      <c r="AG49" s="47"/>
      <c r="AH49" s="62" t="n">
        <f aca="false">SUM(M49:AG49)</f>
        <v>8</v>
      </c>
      <c r="AI49" s="52"/>
    </row>
    <row r="50" s="3" customFormat="true" ht="15" hidden="false" customHeight="false" outlineLevel="0" collapsed="false">
      <c r="A50" s="55" t="n">
        <v>48</v>
      </c>
      <c r="B50" s="56" t="s">
        <v>84</v>
      </c>
      <c r="C50" s="57"/>
      <c r="D50" s="14"/>
      <c r="E50" s="14"/>
      <c r="F50" s="14"/>
      <c r="G50" s="14"/>
      <c r="H50" s="14"/>
      <c r="I50" s="14"/>
      <c r="J50" s="14"/>
      <c r="K50" s="14"/>
      <c r="L50" s="58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59"/>
      <c r="AD50" s="14"/>
      <c r="AE50" s="14"/>
      <c r="AF50" s="15"/>
      <c r="AG50" s="63" t="n">
        <v>1</v>
      </c>
      <c r="AH50" s="62" t="n">
        <f aca="false">SUM(C50:AG50)</f>
        <v>1</v>
      </c>
      <c r="AI50" s="52"/>
      <c r="AJ50" s="52"/>
    </row>
    <row r="51" s="3" customFormat="true" ht="15" hidden="false" customHeight="false" outlineLevel="0" collapsed="false">
      <c r="A51" s="64" t="n">
        <v>49</v>
      </c>
      <c r="B51" s="35" t="s">
        <v>85</v>
      </c>
      <c r="C51" s="57"/>
      <c r="D51" s="14"/>
      <c r="E51" s="14"/>
      <c r="F51" s="14"/>
      <c r="G51" s="14"/>
      <c r="H51" s="14"/>
      <c r="I51" s="14"/>
      <c r="J51" s="14"/>
      <c r="K51" s="14"/>
      <c r="L51" s="58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59"/>
      <c r="AD51" s="14"/>
      <c r="AE51" s="14"/>
      <c r="AF51" s="15"/>
      <c r="AG51" s="63" t="n">
        <v>3</v>
      </c>
      <c r="AH51" s="60" t="n">
        <f aca="false">SUM(C51:AG51)</f>
        <v>3</v>
      </c>
      <c r="AI51" s="52"/>
    </row>
    <row r="52" s="3" customFormat="true" ht="15" hidden="false" customHeight="false" outlineLevel="0" collapsed="false">
      <c r="A52" s="64" t="n">
        <v>50</v>
      </c>
      <c r="B52" s="35" t="s">
        <v>86</v>
      </c>
      <c r="C52" s="57"/>
      <c r="D52" s="14"/>
      <c r="E52" s="14"/>
      <c r="F52" s="14"/>
      <c r="G52" s="14"/>
      <c r="H52" s="14"/>
      <c r="I52" s="14"/>
      <c r="J52" s="14"/>
      <c r="K52" s="14"/>
      <c r="L52" s="58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59"/>
      <c r="AD52" s="14"/>
      <c r="AE52" s="14"/>
      <c r="AF52" s="15"/>
      <c r="AG52" s="63" t="n">
        <v>3</v>
      </c>
      <c r="AH52" s="60" t="n">
        <f aca="false">SUM(C52:AG52)</f>
        <v>3</v>
      </c>
      <c r="AI52" s="52"/>
    </row>
    <row r="53" s="3" customFormat="true" ht="15.75" hidden="false" customHeight="false" outlineLevel="0" collapsed="false">
      <c r="A53" s="65" t="n">
        <v>51</v>
      </c>
      <c r="B53" s="66" t="s">
        <v>87</v>
      </c>
      <c r="C53" s="67"/>
      <c r="D53" s="68"/>
      <c r="E53" s="68"/>
      <c r="F53" s="68"/>
      <c r="G53" s="68"/>
      <c r="H53" s="68"/>
      <c r="I53" s="68"/>
      <c r="J53" s="68"/>
      <c r="K53" s="68"/>
      <c r="L53" s="69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70"/>
      <c r="AD53" s="68"/>
      <c r="AE53" s="68"/>
      <c r="AF53" s="71"/>
      <c r="AG53" s="72" t="n">
        <v>3</v>
      </c>
      <c r="AH53" s="73" t="n">
        <f aca="false">SUM(C53:AG53)</f>
        <v>3</v>
      </c>
      <c r="AI53" s="52"/>
      <c r="AJ53" s="74"/>
    </row>
    <row r="54" s="3" customFormat="true" ht="15" hidden="false" customHeight="false" outlineLevel="0" collapsed="false">
      <c r="A54" s="64"/>
      <c r="B54" s="75"/>
      <c r="C54" s="14"/>
      <c r="D54" s="14"/>
      <c r="E54" s="14"/>
      <c r="F54" s="14"/>
      <c r="G54" s="14"/>
      <c r="H54" s="14"/>
      <c r="I54" s="14"/>
      <c r="J54" s="14"/>
      <c r="K54" s="14"/>
      <c r="L54" s="58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59"/>
      <c r="AD54" s="14"/>
      <c r="AE54" s="14"/>
      <c r="AF54" s="15"/>
      <c r="AG54" s="15"/>
      <c r="AH54" s="76"/>
      <c r="AI54" s="77"/>
      <c r="AJ54" s="78"/>
      <c r="AK54" s="79"/>
      <c r="AL54" s="74"/>
    </row>
    <row r="55" s="3" customFormat="true" ht="15" hidden="false" customHeight="false" outlineLevel="0" collapsed="false">
      <c r="A55" s="80"/>
      <c r="B55" s="81" t="s">
        <v>8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9"/>
      <c r="AD55" s="37"/>
      <c r="AE55" s="37"/>
      <c r="AF55" s="37"/>
      <c r="AG55" s="40"/>
      <c r="AH55" s="82"/>
      <c r="AJ55" s="75"/>
      <c r="AK55" s="77"/>
      <c r="AM55" s="52"/>
    </row>
    <row r="56" s="3" customFormat="true" ht="15.75" hidden="false" customHeight="false" outlineLevel="0" collapsed="false">
      <c r="A56" s="83" t="s">
        <v>35</v>
      </c>
      <c r="B56" s="83" t="s">
        <v>36</v>
      </c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2"/>
      <c r="AD56" s="20"/>
      <c r="AE56" s="20"/>
      <c r="AF56" s="23"/>
      <c r="AG56" s="23"/>
      <c r="AH56" s="24"/>
      <c r="AL56" s="75"/>
    </row>
    <row r="57" s="3" customFormat="true" ht="15" hidden="false" customHeight="false" outlineLevel="0" collapsed="false">
      <c r="A57" s="84" t="n">
        <v>1</v>
      </c>
      <c r="B57" s="85" t="s">
        <v>89</v>
      </c>
      <c r="C57" s="28"/>
      <c r="D57" s="28"/>
      <c r="E57" s="28"/>
      <c r="F57" s="28"/>
      <c r="G57" s="28"/>
      <c r="H57" s="28"/>
      <c r="I57" s="28"/>
      <c r="J57" s="28"/>
      <c r="K57" s="28"/>
      <c r="L57" s="29"/>
      <c r="M57" s="28"/>
      <c r="N57" s="28"/>
      <c r="O57" s="28" t="n">
        <v>14</v>
      </c>
      <c r="P57" s="28" t="n">
        <v>6</v>
      </c>
      <c r="Q57" s="28" t="n">
        <v>7</v>
      </c>
      <c r="R57" s="28" t="n">
        <v>30</v>
      </c>
      <c r="S57" s="28" t="n">
        <v>9</v>
      </c>
      <c r="T57" s="28"/>
      <c r="U57" s="28" t="n">
        <v>14</v>
      </c>
      <c r="V57" s="28" t="n">
        <v>63</v>
      </c>
      <c r="W57" s="28" t="n">
        <v>7</v>
      </c>
      <c r="X57" s="28" t="n">
        <v>14</v>
      </c>
      <c r="Y57" s="28" t="n">
        <v>15</v>
      </c>
      <c r="Z57" s="28" t="n">
        <v>4</v>
      </c>
      <c r="AA57" s="28" t="n">
        <v>6</v>
      </c>
      <c r="AB57" s="28" t="n">
        <v>7</v>
      </c>
      <c r="AC57" s="30" t="n">
        <v>4</v>
      </c>
      <c r="AD57" s="28" t="n">
        <v>4</v>
      </c>
      <c r="AE57" s="28"/>
      <c r="AF57" s="31"/>
      <c r="AG57" s="32"/>
      <c r="AH57" s="33" t="n">
        <f aca="false">SUM(C57:AG57)</f>
        <v>204</v>
      </c>
    </row>
    <row r="58" s="3" customFormat="true" ht="15" hidden="false" customHeight="false" outlineLevel="0" collapsed="false">
      <c r="A58" s="86" t="n">
        <v>2</v>
      </c>
      <c r="B58" s="87" t="s">
        <v>90</v>
      </c>
      <c r="C58" s="37" t="n">
        <v>4</v>
      </c>
      <c r="D58" s="37" t="n">
        <v>40</v>
      </c>
      <c r="E58" s="37" t="n">
        <v>20</v>
      </c>
      <c r="F58" s="37"/>
      <c r="G58" s="37"/>
      <c r="H58" s="37" t="n">
        <v>27</v>
      </c>
      <c r="I58" s="37" t="n">
        <v>20</v>
      </c>
      <c r="J58" s="37" t="n">
        <v>4</v>
      </c>
      <c r="K58" s="37" t="n">
        <v>12</v>
      </c>
      <c r="L58" s="38" t="n">
        <v>27</v>
      </c>
      <c r="M58" s="37" t="n">
        <v>33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 t="n">
        <v>6</v>
      </c>
      <c r="AB58" s="37" t="n">
        <v>33</v>
      </c>
      <c r="AC58" s="39"/>
      <c r="AD58" s="37"/>
      <c r="AE58" s="37" t="n">
        <v>2</v>
      </c>
      <c r="AF58" s="40"/>
      <c r="AG58" s="41"/>
      <c r="AH58" s="42" t="n">
        <f aca="false">SUM(C58:AG58)</f>
        <v>228</v>
      </c>
    </row>
    <row r="59" s="3" customFormat="true" ht="15" hidden="false" customHeight="false" outlineLevel="0" collapsed="false">
      <c r="A59" s="86" t="n">
        <v>3</v>
      </c>
      <c r="B59" s="87" t="s">
        <v>91</v>
      </c>
      <c r="C59" s="37" t="n">
        <v>4</v>
      </c>
      <c r="D59" s="37" t="n">
        <v>15</v>
      </c>
      <c r="E59" s="37" t="n">
        <v>20</v>
      </c>
      <c r="F59" s="37" t="n">
        <v>17</v>
      </c>
      <c r="G59" s="37"/>
      <c r="H59" s="37" t="n">
        <v>12</v>
      </c>
      <c r="I59" s="37" t="n">
        <v>9</v>
      </c>
      <c r="J59" s="37" t="n">
        <v>4</v>
      </c>
      <c r="K59" s="37" t="n">
        <v>8</v>
      </c>
      <c r="L59" s="38" t="n">
        <v>27</v>
      </c>
      <c r="M59" s="37" t="n">
        <v>4</v>
      </c>
      <c r="N59" s="37" t="n">
        <v>14</v>
      </c>
      <c r="O59" s="37" t="n">
        <v>20</v>
      </c>
      <c r="P59" s="37" t="n">
        <v>8</v>
      </c>
      <c r="Q59" s="37" t="n">
        <v>8</v>
      </c>
      <c r="R59" s="37" t="n">
        <v>12</v>
      </c>
      <c r="S59" s="37" t="n">
        <v>17</v>
      </c>
      <c r="T59" s="37"/>
      <c r="U59" s="37" t="n">
        <v>7</v>
      </c>
      <c r="V59" s="37" t="n">
        <v>94</v>
      </c>
      <c r="W59" s="37" t="n">
        <v>7</v>
      </c>
      <c r="X59" s="37" t="n">
        <v>14</v>
      </c>
      <c r="Y59" s="37" t="n">
        <v>12</v>
      </c>
      <c r="Z59" s="37" t="n">
        <v>4</v>
      </c>
      <c r="AA59" s="37" t="n">
        <v>5</v>
      </c>
      <c r="AB59" s="37" t="n">
        <v>33</v>
      </c>
      <c r="AC59" s="39" t="n">
        <v>4</v>
      </c>
      <c r="AD59" s="37" t="n">
        <v>5</v>
      </c>
      <c r="AE59" s="37"/>
      <c r="AF59" s="40"/>
      <c r="AG59" s="41"/>
      <c r="AH59" s="42" t="n">
        <f aca="false">SUM(C59:AG59)</f>
        <v>384</v>
      </c>
    </row>
    <row r="60" s="3" customFormat="true" ht="15" hidden="false" customHeight="false" outlineLevel="0" collapsed="false">
      <c r="A60" s="86" t="n">
        <v>4</v>
      </c>
      <c r="B60" s="87" t="s">
        <v>92</v>
      </c>
      <c r="C60" s="37"/>
      <c r="D60" s="37"/>
      <c r="E60" s="37"/>
      <c r="F60" s="37"/>
      <c r="G60" s="37" t="n">
        <v>14</v>
      </c>
      <c r="H60" s="37"/>
      <c r="I60" s="37"/>
      <c r="J60" s="37" t="n">
        <v>8</v>
      </c>
      <c r="K60" s="37"/>
      <c r="L60" s="38"/>
      <c r="M60" s="37"/>
      <c r="N60" s="37" t="n">
        <v>14</v>
      </c>
      <c r="O60" s="37"/>
      <c r="P60" s="37"/>
      <c r="Q60" s="37"/>
      <c r="R60" s="37" t="n">
        <v>4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9"/>
      <c r="AD60" s="37"/>
      <c r="AE60" s="37"/>
      <c r="AF60" s="40"/>
      <c r="AG60" s="41"/>
      <c r="AH60" s="42" t="n">
        <f aca="false">SUM(C60:AG60)</f>
        <v>40</v>
      </c>
    </row>
    <row r="61" s="3" customFormat="true" ht="15" hidden="false" customHeight="false" outlineLevel="0" collapsed="false">
      <c r="A61" s="86" t="n">
        <v>5</v>
      </c>
      <c r="B61" s="87" t="s">
        <v>93</v>
      </c>
      <c r="C61" s="37"/>
      <c r="D61" s="37"/>
      <c r="E61" s="37"/>
      <c r="F61" s="37"/>
      <c r="G61" s="37"/>
      <c r="H61" s="37"/>
      <c r="I61" s="37" t="n">
        <v>5</v>
      </c>
      <c r="J61" s="37"/>
      <c r="K61" s="37"/>
      <c r="L61" s="38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 t="n">
        <v>5</v>
      </c>
      <c r="AC61" s="39"/>
      <c r="AD61" s="37"/>
      <c r="AE61" s="37"/>
      <c r="AF61" s="40"/>
      <c r="AG61" s="41"/>
      <c r="AH61" s="42" t="n">
        <f aca="false">SUM(C61:AG61)</f>
        <v>10</v>
      </c>
    </row>
    <row r="62" s="3" customFormat="true" ht="15" hidden="false" customHeight="false" outlineLevel="0" collapsed="false">
      <c r="A62" s="86" t="n">
        <v>6</v>
      </c>
      <c r="B62" s="87" t="s">
        <v>94</v>
      </c>
      <c r="C62" s="37" t="n">
        <v>6</v>
      </c>
      <c r="D62" s="37" t="n">
        <v>5</v>
      </c>
      <c r="E62" s="37"/>
      <c r="F62" s="37" t="n">
        <v>4</v>
      </c>
      <c r="G62" s="37"/>
      <c r="H62" s="37" t="n">
        <v>8</v>
      </c>
      <c r="I62" s="37"/>
      <c r="J62" s="37" t="n">
        <v>3</v>
      </c>
      <c r="K62" s="37"/>
      <c r="L62" s="38"/>
      <c r="M62" s="37"/>
      <c r="N62" s="37" t="n">
        <v>4</v>
      </c>
      <c r="O62" s="37"/>
      <c r="P62" s="37"/>
      <c r="Q62" s="37"/>
      <c r="R62" s="37"/>
      <c r="S62" s="37" t="n">
        <v>4</v>
      </c>
      <c r="T62" s="37" t="n">
        <v>4</v>
      </c>
      <c r="U62" s="37" t="n">
        <v>2</v>
      </c>
      <c r="V62" s="37" t="n">
        <v>4</v>
      </c>
      <c r="W62" s="37"/>
      <c r="X62" s="37"/>
      <c r="Y62" s="37" t="n">
        <v>2</v>
      </c>
      <c r="Z62" s="37"/>
      <c r="AA62" s="37"/>
      <c r="AB62" s="37" t="n">
        <v>7</v>
      </c>
      <c r="AC62" s="39"/>
      <c r="AD62" s="37"/>
      <c r="AE62" s="37"/>
      <c r="AF62" s="40"/>
      <c r="AG62" s="41"/>
      <c r="AH62" s="42" t="n">
        <f aca="false">SUM(C62:AG62)</f>
        <v>53</v>
      </c>
    </row>
    <row r="63" s="3" customFormat="true" ht="15" hidden="false" customHeight="false" outlineLevel="0" collapsed="false">
      <c r="A63" s="86" t="n">
        <v>7</v>
      </c>
      <c r="B63" s="87" t="s">
        <v>95</v>
      </c>
      <c r="C63" s="37" t="n">
        <v>2</v>
      </c>
      <c r="D63" s="37"/>
      <c r="E63" s="37" t="n">
        <v>4</v>
      </c>
      <c r="F63" s="37"/>
      <c r="G63" s="37" t="n">
        <v>3</v>
      </c>
      <c r="H63" s="37" t="n">
        <v>9</v>
      </c>
      <c r="I63" s="37"/>
      <c r="J63" s="37" t="n">
        <v>6</v>
      </c>
      <c r="K63" s="37" t="n">
        <v>7</v>
      </c>
      <c r="L63" s="38" t="n">
        <v>5</v>
      </c>
      <c r="M63" s="37"/>
      <c r="N63" s="37" t="n">
        <v>5</v>
      </c>
      <c r="O63" s="37"/>
      <c r="P63" s="37" t="n">
        <v>5</v>
      </c>
      <c r="Q63" s="37" t="n">
        <v>2</v>
      </c>
      <c r="R63" s="37" t="n">
        <v>6</v>
      </c>
      <c r="S63" s="37"/>
      <c r="T63" s="37" t="n">
        <v>4</v>
      </c>
      <c r="U63" s="37" t="n">
        <v>6</v>
      </c>
      <c r="V63" s="37" t="n">
        <v>2</v>
      </c>
      <c r="W63" s="37"/>
      <c r="X63" s="37"/>
      <c r="Y63" s="37" t="n">
        <v>4</v>
      </c>
      <c r="Z63" s="37"/>
      <c r="AA63" s="37" t="n">
        <v>4</v>
      </c>
      <c r="AB63" s="37" t="n">
        <v>30</v>
      </c>
      <c r="AC63" s="39" t="n">
        <v>4</v>
      </c>
      <c r="AD63" s="37"/>
      <c r="AE63" s="37"/>
      <c r="AF63" s="40"/>
      <c r="AG63" s="41" t="n">
        <v>5</v>
      </c>
      <c r="AH63" s="42" t="n">
        <f aca="false">SUM(C63:AG63)</f>
        <v>113</v>
      </c>
    </row>
    <row r="64" s="3" customFormat="true" ht="15" hidden="false" customHeight="false" outlineLevel="0" collapsed="false">
      <c r="A64" s="86" t="n">
        <v>8</v>
      </c>
      <c r="B64" s="87" t="s">
        <v>96</v>
      </c>
      <c r="C64" s="37" t="n">
        <v>2</v>
      </c>
      <c r="D64" s="37"/>
      <c r="E64" s="37" t="n">
        <v>8</v>
      </c>
      <c r="F64" s="37"/>
      <c r="G64" s="37" t="n">
        <v>4</v>
      </c>
      <c r="H64" s="37"/>
      <c r="I64" s="37"/>
      <c r="J64" s="37" t="n">
        <v>2</v>
      </c>
      <c r="K64" s="37" t="n">
        <v>4</v>
      </c>
      <c r="L64" s="38" t="n">
        <v>4</v>
      </c>
      <c r="M64" s="37" t="n">
        <v>6</v>
      </c>
      <c r="N64" s="37" t="n">
        <v>5</v>
      </c>
      <c r="O64" s="37"/>
      <c r="P64" s="37"/>
      <c r="Q64" s="37"/>
      <c r="R64" s="37" t="n">
        <v>6</v>
      </c>
      <c r="S64" s="37" t="n">
        <v>4</v>
      </c>
      <c r="T64" s="37"/>
      <c r="U64" s="37"/>
      <c r="V64" s="37"/>
      <c r="W64" s="37"/>
      <c r="X64" s="37"/>
      <c r="Y64" s="37"/>
      <c r="Z64" s="37"/>
      <c r="AA64" s="37" t="n">
        <v>5</v>
      </c>
      <c r="AB64" s="37" t="n">
        <v>17</v>
      </c>
      <c r="AC64" s="39" t="n">
        <v>4</v>
      </c>
      <c r="AD64" s="37" t="n">
        <v>5</v>
      </c>
      <c r="AE64" s="37" t="n">
        <v>2</v>
      </c>
      <c r="AF64" s="40"/>
      <c r="AG64" s="41" t="n">
        <v>2</v>
      </c>
      <c r="AH64" s="42" t="n">
        <f aca="false">SUM(C64:AG64)</f>
        <v>80</v>
      </c>
    </row>
    <row r="65" s="3" customFormat="true" ht="15" hidden="false" customHeight="false" outlineLevel="0" collapsed="false">
      <c r="A65" s="86" t="n">
        <v>9</v>
      </c>
      <c r="B65" s="87" t="s">
        <v>97</v>
      </c>
      <c r="C65" s="37"/>
      <c r="D65" s="37"/>
      <c r="E65" s="37"/>
      <c r="F65" s="37" t="n">
        <v>7</v>
      </c>
      <c r="G65" s="37"/>
      <c r="H65" s="37"/>
      <c r="I65" s="37"/>
      <c r="J65" s="37"/>
      <c r="K65" s="37"/>
      <c r="L65" s="38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9"/>
      <c r="AD65" s="37"/>
      <c r="AE65" s="37"/>
      <c r="AF65" s="40"/>
      <c r="AG65" s="41"/>
      <c r="AH65" s="42" t="n">
        <f aca="false">SUM(C65:AG65)</f>
        <v>7</v>
      </c>
    </row>
    <row r="66" s="3" customFormat="true" ht="15" hidden="false" customHeight="false" outlineLevel="0" collapsed="false">
      <c r="A66" s="86" t="n">
        <v>10</v>
      </c>
      <c r="B66" s="88" t="s">
        <v>98</v>
      </c>
      <c r="C66" s="37" t="n">
        <v>3</v>
      </c>
      <c r="D66" s="37" t="n">
        <v>14</v>
      </c>
      <c r="E66" s="37" t="n">
        <v>7</v>
      </c>
      <c r="F66" s="37"/>
      <c r="G66" s="37"/>
      <c r="H66" s="37" t="n">
        <v>5</v>
      </c>
      <c r="I66" s="37" t="n">
        <v>9</v>
      </c>
      <c r="J66" s="37" t="n">
        <v>2</v>
      </c>
      <c r="K66" s="37"/>
      <c r="L66" s="38" t="n">
        <v>10</v>
      </c>
      <c r="M66" s="37" t="n">
        <v>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 t="n">
        <v>6</v>
      </c>
      <c r="AB66" s="37" t="n">
        <v>17</v>
      </c>
      <c r="AC66" s="39"/>
      <c r="AD66" s="37"/>
      <c r="AE66" s="37"/>
      <c r="AF66" s="40"/>
      <c r="AG66" s="41"/>
      <c r="AH66" s="42" t="n">
        <f aca="false">SUM(C66:AG66)</f>
        <v>78</v>
      </c>
    </row>
    <row r="67" s="3" customFormat="true" ht="15" hidden="false" customHeight="false" outlineLevel="0" collapsed="false">
      <c r="A67" s="86" t="n">
        <v>11</v>
      </c>
      <c r="B67" s="89" t="s">
        <v>99</v>
      </c>
      <c r="C67" s="37" t="n">
        <v>3</v>
      </c>
      <c r="D67" s="37" t="n">
        <v>4</v>
      </c>
      <c r="E67" s="37" t="n">
        <v>7</v>
      </c>
      <c r="F67" s="37" t="n">
        <v>5</v>
      </c>
      <c r="G67" s="37"/>
      <c r="H67" s="37"/>
      <c r="I67" s="37"/>
      <c r="J67" s="37" t="n">
        <v>6</v>
      </c>
      <c r="K67" s="37"/>
      <c r="L67" s="38" t="n">
        <v>10</v>
      </c>
      <c r="M67" s="37" t="n">
        <v>4</v>
      </c>
      <c r="N67" s="37" t="n">
        <v>10</v>
      </c>
      <c r="O67" s="37" t="n">
        <v>4</v>
      </c>
      <c r="P67" s="37" t="n">
        <v>4</v>
      </c>
      <c r="Q67" s="37" t="n">
        <v>6</v>
      </c>
      <c r="R67" s="37" t="n">
        <v>4</v>
      </c>
      <c r="S67" s="37" t="n">
        <v>5</v>
      </c>
      <c r="T67" s="37"/>
      <c r="U67" s="37" t="n">
        <v>4</v>
      </c>
      <c r="V67" s="37" t="n">
        <v>33</v>
      </c>
      <c r="W67" s="37" t="n">
        <v>6</v>
      </c>
      <c r="X67" s="37" t="n">
        <v>4</v>
      </c>
      <c r="Y67" s="37" t="n">
        <v>8</v>
      </c>
      <c r="Z67" s="37" t="n">
        <v>1</v>
      </c>
      <c r="AA67" s="37" t="n">
        <v>4</v>
      </c>
      <c r="AB67" s="37" t="n">
        <v>17</v>
      </c>
      <c r="AC67" s="39" t="n">
        <v>2</v>
      </c>
      <c r="AD67" s="37" t="n">
        <v>1</v>
      </c>
      <c r="AE67" s="37"/>
      <c r="AF67" s="40"/>
      <c r="AG67" s="41"/>
      <c r="AH67" s="42" t="n">
        <f aca="false">SUM(C67:AG67)</f>
        <v>152</v>
      </c>
    </row>
    <row r="68" s="3" customFormat="true" ht="15" hidden="false" customHeight="false" outlineLevel="0" collapsed="false">
      <c r="A68" s="86" t="n">
        <v>12</v>
      </c>
      <c r="B68" s="89" t="s">
        <v>100</v>
      </c>
      <c r="C68" s="37"/>
      <c r="D68" s="37"/>
      <c r="E68" s="37"/>
      <c r="F68" s="37"/>
      <c r="G68" s="37" t="n">
        <v>6</v>
      </c>
      <c r="H68" s="37"/>
      <c r="I68" s="37"/>
      <c r="J68" s="37" t="n">
        <v>8</v>
      </c>
      <c r="K68" s="37"/>
      <c r="L68" s="38"/>
      <c r="M68" s="37"/>
      <c r="N68" s="37" t="n">
        <v>10</v>
      </c>
      <c r="O68" s="37"/>
      <c r="P68" s="37"/>
      <c r="Q68" s="37"/>
      <c r="R68" s="37" t="n">
        <v>4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9"/>
      <c r="AD68" s="37"/>
      <c r="AE68" s="37"/>
      <c r="AF68" s="40"/>
      <c r="AG68" s="41"/>
      <c r="AH68" s="42" t="n">
        <f aca="false">SUM(C68:AG68)</f>
        <v>28</v>
      </c>
    </row>
    <row r="69" s="3" customFormat="true" ht="15.75" hidden="false" customHeight="false" outlineLevel="0" collapsed="false">
      <c r="A69" s="86" t="n">
        <v>13</v>
      </c>
      <c r="B69" s="90" t="s">
        <v>101</v>
      </c>
      <c r="C69" s="37"/>
      <c r="D69" s="37"/>
      <c r="E69" s="37"/>
      <c r="F69" s="37"/>
      <c r="G69" s="37"/>
      <c r="H69" s="37"/>
      <c r="I69" s="37"/>
      <c r="J69" s="37"/>
      <c r="K69" s="37"/>
      <c r="L69" s="38"/>
      <c r="M69" s="37"/>
      <c r="N69" s="37"/>
      <c r="O69" s="37" t="n">
        <v>4</v>
      </c>
      <c r="P69" s="37" t="n">
        <v>6</v>
      </c>
      <c r="Q69" s="37" t="n">
        <v>6</v>
      </c>
      <c r="R69" s="37" t="n">
        <v>10</v>
      </c>
      <c r="S69" s="37" t="n">
        <v>3</v>
      </c>
      <c r="T69" s="37"/>
      <c r="U69" s="37" t="n">
        <v>4</v>
      </c>
      <c r="V69" s="37" t="n">
        <v>17</v>
      </c>
      <c r="W69" s="37" t="n">
        <v>4</v>
      </c>
      <c r="X69" s="37" t="n">
        <v>4</v>
      </c>
      <c r="Y69" s="37" t="n">
        <v>4</v>
      </c>
      <c r="Z69" s="37" t="n">
        <v>1</v>
      </c>
      <c r="AA69" s="37" t="n">
        <v>2</v>
      </c>
      <c r="AB69" s="37" t="n">
        <v>4</v>
      </c>
      <c r="AC69" s="39"/>
      <c r="AD69" s="37" t="n">
        <v>2</v>
      </c>
      <c r="AE69" s="37"/>
      <c r="AF69" s="40"/>
      <c r="AG69" s="41" t="n">
        <v>2</v>
      </c>
      <c r="AH69" s="42" t="n">
        <f aca="false">SUM(C69:AG69)</f>
        <v>73</v>
      </c>
    </row>
    <row r="70" s="3" customFormat="true" ht="15" hidden="false" customHeight="false" outlineLevel="0" collapsed="false">
      <c r="A70" s="86" t="n">
        <v>14</v>
      </c>
      <c r="B70" s="88" t="s">
        <v>102</v>
      </c>
      <c r="C70" s="37"/>
      <c r="D70" s="37"/>
      <c r="E70" s="37"/>
      <c r="F70" s="37"/>
      <c r="G70" s="37"/>
      <c r="H70" s="37"/>
      <c r="I70" s="37"/>
      <c r="J70" s="37"/>
      <c r="K70" s="37"/>
      <c r="L70" s="38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 t="n">
        <v>7</v>
      </c>
      <c r="AC70" s="39"/>
      <c r="AD70" s="37"/>
      <c r="AE70" s="37"/>
      <c r="AF70" s="40"/>
      <c r="AG70" s="41"/>
      <c r="AH70" s="42" t="n">
        <f aca="false">SUM(C70:AG70)</f>
        <v>7</v>
      </c>
    </row>
    <row r="71" s="3" customFormat="true" ht="15" hidden="false" customHeight="false" outlineLevel="0" collapsed="false">
      <c r="A71" s="86" t="n">
        <v>15</v>
      </c>
      <c r="B71" s="89" t="s">
        <v>103</v>
      </c>
      <c r="C71" s="37"/>
      <c r="D71" s="37"/>
      <c r="E71" s="37"/>
      <c r="F71" s="37" t="n">
        <v>4</v>
      </c>
      <c r="G71" s="37"/>
      <c r="H71" s="37"/>
      <c r="I71" s="37"/>
      <c r="J71" s="37"/>
      <c r="K71" s="37"/>
      <c r="L71" s="38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9"/>
      <c r="AD71" s="37"/>
      <c r="AE71" s="37"/>
      <c r="AF71" s="40"/>
      <c r="AG71" s="41"/>
      <c r="AH71" s="42" t="n">
        <f aca="false">SUM(C71:AG71)</f>
        <v>4</v>
      </c>
    </row>
    <row r="72" s="3" customFormat="true" ht="16.5" hidden="false" customHeight="true" outlineLevel="0" collapsed="false">
      <c r="A72" s="86" t="n">
        <v>16</v>
      </c>
      <c r="B72" s="89" t="s">
        <v>104</v>
      </c>
      <c r="C72" s="37"/>
      <c r="D72" s="37"/>
      <c r="E72" s="37"/>
      <c r="F72" s="37"/>
      <c r="G72" s="37"/>
      <c r="H72" s="37"/>
      <c r="I72" s="37"/>
      <c r="J72" s="37"/>
      <c r="K72" s="37"/>
      <c r="L72" s="38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 t="n">
        <v>2</v>
      </c>
      <c r="AC72" s="39"/>
      <c r="AD72" s="37"/>
      <c r="AE72" s="37"/>
      <c r="AF72" s="40"/>
      <c r="AG72" s="41"/>
      <c r="AH72" s="42" t="n">
        <f aca="false">SUM(C72:AG72)</f>
        <v>2</v>
      </c>
    </row>
    <row r="73" s="3" customFormat="true" ht="15" hidden="false" customHeight="false" outlineLevel="0" collapsed="false">
      <c r="A73" s="86" t="n">
        <v>17</v>
      </c>
      <c r="B73" s="89" t="s">
        <v>105</v>
      </c>
      <c r="C73" s="37"/>
      <c r="D73" s="37"/>
      <c r="E73" s="37"/>
      <c r="F73" s="37"/>
      <c r="G73" s="37"/>
      <c r="H73" s="37" t="n">
        <v>1</v>
      </c>
      <c r="I73" s="37"/>
      <c r="J73" s="37"/>
      <c r="K73" s="37"/>
      <c r="L73" s="38"/>
      <c r="M73" s="37"/>
      <c r="N73" s="37"/>
      <c r="O73" s="37"/>
      <c r="P73" s="37"/>
      <c r="Q73" s="37"/>
      <c r="R73" s="37" t="n">
        <v>1</v>
      </c>
      <c r="S73" s="37"/>
      <c r="T73" s="37"/>
      <c r="U73" s="37"/>
      <c r="V73" s="37"/>
      <c r="W73" s="37"/>
      <c r="X73" s="37"/>
      <c r="Y73" s="37"/>
      <c r="Z73" s="37"/>
      <c r="AA73" s="37"/>
      <c r="AB73" s="37" t="n">
        <v>2</v>
      </c>
      <c r="AC73" s="39"/>
      <c r="AD73" s="37"/>
      <c r="AE73" s="37"/>
      <c r="AF73" s="40"/>
      <c r="AG73" s="41"/>
      <c r="AH73" s="42" t="n">
        <f aca="false">SUM(C73:AG73)</f>
        <v>4</v>
      </c>
    </row>
    <row r="74" s="3" customFormat="true" ht="15" hidden="false" customHeight="false" outlineLevel="0" collapsed="false">
      <c r="A74" s="86" t="n">
        <v>18</v>
      </c>
      <c r="B74" s="89" t="s">
        <v>106</v>
      </c>
      <c r="C74" s="37"/>
      <c r="D74" s="37"/>
      <c r="E74" s="37"/>
      <c r="F74" s="37"/>
      <c r="G74" s="37"/>
      <c r="H74" s="37" t="n">
        <v>1</v>
      </c>
      <c r="I74" s="37"/>
      <c r="J74" s="37"/>
      <c r="K74" s="37"/>
      <c r="L74" s="38"/>
      <c r="M74" s="37"/>
      <c r="N74" s="37"/>
      <c r="O74" s="37"/>
      <c r="P74" s="37"/>
      <c r="Q74" s="37"/>
      <c r="R74" s="37" t="n">
        <v>1</v>
      </c>
      <c r="S74" s="37"/>
      <c r="T74" s="37"/>
      <c r="U74" s="37"/>
      <c r="V74" s="37"/>
      <c r="W74" s="37"/>
      <c r="X74" s="37"/>
      <c r="Y74" s="37"/>
      <c r="Z74" s="37"/>
      <c r="AA74" s="37"/>
      <c r="AB74" s="37" t="n">
        <v>2</v>
      </c>
      <c r="AC74" s="39"/>
      <c r="AD74" s="37"/>
      <c r="AE74" s="37"/>
      <c r="AF74" s="40"/>
      <c r="AG74" s="41"/>
      <c r="AH74" s="42" t="n">
        <f aca="false">SUM(C74:AG74)</f>
        <v>4</v>
      </c>
    </row>
    <row r="75" s="3" customFormat="true" ht="15" hidden="false" customHeight="false" outlineLevel="0" collapsed="false">
      <c r="A75" s="86" t="n">
        <v>19</v>
      </c>
      <c r="B75" s="89" t="s">
        <v>107</v>
      </c>
      <c r="C75" s="37"/>
      <c r="D75" s="37"/>
      <c r="E75" s="37"/>
      <c r="F75" s="37"/>
      <c r="G75" s="37"/>
      <c r="H75" s="37" t="n">
        <v>1</v>
      </c>
      <c r="I75" s="37"/>
      <c r="J75" s="37"/>
      <c r="K75" s="37"/>
      <c r="L75" s="38"/>
      <c r="M75" s="37"/>
      <c r="N75" s="37"/>
      <c r="O75" s="37"/>
      <c r="P75" s="37"/>
      <c r="Q75" s="37"/>
      <c r="R75" s="37" t="n">
        <v>1</v>
      </c>
      <c r="S75" s="37"/>
      <c r="T75" s="37"/>
      <c r="U75" s="37"/>
      <c r="V75" s="37"/>
      <c r="W75" s="37"/>
      <c r="X75" s="37"/>
      <c r="Y75" s="37"/>
      <c r="Z75" s="37"/>
      <c r="AA75" s="37"/>
      <c r="AB75" s="37" t="n">
        <v>2</v>
      </c>
      <c r="AC75" s="39"/>
      <c r="AD75" s="37"/>
      <c r="AE75" s="37"/>
      <c r="AF75" s="40"/>
      <c r="AG75" s="41"/>
      <c r="AH75" s="42" t="n">
        <f aca="false">SUM(C75:AG75)</f>
        <v>4</v>
      </c>
    </row>
    <row r="76" s="3" customFormat="true" ht="15" hidden="false" customHeight="false" outlineLevel="0" collapsed="false">
      <c r="A76" s="86" t="n">
        <v>20</v>
      </c>
      <c r="B76" s="89" t="s">
        <v>108</v>
      </c>
      <c r="C76" s="37"/>
      <c r="D76" s="37"/>
      <c r="E76" s="37"/>
      <c r="F76" s="37"/>
      <c r="G76" s="37"/>
      <c r="H76" s="37" t="n">
        <v>1</v>
      </c>
      <c r="I76" s="37"/>
      <c r="J76" s="37"/>
      <c r="K76" s="37"/>
      <c r="L76" s="38"/>
      <c r="M76" s="37"/>
      <c r="N76" s="37"/>
      <c r="O76" s="37"/>
      <c r="P76" s="37"/>
      <c r="Q76" s="37"/>
      <c r="R76" s="37" t="n">
        <v>1</v>
      </c>
      <c r="S76" s="37"/>
      <c r="T76" s="37"/>
      <c r="U76" s="37"/>
      <c r="V76" s="37"/>
      <c r="W76" s="37"/>
      <c r="X76" s="37"/>
      <c r="Y76" s="37"/>
      <c r="Z76" s="37"/>
      <c r="AA76" s="37"/>
      <c r="AB76" s="37" t="n">
        <v>2</v>
      </c>
      <c r="AC76" s="39"/>
      <c r="AD76" s="37"/>
      <c r="AE76" s="37"/>
      <c r="AF76" s="40"/>
      <c r="AG76" s="41"/>
      <c r="AH76" s="42" t="n">
        <f aca="false">SUM(C76:AG76)</f>
        <v>4</v>
      </c>
    </row>
    <row r="77" s="3" customFormat="true" ht="16.5" hidden="false" customHeight="true" outlineLevel="0" collapsed="false">
      <c r="A77" s="86" t="n">
        <v>21</v>
      </c>
      <c r="B77" s="89" t="s">
        <v>109</v>
      </c>
      <c r="C77" s="37"/>
      <c r="D77" s="37"/>
      <c r="E77" s="37"/>
      <c r="F77" s="40"/>
      <c r="G77" s="37"/>
      <c r="H77" s="37"/>
      <c r="I77" s="37"/>
      <c r="J77" s="37"/>
      <c r="K77" s="37"/>
      <c r="L77" s="38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 t="n">
        <v>2</v>
      </c>
      <c r="AC77" s="39"/>
      <c r="AD77" s="37"/>
      <c r="AE77" s="37"/>
      <c r="AF77" s="40"/>
      <c r="AG77" s="41"/>
      <c r="AH77" s="42" t="n">
        <f aca="false">SUM(C77:AG77)</f>
        <v>2</v>
      </c>
    </row>
    <row r="78" s="3" customFormat="true" ht="15" hidden="false" customHeight="false" outlineLevel="0" collapsed="false">
      <c r="A78" s="86" t="n">
        <v>22</v>
      </c>
      <c r="B78" s="91" t="s">
        <v>110</v>
      </c>
      <c r="C78" s="37"/>
      <c r="D78" s="37"/>
      <c r="E78" s="37"/>
      <c r="F78" s="37" t="n">
        <v>5</v>
      </c>
      <c r="G78" s="37"/>
      <c r="H78" s="37"/>
      <c r="I78" s="37"/>
      <c r="J78" s="37"/>
      <c r="K78" s="37"/>
      <c r="L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9"/>
      <c r="AD78" s="37"/>
      <c r="AE78" s="37"/>
      <c r="AF78" s="40"/>
      <c r="AG78" s="41"/>
      <c r="AH78" s="42" t="n">
        <f aca="false">SUM(C78:AG78)</f>
        <v>5</v>
      </c>
    </row>
    <row r="79" s="3" customFormat="true" ht="15" hidden="false" customHeight="false" outlineLevel="0" collapsed="false">
      <c r="A79" s="86" t="n">
        <v>23</v>
      </c>
      <c r="B79" s="91" t="s">
        <v>111</v>
      </c>
      <c r="C79" s="37"/>
      <c r="D79" s="37"/>
      <c r="E79" s="37"/>
      <c r="F79" s="37" t="n">
        <v>5</v>
      </c>
      <c r="G79" s="37"/>
      <c r="H79" s="37"/>
      <c r="I79" s="37"/>
      <c r="J79" s="37"/>
      <c r="K79" s="37"/>
      <c r="L79" s="38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9"/>
      <c r="AD79" s="37"/>
      <c r="AE79" s="37"/>
      <c r="AF79" s="40"/>
      <c r="AG79" s="41"/>
      <c r="AH79" s="42" t="n">
        <f aca="false">SUM(C79:AG79)</f>
        <v>5</v>
      </c>
    </row>
    <row r="80" s="3" customFormat="true" ht="15" hidden="false" customHeight="false" outlineLevel="0" collapsed="false">
      <c r="A80" s="55" t="n">
        <v>24</v>
      </c>
      <c r="B80" s="92" t="s">
        <v>112</v>
      </c>
      <c r="C80" s="14"/>
      <c r="D80" s="14"/>
      <c r="E80" s="14"/>
      <c r="F80" s="14" t="n">
        <v>5</v>
      </c>
      <c r="G80" s="14"/>
      <c r="H80" s="14"/>
      <c r="I80" s="14"/>
      <c r="J80" s="14"/>
      <c r="K80" s="14"/>
      <c r="L80" s="58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59"/>
      <c r="AD80" s="14"/>
      <c r="AE80" s="14"/>
      <c r="AF80" s="15"/>
      <c r="AG80" s="47"/>
      <c r="AH80" s="42" t="n">
        <v>5</v>
      </c>
      <c r="AI80" s="52"/>
    </row>
    <row r="81" s="3" customFormat="true" ht="15" hidden="false" customHeight="false" outlineLevel="0" collapsed="false">
      <c r="A81" s="93" t="n">
        <v>25</v>
      </c>
      <c r="B81" s="91" t="s">
        <v>113</v>
      </c>
      <c r="C81" s="20"/>
      <c r="D81" s="20"/>
      <c r="E81" s="20"/>
      <c r="F81" s="20" t="n">
        <v>5</v>
      </c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2"/>
      <c r="AD81" s="20"/>
      <c r="AE81" s="20"/>
      <c r="AF81" s="23"/>
      <c r="AG81" s="94"/>
      <c r="AH81" s="42" t="n">
        <v>5</v>
      </c>
      <c r="AI81" s="52"/>
    </row>
    <row r="82" s="3" customFormat="true" ht="15" hidden="false" customHeight="false" outlineLevel="0" collapsed="false">
      <c r="A82" s="95" t="n">
        <v>26</v>
      </c>
      <c r="B82" s="96" t="s">
        <v>114</v>
      </c>
      <c r="C82" s="37"/>
      <c r="D82" s="97"/>
      <c r="E82" s="37"/>
      <c r="F82" s="97"/>
      <c r="G82" s="37"/>
      <c r="H82" s="37"/>
      <c r="I82" s="37"/>
      <c r="J82" s="37"/>
      <c r="K82" s="37"/>
      <c r="L82" s="38"/>
      <c r="M82" s="37" t="n">
        <v>4</v>
      </c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6"/>
      <c r="Y82" s="37"/>
      <c r="Z82" s="37"/>
      <c r="AA82" s="37"/>
      <c r="AB82" s="37"/>
      <c r="AC82" s="39"/>
      <c r="AD82" s="37"/>
      <c r="AE82" s="37"/>
      <c r="AF82" s="40"/>
      <c r="AG82" s="47"/>
      <c r="AH82" s="62" t="n">
        <f aca="false">SUM(C82:AG82)</f>
        <v>4</v>
      </c>
    </row>
    <row r="83" s="3" customFormat="true" ht="15.75" hidden="false" customHeight="false" outlineLevel="0" collapsed="false">
      <c r="A83" s="65" t="n">
        <v>27</v>
      </c>
      <c r="B83" s="98" t="s">
        <v>115</v>
      </c>
      <c r="C83" s="68"/>
      <c r="D83" s="68"/>
      <c r="E83" s="68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 t="n">
        <v>5</v>
      </c>
      <c r="AC83" s="70"/>
      <c r="AD83" s="68"/>
      <c r="AE83" s="68"/>
      <c r="AF83" s="71"/>
      <c r="AG83" s="72"/>
      <c r="AH83" s="99" t="n">
        <f aca="false">SUM(C83:AG83)</f>
        <v>5</v>
      </c>
      <c r="AI83" s="52"/>
      <c r="AJ83" s="74"/>
    </row>
    <row r="84" s="3" customFormat="true" ht="15" hidden="false" customHeight="false" outlineLevel="0" collapsed="false">
      <c r="A84" s="64"/>
      <c r="B84" s="100"/>
      <c r="C84" s="14"/>
      <c r="D84" s="14"/>
      <c r="E84" s="14"/>
      <c r="F84" s="14"/>
      <c r="G84" s="14"/>
      <c r="H84" s="101"/>
      <c r="I84" s="14"/>
      <c r="J84" s="57"/>
      <c r="K84" s="14"/>
      <c r="L84" s="58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59"/>
      <c r="AD84" s="14"/>
      <c r="AE84" s="14"/>
      <c r="AF84" s="15"/>
      <c r="AG84" s="15"/>
      <c r="AH84" s="76"/>
      <c r="AI84" s="77"/>
      <c r="AJ84" s="78"/>
      <c r="AK84" s="79"/>
      <c r="AL84" s="74"/>
    </row>
    <row r="85" s="3" customFormat="true" ht="15" hidden="false" customHeight="false" outlineLevel="0" collapsed="false">
      <c r="A85" s="80"/>
      <c r="B85" s="81" t="s">
        <v>116</v>
      </c>
      <c r="C85" s="37"/>
      <c r="D85" s="37"/>
      <c r="E85" s="37"/>
      <c r="F85" s="37"/>
      <c r="G85" s="37"/>
      <c r="H85" s="37"/>
      <c r="I85" s="14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9"/>
      <c r="AD85" s="37"/>
      <c r="AE85" s="37"/>
      <c r="AF85" s="37"/>
      <c r="AG85" s="40"/>
      <c r="AH85" s="82"/>
      <c r="AJ85" s="75"/>
      <c r="AK85" s="77"/>
      <c r="AL85" s="78"/>
      <c r="AM85" s="52"/>
    </row>
    <row r="86" s="3" customFormat="true" ht="15.75" hidden="false" customHeight="false" outlineLevel="0" collapsed="false">
      <c r="A86" s="83" t="s">
        <v>35</v>
      </c>
      <c r="B86" s="83" t="s">
        <v>36</v>
      </c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2"/>
      <c r="AD86" s="20"/>
      <c r="AE86" s="20"/>
      <c r="AF86" s="23"/>
      <c r="AG86" s="23"/>
      <c r="AH86" s="24"/>
      <c r="AL86" s="75"/>
    </row>
    <row r="87" s="3" customFormat="true" ht="15" hidden="false" customHeight="false" outlineLevel="0" collapsed="false">
      <c r="A87" s="102" t="n">
        <v>1</v>
      </c>
      <c r="B87" s="103" t="s">
        <v>117</v>
      </c>
      <c r="C87" s="28" t="n">
        <v>5</v>
      </c>
      <c r="D87" s="28" t="n">
        <v>2</v>
      </c>
      <c r="E87" s="28"/>
      <c r="F87" s="28" t="n">
        <v>5</v>
      </c>
      <c r="G87" s="28" t="n">
        <v>2</v>
      </c>
      <c r="H87" s="28"/>
      <c r="I87" s="28"/>
      <c r="J87" s="28" t="n">
        <v>9</v>
      </c>
      <c r="K87" s="28"/>
      <c r="L87" s="29" t="n">
        <v>4</v>
      </c>
      <c r="M87" s="28" t="n">
        <v>2</v>
      </c>
      <c r="N87" s="28" t="n">
        <v>10</v>
      </c>
      <c r="O87" s="28" t="n">
        <v>5</v>
      </c>
      <c r="P87" s="28"/>
      <c r="Q87" s="28"/>
      <c r="R87" s="28" t="n">
        <v>6</v>
      </c>
      <c r="S87" s="28"/>
      <c r="T87" s="28"/>
      <c r="U87" s="28" t="n">
        <v>5</v>
      </c>
      <c r="V87" s="28" t="n">
        <v>2</v>
      </c>
      <c r="W87" s="28" t="n">
        <v>5</v>
      </c>
      <c r="X87" s="28" t="n">
        <v>3</v>
      </c>
      <c r="Y87" s="28"/>
      <c r="Z87" s="28" t="n">
        <v>2</v>
      </c>
      <c r="AA87" s="28"/>
      <c r="AB87" s="28"/>
      <c r="AC87" s="30"/>
      <c r="AD87" s="28"/>
      <c r="AE87" s="28"/>
      <c r="AF87" s="31"/>
      <c r="AG87" s="32"/>
      <c r="AH87" s="33" t="n">
        <f aca="false">SUM(C87:AG87)</f>
        <v>67</v>
      </c>
    </row>
    <row r="88" s="3" customFormat="true" ht="15" hidden="false" customHeight="false" outlineLevel="0" collapsed="false">
      <c r="A88" s="104" t="n">
        <v>2</v>
      </c>
      <c r="B88" s="105" t="s">
        <v>118</v>
      </c>
      <c r="C88" s="37"/>
      <c r="D88" s="37"/>
      <c r="E88" s="37"/>
      <c r="F88" s="37"/>
      <c r="G88" s="37"/>
      <c r="H88" s="37"/>
      <c r="I88" s="37"/>
      <c r="J88" s="37"/>
      <c r="K88" s="37" t="n">
        <v>4</v>
      </c>
      <c r="L88" s="38"/>
      <c r="M88" s="37"/>
      <c r="N88" s="37"/>
      <c r="O88" s="37"/>
      <c r="P88" s="37"/>
      <c r="Q88" s="37"/>
      <c r="R88" s="37"/>
      <c r="S88" s="37"/>
      <c r="T88" s="37"/>
      <c r="U88" s="37" t="n">
        <v>4</v>
      </c>
      <c r="V88" s="37"/>
      <c r="W88" s="37"/>
      <c r="X88" s="37"/>
      <c r="Y88" s="37"/>
      <c r="Z88" s="37"/>
      <c r="AA88" s="37" t="n">
        <v>1</v>
      </c>
      <c r="AB88" s="37"/>
      <c r="AC88" s="39"/>
      <c r="AD88" s="37"/>
      <c r="AE88" s="37"/>
      <c r="AF88" s="40"/>
      <c r="AG88" s="41"/>
      <c r="AH88" s="42" t="n">
        <f aca="false">SUM(C88:AG88)</f>
        <v>9</v>
      </c>
    </row>
    <row r="89" s="3" customFormat="true" ht="15.75" hidden="false" customHeight="false" outlineLevel="0" collapsed="false">
      <c r="A89" s="106" t="n">
        <v>3</v>
      </c>
      <c r="B89" s="107" t="s">
        <v>119</v>
      </c>
      <c r="C89" s="68"/>
      <c r="D89" s="68"/>
      <c r="E89" s="68"/>
      <c r="F89" s="68"/>
      <c r="G89" s="68"/>
      <c r="H89" s="68"/>
      <c r="I89" s="68"/>
      <c r="J89" s="68"/>
      <c r="K89" s="68"/>
      <c r="L89" s="69"/>
      <c r="M89" s="68"/>
      <c r="N89" s="68"/>
      <c r="O89" s="68"/>
      <c r="P89" s="68"/>
      <c r="Q89" s="68"/>
      <c r="R89" s="68"/>
      <c r="S89" s="68"/>
      <c r="T89" s="68"/>
      <c r="U89" s="68"/>
      <c r="V89" s="68" t="n">
        <v>2</v>
      </c>
      <c r="W89" s="68"/>
      <c r="X89" s="68"/>
      <c r="Y89" s="68"/>
      <c r="Z89" s="68"/>
      <c r="AA89" s="68"/>
      <c r="AB89" s="68"/>
      <c r="AC89" s="70"/>
      <c r="AD89" s="68"/>
      <c r="AE89" s="68"/>
      <c r="AF89" s="71"/>
      <c r="AG89" s="108"/>
      <c r="AH89" s="99" t="n">
        <f aca="false">SUM(C89:AG89)</f>
        <v>2</v>
      </c>
      <c r="AJ89" s="74"/>
    </row>
    <row r="90" s="3" customFormat="true" ht="15" hidden="false" customHeight="false" outlineLevel="0" collapsed="false">
      <c r="A90" s="64"/>
      <c r="B90" s="100"/>
      <c r="C90" s="14"/>
      <c r="D90" s="14"/>
      <c r="E90" s="14"/>
      <c r="F90" s="14"/>
      <c r="G90" s="14"/>
      <c r="H90" s="14"/>
      <c r="I90" s="14"/>
      <c r="J90" s="14"/>
      <c r="K90" s="14"/>
      <c r="L90" s="58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59"/>
      <c r="AD90" s="14"/>
      <c r="AE90" s="14"/>
      <c r="AF90" s="15"/>
      <c r="AG90" s="15"/>
      <c r="AH90" s="76"/>
      <c r="AI90" s="77"/>
      <c r="AJ90" s="78"/>
      <c r="AK90" s="79"/>
      <c r="AL90" s="74"/>
    </row>
    <row r="91" s="3" customFormat="true" ht="15" hidden="false" customHeight="false" outlineLevel="0" collapsed="false">
      <c r="A91" s="109"/>
      <c r="B91" s="110"/>
      <c r="C91" s="37"/>
      <c r="D91" s="37"/>
      <c r="E91" s="37"/>
      <c r="F91" s="37"/>
      <c r="G91" s="37"/>
      <c r="H91" s="37"/>
      <c r="I91" s="37"/>
      <c r="J91" s="37"/>
      <c r="K91" s="37"/>
      <c r="L91" s="38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9"/>
      <c r="AD91" s="37"/>
      <c r="AE91" s="37"/>
      <c r="AF91" s="40"/>
      <c r="AG91" s="40"/>
      <c r="AH91" s="82"/>
      <c r="AJ91" s="75"/>
      <c r="AK91" s="77"/>
      <c r="AM91" s="52"/>
    </row>
    <row r="92" s="3" customFormat="true" ht="15.75" hidden="false" customHeight="true" outlineLevel="0" collapsed="false">
      <c r="A92" s="111"/>
      <c r="B92" s="112" t="s">
        <v>120</v>
      </c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39"/>
      <c r="AD92" s="37"/>
      <c r="AE92" s="113"/>
      <c r="AF92" s="113"/>
      <c r="AG92" s="40"/>
      <c r="AH92" s="82"/>
      <c r="AL92" s="75"/>
    </row>
    <row r="93" s="3" customFormat="true" ht="15.75" hidden="false" customHeight="false" outlineLevel="0" collapsed="false">
      <c r="A93" s="83" t="s">
        <v>35</v>
      </c>
      <c r="B93" s="83" t="s">
        <v>36</v>
      </c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2"/>
      <c r="AD93" s="20"/>
      <c r="AE93" s="20"/>
      <c r="AF93" s="23"/>
      <c r="AG93" s="23"/>
      <c r="AH93" s="24"/>
    </row>
    <row r="94" s="3" customFormat="true" ht="15" hidden="false" customHeight="false" outlineLevel="0" collapsed="false">
      <c r="A94" s="114" t="n">
        <v>1</v>
      </c>
      <c r="B94" s="115" t="s">
        <v>121</v>
      </c>
      <c r="C94" s="28"/>
      <c r="D94" s="28" t="n">
        <v>4</v>
      </c>
      <c r="E94" s="28"/>
      <c r="F94" s="28"/>
      <c r="G94" s="28"/>
      <c r="H94" s="28"/>
      <c r="I94" s="28"/>
      <c r="J94" s="28"/>
      <c r="K94" s="28"/>
      <c r="L94" s="29"/>
      <c r="M94" s="28"/>
      <c r="N94" s="28"/>
      <c r="O94" s="28"/>
      <c r="P94" s="28" t="n">
        <v>4</v>
      </c>
      <c r="Q94" s="28"/>
      <c r="R94" s="28" t="n">
        <v>4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30"/>
      <c r="AD94" s="28" t="n">
        <v>5</v>
      </c>
      <c r="AE94" s="28"/>
      <c r="AF94" s="31"/>
      <c r="AG94" s="32"/>
      <c r="AH94" s="33" t="n">
        <f aca="false">SUM(C94:AG94)</f>
        <v>17</v>
      </c>
    </row>
    <row r="95" s="3" customFormat="true" ht="15" hidden="false" customHeight="false" outlineLevel="0" collapsed="false">
      <c r="A95" s="116" t="n">
        <v>2</v>
      </c>
      <c r="B95" s="117" t="s">
        <v>122</v>
      </c>
      <c r="C95" s="37"/>
      <c r="D95" s="37"/>
      <c r="E95" s="37"/>
      <c r="F95" s="37"/>
      <c r="G95" s="37"/>
      <c r="H95" s="37"/>
      <c r="I95" s="37"/>
      <c r="J95" s="37"/>
      <c r="K95" s="37"/>
      <c r="L95" s="38"/>
      <c r="M95" s="37"/>
      <c r="N95" s="37" t="n">
        <v>7</v>
      </c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9"/>
      <c r="AD95" s="37"/>
      <c r="AE95" s="37"/>
      <c r="AF95" s="40"/>
      <c r="AG95" s="41"/>
      <c r="AH95" s="42" t="n">
        <f aca="false">SUM(C95:AG95)</f>
        <v>7</v>
      </c>
    </row>
    <row r="96" s="3" customFormat="true" ht="15" hidden="false" customHeight="false" outlineLevel="0" collapsed="false">
      <c r="A96" s="116" t="n">
        <v>3</v>
      </c>
      <c r="B96" s="117" t="s">
        <v>123</v>
      </c>
      <c r="C96" s="37"/>
      <c r="D96" s="37"/>
      <c r="E96" s="37"/>
      <c r="F96" s="37"/>
      <c r="G96" s="37"/>
      <c r="H96" s="37"/>
      <c r="I96" s="37"/>
      <c r="J96" s="37"/>
      <c r="K96" s="37"/>
      <c r="L96" s="38"/>
      <c r="M96" s="37"/>
      <c r="N96" s="37" t="n">
        <v>5</v>
      </c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9"/>
      <c r="AD96" s="37"/>
      <c r="AE96" s="37"/>
      <c r="AF96" s="40"/>
      <c r="AG96" s="41"/>
      <c r="AH96" s="42" t="n">
        <f aca="false">SUM(C96:AG96)</f>
        <v>5</v>
      </c>
    </row>
    <row r="97" s="3" customFormat="true" ht="15" hidden="false" customHeight="false" outlineLevel="0" collapsed="false">
      <c r="A97" s="116" t="n">
        <v>4</v>
      </c>
      <c r="B97" s="118" t="s">
        <v>124</v>
      </c>
      <c r="C97" s="37"/>
      <c r="D97" s="37"/>
      <c r="E97" s="37"/>
      <c r="F97" s="37"/>
      <c r="G97" s="37"/>
      <c r="H97" s="37"/>
      <c r="I97" s="37"/>
      <c r="J97" s="37"/>
      <c r="K97" s="37"/>
      <c r="L97" s="38"/>
      <c r="M97" s="37"/>
      <c r="N97" s="37" t="n">
        <v>5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9"/>
      <c r="AD97" s="37"/>
      <c r="AE97" s="37"/>
      <c r="AF97" s="40"/>
      <c r="AG97" s="41"/>
      <c r="AH97" s="42" t="n">
        <f aca="false">SUM(C97:AG97)</f>
        <v>5</v>
      </c>
    </row>
    <row r="98" s="3" customFormat="true" ht="15" hidden="false" customHeight="false" outlineLevel="0" collapsed="false">
      <c r="A98" s="116" t="n">
        <v>5</v>
      </c>
      <c r="B98" s="118" t="s">
        <v>125</v>
      </c>
      <c r="C98" s="37"/>
      <c r="D98" s="37"/>
      <c r="E98" s="37"/>
      <c r="F98" s="37"/>
      <c r="G98" s="37"/>
      <c r="H98" s="37"/>
      <c r="I98" s="37"/>
      <c r="J98" s="37"/>
      <c r="K98" s="37"/>
      <c r="L98" s="38"/>
      <c r="M98" s="37"/>
      <c r="N98" s="37" t="n">
        <v>5</v>
      </c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9"/>
      <c r="AD98" s="37"/>
      <c r="AE98" s="37"/>
      <c r="AF98" s="40"/>
      <c r="AG98" s="41"/>
      <c r="AH98" s="42" t="n">
        <f aca="false">SUM(C98:AG98)</f>
        <v>5</v>
      </c>
    </row>
    <row r="99" s="3" customFormat="true" ht="15" hidden="false" customHeight="false" outlineLevel="0" collapsed="false">
      <c r="A99" s="116" t="n">
        <v>6</v>
      </c>
      <c r="B99" s="119" t="s">
        <v>126</v>
      </c>
      <c r="C99" s="37"/>
      <c r="D99" s="37"/>
      <c r="E99" s="37"/>
      <c r="F99" s="37"/>
      <c r="G99" s="37"/>
      <c r="H99" s="37"/>
      <c r="I99" s="37"/>
      <c r="J99" s="37"/>
      <c r="K99" s="37"/>
      <c r="L99" s="38" t="n">
        <v>4</v>
      </c>
      <c r="M99" s="37"/>
      <c r="N99" s="37"/>
      <c r="O99" s="37"/>
      <c r="P99" s="40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9"/>
      <c r="AD99" s="37"/>
      <c r="AE99" s="37"/>
      <c r="AF99" s="40"/>
      <c r="AG99" s="41"/>
      <c r="AH99" s="42" t="n">
        <f aca="false">SUM(C99:AG99)</f>
        <v>4</v>
      </c>
    </row>
    <row r="100" s="3" customFormat="true" ht="15" hidden="false" customHeight="false" outlineLevel="0" collapsed="false">
      <c r="A100" s="116" t="n">
        <v>7</v>
      </c>
      <c r="B100" s="91" t="s">
        <v>12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 t="n">
        <v>5</v>
      </c>
      <c r="AA100" s="37"/>
      <c r="AB100" s="37"/>
      <c r="AC100" s="39"/>
      <c r="AD100" s="37"/>
      <c r="AE100" s="37"/>
      <c r="AF100" s="40"/>
      <c r="AG100" s="41"/>
      <c r="AH100" s="42" t="n">
        <f aca="false">SUM(C100:AG100)</f>
        <v>5</v>
      </c>
    </row>
    <row r="101" s="3" customFormat="true" ht="15" hidden="false" customHeight="false" outlineLevel="0" collapsed="false">
      <c r="A101" s="116" t="n">
        <v>8</v>
      </c>
      <c r="B101" s="120" t="s">
        <v>128</v>
      </c>
      <c r="C101" s="14"/>
      <c r="D101" s="37"/>
      <c r="E101" s="14"/>
      <c r="F101" s="14"/>
      <c r="G101" s="14"/>
      <c r="H101" s="14"/>
      <c r="I101" s="14"/>
      <c r="J101" s="37"/>
      <c r="K101" s="14"/>
      <c r="L101" s="58"/>
      <c r="M101" s="14"/>
      <c r="N101" s="14"/>
      <c r="O101" s="14"/>
      <c r="P101" s="14"/>
      <c r="Q101" s="14"/>
      <c r="R101" s="37" t="n">
        <v>3</v>
      </c>
      <c r="S101" s="37"/>
      <c r="T101" s="37"/>
      <c r="U101" s="37"/>
      <c r="V101" s="37"/>
      <c r="W101" s="37"/>
      <c r="X101" s="37" t="n">
        <v>17</v>
      </c>
      <c r="Y101" s="37"/>
      <c r="Z101" s="37"/>
      <c r="AA101" s="37"/>
      <c r="AB101" s="37"/>
      <c r="AC101" s="39"/>
      <c r="AD101" s="37"/>
      <c r="AE101" s="37"/>
      <c r="AF101" s="40"/>
      <c r="AG101" s="47"/>
      <c r="AH101" s="42" t="n">
        <f aca="false">SUM(C101:AG101)</f>
        <v>20</v>
      </c>
    </row>
    <row r="102" s="3" customFormat="true" ht="15" hidden="true" customHeight="false" outlineLevel="0" collapsed="false">
      <c r="A102" s="121" t="n">
        <v>2</v>
      </c>
      <c r="B102" s="122" t="s">
        <v>129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58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37"/>
      <c r="AA102" s="14"/>
      <c r="AB102" s="14"/>
      <c r="AC102" s="59"/>
      <c r="AD102" s="14"/>
      <c r="AE102" s="14"/>
      <c r="AF102" s="15"/>
      <c r="AG102" s="50"/>
      <c r="AH102" s="51" t="n">
        <f aca="false">SUM(C102:AG102)</f>
        <v>0</v>
      </c>
    </row>
    <row r="103" s="3" customFormat="true" ht="15" hidden="true" customHeight="false" outlineLevel="0" collapsed="false">
      <c r="A103" s="123" t="n">
        <v>3</v>
      </c>
      <c r="B103" s="120" t="s">
        <v>13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8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9"/>
      <c r="AD103" s="37"/>
      <c r="AE103" s="37"/>
      <c r="AF103" s="40"/>
      <c r="AG103" s="41"/>
      <c r="AH103" s="42" t="n">
        <f aca="false">SUM(C103:AG103)</f>
        <v>0</v>
      </c>
    </row>
    <row r="104" s="3" customFormat="true" ht="15.75" hidden="true" customHeight="false" outlineLevel="0" collapsed="false">
      <c r="A104" s="124" t="n">
        <v>4</v>
      </c>
      <c r="B104" s="125" t="s">
        <v>131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68"/>
      <c r="S104" s="68"/>
      <c r="T104" s="68"/>
      <c r="U104" s="68"/>
      <c r="V104" s="68"/>
      <c r="W104" s="68"/>
      <c r="X104" s="68"/>
      <c r="Y104" s="68"/>
      <c r="Z104" s="68"/>
      <c r="AA104" s="20"/>
      <c r="AB104" s="20"/>
      <c r="AC104" s="22"/>
      <c r="AD104" s="20"/>
      <c r="AE104" s="20"/>
      <c r="AF104" s="23"/>
      <c r="AG104" s="126"/>
      <c r="AH104" s="44" t="n">
        <f aca="false">SUM(C104:AG104)</f>
        <v>0</v>
      </c>
    </row>
    <row r="105" s="3" customFormat="true" ht="15.75" hidden="false" customHeight="false" outlineLevel="0" collapsed="false">
      <c r="A105" s="127" t="n">
        <v>9</v>
      </c>
      <c r="B105" s="107" t="s">
        <v>132</v>
      </c>
      <c r="C105" s="128"/>
      <c r="D105" s="68" t="n">
        <v>5</v>
      </c>
      <c r="E105" s="128"/>
      <c r="F105" s="128"/>
      <c r="G105" s="128"/>
      <c r="H105" s="128"/>
      <c r="I105" s="128"/>
      <c r="J105" s="128"/>
      <c r="K105" s="128"/>
      <c r="L105" s="129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30"/>
      <c r="AB105" s="130"/>
      <c r="AC105" s="130"/>
      <c r="AD105" s="130"/>
      <c r="AE105" s="130"/>
      <c r="AF105" s="130"/>
      <c r="AG105" s="131"/>
      <c r="AH105" s="132" t="n">
        <f aca="false">SUM(C105:AG105)</f>
        <v>5</v>
      </c>
      <c r="AI105" s="52"/>
      <c r="AJ105" s="74"/>
    </row>
    <row r="106" s="3" customFormat="true" ht="15" hidden="false" customHeight="false" outlineLevel="0" collapsed="false">
      <c r="A106" s="64"/>
      <c r="B106" s="100"/>
      <c r="C106" s="14"/>
      <c r="D106" s="14"/>
      <c r="E106" s="14"/>
      <c r="F106" s="14"/>
      <c r="G106" s="14"/>
      <c r="H106" s="14"/>
      <c r="I106" s="14"/>
      <c r="J106" s="14"/>
      <c r="K106" s="14"/>
      <c r="L106" s="58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59"/>
      <c r="AD106" s="14"/>
      <c r="AE106" s="14"/>
      <c r="AF106" s="15"/>
      <c r="AG106" s="15"/>
      <c r="AH106" s="76"/>
      <c r="AI106" s="77"/>
      <c r="AJ106" s="78"/>
      <c r="AK106" s="79"/>
      <c r="AL106" s="74"/>
    </row>
    <row r="107" s="3" customFormat="true" ht="15.75" hidden="false" customHeight="true" outlineLevel="0" collapsed="false">
      <c r="A107" s="133"/>
      <c r="B107" s="112" t="s">
        <v>133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39"/>
      <c r="AD107" s="37"/>
      <c r="AE107" s="113"/>
      <c r="AF107" s="113"/>
      <c r="AG107" s="40"/>
      <c r="AH107" s="82"/>
      <c r="AJ107" s="75"/>
      <c r="AK107" s="77"/>
      <c r="AM107" s="52"/>
    </row>
    <row r="108" s="3" customFormat="true" ht="15.75" hidden="false" customHeight="false" outlineLevel="0" collapsed="false">
      <c r="A108" s="83" t="s">
        <v>35</v>
      </c>
      <c r="B108" s="83" t="s">
        <v>36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2"/>
      <c r="AD108" s="20"/>
      <c r="AE108" s="20"/>
      <c r="AF108" s="23"/>
      <c r="AG108" s="23"/>
      <c r="AH108" s="24"/>
      <c r="AL108" s="75"/>
    </row>
    <row r="109" s="3" customFormat="true" ht="15" hidden="false" customHeight="false" outlineLevel="0" collapsed="false">
      <c r="A109" s="134" t="n">
        <v>1</v>
      </c>
      <c r="B109" s="85" t="s">
        <v>134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30" t="n">
        <v>4</v>
      </c>
      <c r="AD109" s="28"/>
      <c r="AE109" s="28"/>
      <c r="AF109" s="31"/>
      <c r="AG109" s="32"/>
      <c r="AH109" s="33" t="n">
        <f aca="false">SUM(C109:AG109)</f>
        <v>4</v>
      </c>
    </row>
    <row r="110" s="3" customFormat="true" ht="15.75" hidden="false" customHeight="true" outlineLevel="0" collapsed="false">
      <c r="A110" s="95" t="n">
        <v>2</v>
      </c>
      <c r="B110" s="87" t="s">
        <v>135</v>
      </c>
      <c r="C110" s="37"/>
      <c r="D110" s="37" t="n">
        <v>10</v>
      </c>
      <c r="E110" s="37"/>
      <c r="F110" s="37"/>
      <c r="G110" s="37"/>
      <c r="H110" s="37"/>
      <c r="I110" s="37"/>
      <c r="J110" s="37"/>
      <c r="K110" s="37"/>
      <c r="L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9" t="n">
        <v>5</v>
      </c>
      <c r="AD110" s="37"/>
      <c r="AE110" s="37"/>
      <c r="AF110" s="40"/>
      <c r="AG110" s="41"/>
      <c r="AH110" s="42" t="n">
        <f aca="false">SUM(C110:AG110)</f>
        <v>15</v>
      </c>
    </row>
    <row r="111" s="3" customFormat="true" ht="15" hidden="false" customHeight="false" outlineLevel="0" collapsed="false">
      <c r="A111" s="95" t="n">
        <v>3</v>
      </c>
      <c r="B111" s="105" t="s">
        <v>13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8"/>
      <c r="M111" s="37"/>
      <c r="N111" s="37"/>
      <c r="O111" s="37"/>
      <c r="P111" s="37"/>
      <c r="Q111" s="37" t="n">
        <v>2</v>
      </c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9"/>
      <c r="AD111" s="37"/>
      <c r="AE111" s="37"/>
      <c r="AF111" s="40"/>
      <c r="AG111" s="41"/>
      <c r="AH111" s="42" t="n">
        <f aca="false">SUM(C111:AG111)</f>
        <v>2</v>
      </c>
    </row>
    <row r="112" s="3" customFormat="true" ht="15" hidden="false" customHeight="false" outlineLevel="0" collapsed="false">
      <c r="A112" s="95" t="n">
        <v>4</v>
      </c>
      <c r="B112" s="105" t="s">
        <v>13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8"/>
      <c r="M112" s="37"/>
      <c r="N112" s="37"/>
      <c r="O112" s="37"/>
      <c r="P112" s="37"/>
      <c r="Q112" s="37"/>
      <c r="R112" s="37" t="n">
        <v>4</v>
      </c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9"/>
      <c r="AD112" s="37"/>
      <c r="AE112" s="37"/>
      <c r="AF112" s="40"/>
      <c r="AG112" s="41"/>
      <c r="AH112" s="42" t="n">
        <f aca="false">SUM(C112:AG112)</f>
        <v>4</v>
      </c>
    </row>
    <row r="113" s="3" customFormat="true" ht="15" hidden="false" customHeight="false" outlineLevel="0" collapsed="false">
      <c r="A113" s="95" t="n">
        <v>5</v>
      </c>
      <c r="B113" s="105" t="s">
        <v>13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8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 t="n">
        <v>8</v>
      </c>
      <c r="Z113" s="37"/>
      <c r="AA113" s="37"/>
      <c r="AB113" s="37"/>
      <c r="AC113" s="39"/>
      <c r="AD113" s="37"/>
      <c r="AE113" s="37"/>
      <c r="AF113" s="40"/>
      <c r="AG113" s="41"/>
      <c r="AH113" s="42" t="n">
        <f aca="false">SUM(C113:AG113)</f>
        <v>8</v>
      </c>
    </row>
    <row r="114" s="3" customFormat="true" ht="15" hidden="false" customHeight="false" outlineLevel="0" collapsed="false">
      <c r="A114" s="95" t="n">
        <v>6</v>
      </c>
      <c r="B114" s="105" t="s">
        <v>13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8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9"/>
      <c r="AD114" s="37"/>
      <c r="AE114" s="37" t="n">
        <v>4</v>
      </c>
      <c r="AF114" s="40"/>
      <c r="AG114" s="41"/>
      <c r="AH114" s="42" t="n">
        <f aca="false">SUM(C114:AG114)</f>
        <v>4</v>
      </c>
    </row>
    <row r="115" s="3" customFormat="true" ht="15" hidden="false" customHeight="false" outlineLevel="0" collapsed="false">
      <c r="A115" s="95" t="n">
        <v>7</v>
      </c>
      <c r="B115" s="105" t="s">
        <v>1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8"/>
      <c r="M115" s="37"/>
      <c r="N115" s="37"/>
      <c r="O115" s="37" t="n">
        <v>3</v>
      </c>
      <c r="P115" s="37"/>
      <c r="Q115" s="37"/>
      <c r="R115" s="37"/>
      <c r="S115" s="37"/>
      <c r="T115" s="37"/>
      <c r="U115" s="37" t="n">
        <v>4</v>
      </c>
      <c r="V115" s="37"/>
      <c r="W115" s="37"/>
      <c r="X115" s="37"/>
      <c r="Y115" s="37"/>
      <c r="Z115" s="37"/>
      <c r="AA115" s="37"/>
      <c r="AB115" s="37"/>
      <c r="AC115" s="39"/>
      <c r="AD115" s="37"/>
      <c r="AE115" s="37"/>
      <c r="AF115" s="40"/>
      <c r="AG115" s="41"/>
      <c r="AH115" s="42" t="n">
        <f aca="false">SUM(C115:AG115)</f>
        <v>7</v>
      </c>
    </row>
    <row r="116" s="3" customFormat="true" ht="15" hidden="false" customHeight="false" outlineLevel="0" collapsed="false">
      <c r="A116" s="95" t="n">
        <v>8</v>
      </c>
      <c r="B116" s="105" t="s">
        <v>141</v>
      </c>
      <c r="C116" s="37"/>
      <c r="D116" s="37"/>
      <c r="E116" s="37"/>
      <c r="F116" s="37"/>
      <c r="G116" s="37" t="n">
        <v>5</v>
      </c>
      <c r="H116" s="37"/>
      <c r="I116" s="37"/>
      <c r="J116" s="37"/>
      <c r="K116" s="37"/>
      <c r="L116" s="38"/>
      <c r="M116" s="37"/>
      <c r="N116" s="37"/>
      <c r="O116" s="37"/>
      <c r="P116" s="37" t="n">
        <v>6</v>
      </c>
      <c r="Q116" s="37" t="n">
        <v>5</v>
      </c>
      <c r="R116" s="37" t="n">
        <v>4</v>
      </c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9"/>
      <c r="AD116" s="37"/>
      <c r="AE116" s="37"/>
      <c r="AF116" s="40"/>
      <c r="AG116" s="41" t="n">
        <v>6</v>
      </c>
      <c r="AH116" s="42" t="n">
        <f aca="false">SUM(C116:AG116)</f>
        <v>26</v>
      </c>
    </row>
    <row r="117" s="3" customFormat="true" ht="15" hidden="false" customHeight="false" outlineLevel="0" collapsed="false">
      <c r="A117" s="95" t="n">
        <v>9</v>
      </c>
      <c r="B117" s="135" t="s">
        <v>142</v>
      </c>
      <c r="C117" s="37"/>
      <c r="D117" s="37"/>
      <c r="E117" s="37"/>
      <c r="F117" s="37"/>
      <c r="G117" s="37" t="n">
        <v>6</v>
      </c>
      <c r="H117" s="37"/>
      <c r="I117" s="37"/>
      <c r="J117" s="37"/>
      <c r="K117" s="37"/>
      <c r="L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9"/>
      <c r="AD117" s="37"/>
      <c r="AE117" s="37"/>
      <c r="AF117" s="40" t="n">
        <v>5</v>
      </c>
      <c r="AG117" s="41"/>
      <c r="AH117" s="42" t="n">
        <f aca="false">SUM(C117:AG117)</f>
        <v>11</v>
      </c>
    </row>
    <row r="118" s="3" customFormat="true" ht="15" hidden="false" customHeight="false" outlineLevel="0" collapsed="false">
      <c r="A118" s="95" t="n">
        <v>10</v>
      </c>
      <c r="B118" s="87" t="s">
        <v>143</v>
      </c>
      <c r="C118" s="37" t="n">
        <v>5</v>
      </c>
      <c r="D118" s="37"/>
      <c r="E118" s="37"/>
      <c r="F118" s="37"/>
      <c r="G118" s="37"/>
      <c r="H118" s="37"/>
      <c r="I118" s="37"/>
      <c r="J118" s="37"/>
      <c r="K118" s="37"/>
      <c r="L118" s="38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 t="n">
        <v>17</v>
      </c>
      <c r="AC118" s="39"/>
      <c r="AD118" s="37"/>
      <c r="AE118" s="37"/>
      <c r="AF118" s="40"/>
      <c r="AG118" s="41"/>
      <c r="AH118" s="42" t="n">
        <f aca="false">SUM(C118:AG118)</f>
        <v>22</v>
      </c>
    </row>
    <row r="119" s="3" customFormat="true" ht="15" hidden="false" customHeight="false" outlineLevel="0" collapsed="false">
      <c r="A119" s="95" t="n">
        <v>11</v>
      </c>
      <c r="B119" s="87" t="s">
        <v>144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8" t="n">
        <v>7</v>
      </c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9"/>
      <c r="AD119" s="37"/>
      <c r="AE119" s="37"/>
      <c r="AF119" s="40"/>
      <c r="AG119" s="41"/>
      <c r="AH119" s="42" t="n">
        <f aca="false">SUM(C119:AG119)</f>
        <v>7</v>
      </c>
    </row>
    <row r="120" s="3" customFormat="true" ht="15" hidden="true" customHeight="false" outlineLevel="0" collapsed="false">
      <c r="A120" s="95" t="n">
        <v>19</v>
      </c>
      <c r="B120" s="87" t="s">
        <v>145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8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9"/>
      <c r="AD120" s="37"/>
      <c r="AE120" s="37"/>
      <c r="AF120" s="40"/>
      <c r="AG120" s="41"/>
      <c r="AH120" s="42" t="n">
        <f aca="false">SUM(C120:AG120)</f>
        <v>0</v>
      </c>
    </row>
    <row r="121" s="3" customFormat="true" ht="15" hidden="true" customHeight="false" outlineLevel="0" collapsed="false">
      <c r="A121" s="95" t="n">
        <v>20</v>
      </c>
      <c r="B121" s="87" t="s">
        <v>146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9"/>
      <c r="AD121" s="37"/>
      <c r="AE121" s="37"/>
      <c r="AF121" s="40"/>
      <c r="AG121" s="41"/>
      <c r="AH121" s="42" t="n">
        <f aca="false">SUM(C121:AG121)</f>
        <v>0</v>
      </c>
    </row>
    <row r="122" s="3" customFormat="true" ht="15" hidden="true" customHeight="false" outlineLevel="0" collapsed="false">
      <c r="A122" s="95" t="n">
        <v>21</v>
      </c>
      <c r="B122" s="105" t="s">
        <v>14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8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9"/>
      <c r="AD122" s="37"/>
      <c r="AE122" s="37"/>
      <c r="AF122" s="40"/>
      <c r="AG122" s="41"/>
      <c r="AH122" s="42" t="n">
        <f aca="false">SUM(C122:AG122)</f>
        <v>0</v>
      </c>
    </row>
    <row r="123" s="3" customFormat="true" ht="15" hidden="false" customHeight="false" outlineLevel="0" collapsed="false">
      <c r="A123" s="95" t="n">
        <v>12</v>
      </c>
      <c r="B123" s="105" t="s">
        <v>148</v>
      </c>
      <c r="C123" s="37" t="n">
        <v>4</v>
      </c>
      <c r="D123" s="37" t="n">
        <v>7</v>
      </c>
      <c r="E123" s="37"/>
      <c r="F123" s="37"/>
      <c r="G123" s="37"/>
      <c r="H123" s="37" t="n">
        <v>5</v>
      </c>
      <c r="I123" s="37"/>
      <c r="J123" s="37"/>
      <c r="K123" s="37"/>
      <c r="L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9"/>
      <c r="AD123" s="37"/>
      <c r="AE123" s="37"/>
      <c r="AF123" s="40"/>
      <c r="AG123" s="41"/>
      <c r="AH123" s="42" t="n">
        <f aca="false">SUM(C123:AG123)</f>
        <v>16</v>
      </c>
    </row>
    <row r="124" s="3" customFormat="true" ht="15" hidden="false" customHeight="false" outlineLevel="0" collapsed="false">
      <c r="A124" s="95" t="n">
        <v>13</v>
      </c>
      <c r="B124" s="105" t="s">
        <v>14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8"/>
      <c r="M124" s="37"/>
      <c r="N124" s="37"/>
      <c r="O124" s="37"/>
      <c r="P124" s="37" t="n">
        <v>2</v>
      </c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9"/>
      <c r="AD124" s="37"/>
      <c r="AE124" s="37"/>
      <c r="AF124" s="40"/>
      <c r="AG124" s="41"/>
      <c r="AH124" s="42" t="n">
        <f aca="false">SUM(C124:AG124)</f>
        <v>2</v>
      </c>
    </row>
    <row r="125" s="3" customFormat="true" ht="15" hidden="false" customHeight="false" outlineLevel="0" collapsed="false">
      <c r="A125" s="95" t="n">
        <v>14</v>
      </c>
      <c r="B125" s="105" t="s">
        <v>15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8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 t="n">
        <v>7</v>
      </c>
      <c r="AC125" s="39"/>
      <c r="AD125" s="37"/>
      <c r="AE125" s="37"/>
      <c r="AF125" s="40"/>
      <c r="AG125" s="41"/>
      <c r="AH125" s="42" t="n">
        <f aca="false">SUM(C125:AG125)</f>
        <v>7</v>
      </c>
    </row>
    <row r="126" s="3" customFormat="true" ht="15" hidden="false" customHeight="false" outlineLevel="0" collapsed="false">
      <c r="A126" s="95" t="n">
        <v>15</v>
      </c>
      <c r="B126" s="91" t="s">
        <v>15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9"/>
      <c r="AD126" s="37"/>
      <c r="AE126" s="37"/>
      <c r="AF126" s="40"/>
      <c r="AG126" s="41" t="n">
        <v>2</v>
      </c>
      <c r="AH126" s="42" t="n">
        <f aca="false">SUM(C126:AG126)</f>
        <v>2</v>
      </c>
    </row>
    <row r="127" s="3" customFormat="true" ht="15" hidden="false" customHeight="false" outlineLevel="0" collapsed="false">
      <c r="A127" s="136" t="n">
        <v>16</v>
      </c>
      <c r="B127" s="105" t="s">
        <v>15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8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9"/>
      <c r="AD127" s="37"/>
      <c r="AE127" s="37"/>
      <c r="AF127" s="40"/>
      <c r="AG127" s="41" t="n">
        <v>4</v>
      </c>
      <c r="AH127" s="42" t="n">
        <f aca="false">SUM(AG127)</f>
        <v>4</v>
      </c>
    </row>
    <row r="128" s="3" customFormat="true" ht="15" hidden="false" customHeight="false" outlineLevel="0" collapsed="false">
      <c r="A128" s="136" t="n">
        <v>17</v>
      </c>
      <c r="B128" s="105" t="s">
        <v>15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8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9"/>
      <c r="AD128" s="37"/>
      <c r="AE128" s="37"/>
      <c r="AF128" s="40"/>
      <c r="AG128" s="41" t="n">
        <v>4</v>
      </c>
      <c r="AH128" s="42" t="n">
        <f aca="false">SUM(AG128)</f>
        <v>4</v>
      </c>
    </row>
    <row r="129" s="3" customFormat="true" ht="15" hidden="false" customHeight="false" outlineLevel="0" collapsed="false">
      <c r="A129" s="136" t="n">
        <v>18</v>
      </c>
      <c r="B129" s="91" t="s">
        <v>15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8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9"/>
      <c r="AD129" s="37"/>
      <c r="AE129" s="37"/>
      <c r="AF129" s="40" t="n">
        <v>10</v>
      </c>
      <c r="AG129" s="41"/>
      <c r="AH129" s="42" t="n">
        <f aca="false">SUM(C129:AG129)</f>
        <v>10</v>
      </c>
    </row>
    <row r="130" s="3" customFormat="true" ht="15" hidden="false" customHeight="false" outlineLevel="0" collapsed="false">
      <c r="A130" s="137" t="n">
        <v>19</v>
      </c>
      <c r="B130" s="138" t="s">
        <v>155</v>
      </c>
      <c r="C130" s="14" t="n">
        <v>6</v>
      </c>
      <c r="D130" s="14"/>
      <c r="E130" s="14"/>
      <c r="F130" s="14"/>
      <c r="G130" s="14" t="n">
        <v>5</v>
      </c>
      <c r="H130" s="14" t="n">
        <v>10</v>
      </c>
      <c r="I130" s="14"/>
      <c r="J130" s="14" t="n">
        <v>9</v>
      </c>
      <c r="K130" s="14"/>
      <c r="L130" s="58" t="n">
        <v>8</v>
      </c>
      <c r="M130" s="14"/>
      <c r="N130" s="14" t="n">
        <v>7</v>
      </c>
      <c r="O130" s="14" t="n">
        <v>4</v>
      </c>
      <c r="P130" s="14" t="n">
        <v>4</v>
      </c>
      <c r="Q130" s="14" t="n">
        <v>4</v>
      </c>
      <c r="R130" s="14"/>
      <c r="S130" s="14" t="n">
        <v>4</v>
      </c>
      <c r="T130" s="14" t="n">
        <v>27</v>
      </c>
      <c r="U130" s="14" t="n">
        <v>4</v>
      </c>
      <c r="V130" s="14" t="n">
        <v>6</v>
      </c>
      <c r="W130" s="14"/>
      <c r="X130" s="14" t="n">
        <v>4</v>
      </c>
      <c r="Y130" s="14"/>
      <c r="Z130" s="14"/>
      <c r="AA130" s="14"/>
      <c r="AB130" s="14" t="n">
        <v>10</v>
      </c>
      <c r="AC130" s="59" t="n">
        <v>3</v>
      </c>
      <c r="AD130" s="14"/>
      <c r="AE130" s="14" t="n">
        <v>4</v>
      </c>
      <c r="AF130" s="15" t="n">
        <v>5</v>
      </c>
      <c r="AG130" s="139" t="n">
        <v>2</v>
      </c>
      <c r="AH130" s="42" t="n">
        <f aca="false">SUM(C130:AG130)</f>
        <v>126</v>
      </c>
      <c r="AI130" s="52"/>
    </row>
    <row r="131" s="3" customFormat="true" ht="15" hidden="false" customHeight="false" outlineLevel="0" collapsed="false">
      <c r="A131" s="55" t="n">
        <v>20</v>
      </c>
      <c r="B131" s="140" t="s">
        <v>156</v>
      </c>
      <c r="C131" s="14" t="n">
        <v>6</v>
      </c>
      <c r="D131" s="14" t="n">
        <v>2</v>
      </c>
      <c r="E131" s="14"/>
      <c r="F131" s="14" t="n">
        <v>4</v>
      </c>
      <c r="G131" s="14" t="n">
        <v>4</v>
      </c>
      <c r="H131" s="14" t="n">
        <v>14</v>
      </c>
      <c r="I131" s="14" t="n">
        <v>9</v>
      </c>
      <c r="J131" s="14" t="n">
        <v>5</v>
      </c>
      <c r="K131" s="14"/>
      <c r="L131" s="58"/>
      <c r="M131" s="14"/>
      <c r="N131" s="14" t="n">
        <v>14</v>
      </c>
      <c r="O131" s="14" t="n">
        <v>8</v>
      </c>
      <c r="P131" s="14" t="n">
        <v>6</v>
      </c>
      <c r="Q131" s="14"/>
      <c r="R131" s="14" t="n">
        <v>3</v>
      </c>
      <c r="S131" s="14" t="n">
        <v>6</v>
      </c>
      <c r="T131" s="14" t="n">
        <v>17</v>
      </c>
      <c r="U131" s="14"/>
      <c r="V131" s="14" t="n">
        <v>6</v>
      </c>
      <c r="W131" s="14"/>
      <c r="X131" s="14"/>
      <c r="Y131" s="14"/>
      <c r="Z131" s="14" t="n">
        <v>4</v>
      </c>
      <c r="AA131" s="14"/>
      <c r="AB131" s="14" t="n">
        <v>17</v>
      </c>
      <c r="AC131" s="59"/>
      <c r="AD131" s="14"/>
      <c r="AE131" s="14"/>
      <c r="AF131" s="15" t="n">
        <v>5</v>
      </c>
      <c r="AG131" s="47" t="n">
        <v>4</v>
      </c>
      <c r="AH131" s="42" t="n">
        <f aca="false">SUM(C131:AG131)</f>
        <v>134</v>
      </c>
      <c r="AI131" s="52"/>
    </row>
    <row r="132" s="3" customFormat="true" ht="15" hidden="false" customHeight="false" outlineLevel="0" collapsed="false">
      <c r="A132" s="55" t="n">
        <v>21</v>
      </c>
      <c r="B132" s="141" t="s">
        <v>157</v>
      </c>
      <c r="C132" s="142"/>
      <c r="D132" s="143"/>
      <c r="E132" s="143"/>
      <c r="F132" s="143"/>
      <c r="G132" s="143"/>
      <c r="H132" s="143"/>
      <c r="I132" s="143"/>
      <c r="J132" s="143"/>
      <c r="K132" s="143"/>
      <c r="L132" s="144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" t="n">
        <v>6</v>
      </c>
      <c r="AA132" s="143"/>
      <c r="AB132" s="143"/>
      <c r="AC132" s="145"/>
      <c r="AD132" s="143"/>
      <c r="AE132" s="143"/>
      <c r="AF132" s="146"/>
      <c r="AG132" s="47" t="n">
        <v>1</v>
      </c>
      <c r="AH132" s="147" t="n">
        <f aca="false">SUM(C132:AG132)</f>
        <v>7</v>
      </c>
      <c r="AI132" s="52"/>
    </row>
    <row r="133" s="3" customFormat="true" ht="15.75" hidden="false" customHeight="false" outlineLevel="0" collapsed="false">
      <c r="A133" s="65" t="n">
        <v>22</v>
      </c>
      <c r="B133" s="148" t="s">
        <v>158</v>
      </c>
      <c r="C133" s="67" t="n">
        <v>6</v>
      </c>
      <c r="D133" s="68"/>
      <c r="E133" s="68"/>
      <c r="F133" s="68" t="n">
        <v>4</v>
      </c>
      <c r="G133" s="68"/>
      <c r="H133" s="68" t="n">
        <v>4</v>
      </c>
      <c r="I133" s="68"/>
      <c r="J133" s="68"/>
      <c r="K133" s="68"/>
      <c r="L133" s="69"/>
      <c r="M133" s="68"/>
      <c r="N133" s="68"/>
      <c r="O133" s="68"/>
      <c r="P133" s="68"/>
      <c r="Q133" s="68"/>
      <c r="R133" s="68" t="n">
        <v>3</v>
      </c>
      <c r="S133" s="68"/>
      <c r="T133" s="68"/>
      <c r="U133" s="68"/>
      <c r="V133" s="68" t="n">
        <v>4</v>
      </c>
      <c r="W133" s="68"/>
      <c r="X133" s="68"/>
      <c r="Y133" s="68"/>
      <c r="Z133" s="68"/>
      <c r="AA133" s="68"/>
      <c r="AB133" s="68"/>
      <c r="AC133" s="70"/>
      <c r="AD133" s="68"/>
      <c r="AE133" s="68"/>
      <c r="AF133" s="71"/>
      <c r="AG133" s="72" t="n">
        <v>2</v>
      </c>
      <c r="AH133" s="99" t="n">
        <f aca="false">SUM(C133:AG133)</f>
        <v>23</v>
      </c>
      <c r="AI133" s="52"/>
      <c r="AJ133" s="74"/>
    </row>
    <row r="134" s="3" customFormat="true" ht="15" hidden="false" customHeight="false" outlineLevel="0" collapsed="false">
      <c r="A134" s="64"/>
      <c r="B134" s="92"/>
      <c r="C134" s="14"/>
      <c r="D134" s="14"/>
      <c r="E134" s="14"/>
      <c r="F134" s="14"/>
      <c r="G134" s="14"/>
      <c r="H134" s="14"/>
      <c r="I134" s="14"/>
      <c r="J134" s="14"/>
      <c r="K134" s="14"/>
      <c r="L134" s="58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59"/>
      <c r="AD134" s="14"/>
      <c r="AE134" s="14"/>
      <c r="AF134" s="15"/>
      <c r="AG134" s="15"/>
      <c r="AH134" s="76"/>
      <c r="AI134" s="77"/>
      <c r="AJ134" s="78"/>
      <c r="AK134" s="79"/>
      <c r="AL134" s="74"/>
    </row>
    <row r="135" s="3" customFormat="true" ht="15.75" hidden="false" customHeight="true" outlineLevel="0" collapsed="false">
      <c r="A135" s="15"/>
      <c r="B135" s="112" t="s">
        <v>159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39"/>
      <c r="AD135" s="37"/>
      <c r="AE135" s="113"/>
      <c r="AF135" s="113"/>
      <c r="AG135" s="40"/>
      <c r="AH135" s="82"/>
      <c r="AJ135" s="75"/>
      <c r="AK135" s="77"/>
      <c r="AM135" s="52"/>
    </row>
    <row r="136" s="3" customFormat="true" ht="15.75" hidden="false" customHeight="false" outlineLevel="0" collapsed="false">
      <c r="A136" s="83" t="s">
        <v>35</v>
      </c>
      <c r="B136" s="83" t="s">
        <v>36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2"/>
      <c r="AD136" s="20"/>
      <c r="AE136" s="20"/>
      <c r="AF136" s="23"/>
      <c r="AG136" s="23"/>
      <c r="AH136" s="24"/>
      <c r="AL136" s="75"/>
    </row>
    <row r="137" s="3" customFormat="true" ht="15" hidden="false" customHeight="false" outlineLevel="0" collapsed="false">
      <c r="A137" s="149" t="n">
        <v>1</v>
      </c>
      <c r="B137" s="150" t="s">
        <v>160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9"/>
      <c r="M137" s="28"/>
      <c r="N137" s="28" t="n">
        <v>7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30"/>
      <c r="AD137" s="28"/>
      <c r="AE137" s="28"/>
      <c r="AF137" s="31"/>
      <c r="AG137" s="32"/>
      <c r="AH137" s="33" t="n">
        <f aca="false">SUM(C137:AG137)</f>
        <v>7</v>
      </c>
      <c r="AI137" s="1"/>
    </row>
    <row r="138" s="3" customFormat="true" ht="15" hidden="false" customHeight="false" outlineLevel="0" collapsed="false">
      <c r="A138" s="151" t="n">
        <v>2</v>
      </c>
      <c r="B138" s="152" t="s">
        <v>161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8"/>
      <c r="M138" s="37"/>
      <c r="N138" s="37" t="n">
        <v>7</v>
      </c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9"/>
      <c r="AD138" s="37"/>
      <c r="AE138" s="37"/>
      <c r="AF138" s="40"/>
      <c r="AG138" s="41"/>
      <c r="AH138" s="42" t="n">
        <f aca="false">SUM(C138:AG138)</f>
        <v>7</v>
      </c>
      <c r="AI138" s="1"/>
    </row>
    <row r="139" s="3" customFormat="true" ht="15" hidden="false" customHeight="false" outlineLevel="0" collapsed="false">
      <c r="A139" s="151" t="n">
        <v>3</v>
      </c>
      <c r="B139" s="152" t="s">
        <v>16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8"/>
      <c r="M139" s="37"/>
      <c r="N139" s="37" t="n">
        <v>7</v>
      </c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9"/>
      <c r="AD139" s="37"/>
      <c r="AE139" s="37"/>
      <c r="AF139" s="40"/>
      <c r="AG139" s="41"/>
      <c r="AH139" s="42" t="n">
        <f aca="false">SUM(C139:AG139)</f>
        <v>7</v>
      </c>
      <c r="AI139" s="1"/>
    </row>
    <row r="140" s="3" customFormat="true" ht="15" hidden="false" customHeight="false" outlineLevel="0" collapsed="false">
      <c r="A140" s="151" t="n">
        <v>4</v>
      </c>
      <c r="B140" s="152" t="s">
        <v>16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7"/>
      <c r="N140" s="37" t="n">
        <v>7</v>
      </c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9"/>
      <c r="AD140" s="37"/>
      <c r="AE140" s="37"/>
      <c r="AF140" s="40"/>
      <c r="AG140" s="41"/>
      <c r="AH140" s="42" t="n">
        <f aca="false">SUM(C140:AG140)</f>
        <v>7</v>
      </c>
      <c r="AI140" s="1"/>
    </row>
    <row r="141" s="3" customFormat="true" ht="15" hidden="false" customHeight="false" outlineLevel="0" collapsed="false">
      <c r="A141" s="151" t="n">
        <v>5</v>
      </c>
      <c r="B141" s="152" t="s">
        <v>164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8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 t="n">
        <v>5</v>
      </c>
      <c r="AA141" s="37"/>
      <c r="AB141" s="37"/>
      <c r="AC141" s="39"/>
      <c r="AD141" s="37"/>
      <c r="AE141" s="37"/>
      <c r="AF141" s="40"/>
      <c r="AG141" s="41"/>
      <c r="AH141" s="42" t="n">
        <f aca="false">SUM(C141:AG141)</f>
        <v>5</v>
      </c>
      <c r="AI141" s="1"/>
    </row>
    <row r="142" s="3" customFormat="true" ht="15" hidden="false" customHeight="false" outlineLevel="0" collapsed="false">
      <c r="A142" s="151" t="n">
        <v>6</v>
      </c>
      <c r="B142" s="152" t="s">
        <v>16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8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 t="n">
        <v>3</v>
      </c>
      <c r="AA142" s="37"/>
      <c r="AB142" s="37"/>
      <c r="AC142" s="39"/>
      <c r="AD142" s="37"/>
      <c r="AE142" s="37"/>
      <c r="AF142" s="40"/>
      <c r="AG142" s="41"/>
      <c r="AH142" s="42" t="n">
        <f aca="false">SUM(C142:AG142)</f>
        <v>3</v>
      </c>
      <c r="AI142" s="1"/>
    </row>
    <row r="143" s="3" customFormat="true" ht="15" hidden="false" customHeight="false" outlineLevel="0" collapsed="false">
      <c r="A143" s="151" t="n">
        <v>7</v>
      </c>
      <c r="B143" s="152" t="s">
        <v>166</v>
      </c>
      <c r="C143" s="37"/>
      <c r="D143" s="37"/>
      <c r="E143" s="37"/>
      <c r="F143" s="37"/>
      <c r="G143" s="37" t="n">
        <v>7</v>
      </c>
      <c r="H143" s="37"/>
      <c r="I143" s="37"/>
      <c r="J143" s="37"/>
      <c r="K143" s="37"/>
      <c r="L143" s="38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9"/>
      <c r="AD143" s="37"/>
      <c r="AE143" s="37"/>
      <c r="AF143" s="40"/>
      <c r="AG143" s="41"/>
      <c r="AH143" s="42" t="n">
        <f aca="false">SUM(C143:AG143)</f>
        <v>7</v>
      </c>
      <c r="AI143" s="1"/>
    </row>
    <row r="144" s="3" customFormat="true" ht="15" hidden="false" customHeight="false" outlineLevel="0" collapsed="false">
      <c r="A144" s="151" t="n">
        <v>8</v>
      </c>
      <c r="B144" s="152" t="s">
        <v>167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9"/>
      <c r="AD144" s="37"/>
      <c r="AE144" s="37"/>
      <c r="AF144" s="40"/>
      <c r="AG144" s="41" t="n">
        <v>5</v>
      </c>
      <c r="AH144" s="42" t="n">
        <f aca="false">SUM(C144:AG144)</f>
        <v>5</v>
      </c>
      <c r="AI144" s="1"/>
    </row>
    <row r="145" s="3" customFormat="true" ht="15.75" hidden="false" customHeight="false" outlineLevel="0" collapsed="false">
      <c r="A145" s="65" t="n">
        <v>9</v>
      </c>
      <c r="B145" s="91" t="s">
        <v>168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9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70"/>
      <c r="AD145" s="68"/>
      <c r="AE145" s="68"/>
      <c r="AF145" s="71"/>
      <c r="AG145" s="72" t="n">
        <v>5</v>
      </c>
      <c r="AH145" s="99" t="n">
        <f aca="false">SUM(C145:AG145)</f>
        <v>5</v>
      </c>
      <c r="AI145" s="1"/>
      <c r="AJ145" s="74"/>
    </row>
    <row r="146" s="3" customFormat="true" ht="15" hidden="false" customHeight="false" outlineLevel="0" collapsed="false">
      <c r="A146" s="64"/>
      <c r="B146" s="153"/>
      <c r="C146" s="14"/>
      <c r="D146" s="14"/>
      <c r="E146" s="14"/>
      <c r="F146" s="14"/>
      <c r="G146" s="14"/>
      <c r="H146" s="14"/>
      <c r="I146" s="14"/>
      <c r="J146" s="14"/>
      <c r="K146" s="14"/>
      <c r="L146" s="58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59"/>
      <c r="AD146" s="14"/>
      <c r="AE146" s="14"/>
      <c r="AF146" s="15"/>
      <c r="AG146" s="15"/>
      <c r="AH146" s="76"/>
      <c r="AI146" s="77"/>
      <c r="AJ146" s="78"/>
      <c r="AK146" s="79"/>
      <c r="AL146" s="74"/>
    </row>
    <row r="147" s="3" customFormat="true" ht="15" hidden="false" customHeight="false" outlineLevel="0" collapsed="false">
      <c r="A147" s="80"/>
      <c r="B147" s="81" t="s">
        <v>169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9"/>
      <c r="AD147" s="37"/>
      <c r="AE147" s="37"/>
      <c r="AF147" s="37"/>
      <c r="AG147" s="40"/>
      <c r="AH147" s="82"/>
      <c r="AK147" s="77"/>
      <c r="AL147" s="154"/>
      <c r="AM147" s="52"/>
    </row>
    <row r="148" s="3" customFormat="true" ht="15.75" hidden="false" customHeight="false" outlineLevel="0" collapsed="false">
      <c r="A148" s="83" t="s">
        <v>35</v>
      </c>
      <c r="B148" s="83" t="s">
        <v>36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2"/>
      <c r="AD148" s="20"/>
      <c r="AE148" s="20"/>
      <c r="AF148" s="23"/>
      <c r="AG148" s="23"/>
      <c r="AH148" s="24"/>
      <c r="AL148" s="75"/>
    </row>
    <row r="149" s="3" customFormat="true" ht="15" hidden="false" customHeight="false" outlineLevel="0" collapsed="false">
      <c r="A149" s="134" t="n">
        <v>1</v>
      </c>
      <c r="B149" s="155" t="s">
        <v>170</v>
      </c>
      <c r="C149" s="28"/>
      <c r="D149" s="28"/>
      <c r="E149" s="28"/>
      <c r="F149" s="28"/>
      <c r="G149" s="28" t="n">
        <v>7</v>
      </c>
      <c r="H149" s="28"/>
      <c r="I149" s="28" t="n">
        <v>67</v>
      </c>
      <c r="J149" s="28"/>
      <c r="K149" s="28"/>
      <c r="L149" s="29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30"/>
      <c r="AD149" s="28"/>
      <c r="AE149" s="28"/>
      <c r="AF149" s="31"/>
      <c r="AG149" s="32"/>
      <c r="AH149" s="33" t="n">
        <f aca="false">SUM(C149:AG149)</f>
        <v>74</v>
      </c>
    </row>
    <row r="150" s="3" customFormat="true" ht="15" hidden="false" customHeight="false" outlineLevel="0" collapsed="false">
      <c r="A150" s="95" t="n">
        <v>2</v>
      </c>
      <c r="B150" s="105" t="s">
        <v>171</v>
      </c>
      <c r="C150" s="37"/>
      <c r="D150" s="37"/>
      <c r="E150" s="37"/>
      <c r="F150" s="37"/>
      <c r="G150" s="37"/>
      <c r="H150" s="37"/>
      <c r="I150" s="37"/>
      <c r="J150" s="37" t="n">
        <v>5</v>
      </c>
      <c r="K150" s="37"/>
      <c r="L150" s="38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9"/>
      <c r="AD150" s="37"/>
      <c r="AE150" s="37"/>
      <c r="AF150" s="40"/>
      <c r="AG150" s="41"/>
      <c r="AH150" s="42" t="n">
        <f aca="false">SUM(C150:AG150)</f>
        <v>5</v>
      </c>
    </row>
    <row r="151" s="3" customFormat="true" ht="15" hidden="false" customHeight="false" outlineLevel="0" collapsed="false">
      <c r="A151" s="95" t="n">
        <v>3</v>
      </c>
      <c r="B151" s="105" t="s">
        <v>172</v>
      </c>
      <c r="C151" s="37"/>
      <c r="D151" s="37"/>
      <c r="E151" s="37" t="n">
        <v>12</v>
      </c>
      <c r="F151" s="37"/>
      <c r="G151" s="37"/>
      <c r="H151" s="37"/>
      <c r="I151" s="37"/>
      <c r="J151" s="37"/>
      <c r="K151" s="37"/>
      <c r="L151" s="38" t="n">
        <v>27</v>
      </c>
      <c r="M151" s="37" t="n">
        <v>4</v>
      </c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 t="n">
        <v>63</v>
      </c>
      <c r="AC151" s="39"/>
      <c r="AD151" s="37"/>
      <c r="AE151" s="37"/>
      <c r="AF151" s="40"/>
      <c r="AG151" s="41"/>
      <c r="AH151" s="42" t="n">
        <f aca="false">SUM(C151:AG151)</f>
        <v>106</v>
      </c>
    </row>
    <row r="152" s="3" customFormat="true" ht="15" hidden="false" customHeight="false" outlineLevel="0" collapsed="false">
      <c r="A152" s="95" t="n">
        <v>4</v>
      </c>
      <c r="B152" s="105" t="s">
        <v>173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8"/>
      <c r="M152" s="37"/>
      <c r="N152" s="37"/>
      <c r="O152" s="37"/>
      <c r="P152" s="37"/>
      <c r="Q152" s="37"/>
      <c r="R152" s="37" t="n">
        <v>7</v>
      </c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9"/>
      <c r="AD152" s="37"/>
      <c r="AE152" s="37"/>
      <c r="AF152" s="40"/>
      <c r="AG152" s="41"/>
      <c r="AH152" s="42" t="n">
        <f aca="false">SUM(C152:AG152)</f>
        <v>7</v>
      </c>
    </row>
    <row r="153" s="3" customFormat="true" ht="15" hidden="false" customHeight="false" outlineLevel="0" collapsed="false">
      <c r="A153" s="95" t="n">
        <v>5</v>
      </c>
      <c r="B153" s="105" t="s">
        <v>174</v>
      </c>
      <c r="C153" s="37"/>
      <c r="D153" s="37"/>
      <c r="E153" s="37"/>
      <c r="F153" s="37" t="n">
        <v>33</v>
      </c>
      <c r="G153" s="37"/>
      <c r="H153" s="37"/>
      <c r="I153" s="37"/>
      <c r="J153" s="37"/>
      <c r="K153" s="37"/>
      <c r="L153" s="38"/>
      <c r="M153" s="37" t="n">
        <v>10</v>
      </c>
      <c r="N153" s="37"/>
      <c r="O153" s="37"/>
      <c r="P153" s="37"/>
      <c r="Q153" s="37"/>
      <c r="R153" s="37" t="n">
        <v>14</v>
      </c>
      <c r="S153" s="37"/>
      <c r="T153" s="37"/>
      <c r="U153" s="37" t="n">
        <v>8</v>
      </c>
      <c r="V153" s="37"/>
      <c r="W153" s="37"/>
      <c r="X153" s="37"/>
      <c r="Y153" s="37"/>
      <c r="Z153" s="37"/>
      <c r="AA153" s="37" t="n">
        <v>4</v>
      </c>
      <c r="AB153" s="37" t="n">
        <v>5</v>
      </c>
      <c r="AC153" s="39"/>
      <c r="AD153" s="37"/>
      <c r="AE153" s="37"/>
      <c r="AF153" s="40"/>
      <c r="AG153" s="41"/>
      <c r="AH153" s="42" t="n">
        <f aca="false">SUM(C153:AG153)</f>
        <v>74</v>
      </c>
    </row>
    <row r="154" s="3" customFormat="true" ht="15" hidden="false" customHeight="false" outlineLevel="0" collapsed="false">
      <c r="A154" s="95" t="n">
        <v>6</v>
      </c>
      <c r="B154" s="105" t="s">
        <v>175</v>
      </c>
      <c r="C154" s="37"/>
      <c r="D154" s="37"/>
      <c r="E154" s="37"/>
      <c r="F154" s="37"/>
      <c r="G154" s="37" t="n">
        <v>8</v>
      </c>
      <c r="H154" s="37"/>
      <c r="I154" s="37"/>
      <c r="J154" s="37"/>
      <c r="K154" s="37"/>
      <c r="L154" s="38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9"/>
      <c r="AD154" s="37"/>
      <c r="AE154" s="37"/>
      <c r="AF154" s="40"/>
      <c r="AG154" s="41"/>
      <c r="AH154" s="42" t="n">
        <f aca="false">SUM(C154:AG154)</f>
        <v>8</v>
      </c>
    </row>
    <row r="155" s="3" customFormat="true" ht="15" hidden="false" customHeight="false" outlineLevel="0" collapsed="false">
      <c r="A155" s="95" t="n">
        <v>7</v>
      </c>
      <c r="B155" s="105" t="s">
        <v>176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8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 t="n">
        <v>4</v>
      </c>
      <c r="Y155" s="37" t="n">
        <v>7</v>
      </c>
      <c r="Z155" s="37"/>
      <c r="AA155" s="37"/>
      <c r="AB155" s="37"/>
      <c r="AC155" s="39"/>
      <c r="AD155" s="37"/>
      <c r="AE155" s="37"/>
      <c r="AF155" s="40"/>
      <c r="AG155" s="41"/>
      <c r="AH155" s="42" t="n">
        <f aca="false">SUM(C155:AG155)</f>
        <v>11</v>
      </c>
    </row>
    <row r="156" s="3" customFormat="true" ht="15" hidden="false" customHeight="false" outlineLevel="0" collapsed="false">
      <c r="A156" s="95" t="n">
        <v>8</v>
      </c>
      <c r="B156" s="105" t="s">
        <v>177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8"/>
      <c r="M156" s="37"/>
      <c r="N156" s="37"/>
      <c r="O156" s="37"/>
      <c r="P156" s="37" t="n">
        <v>7</v>
      </c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9"/>
      <c r="AD156" s="37"/>
      <c r="AE156" s="37"/>
      <c r="AF156" s="40"/>
      <c r="AG156" s="41"/>
      <c r="AH156" s="42" t="n">
        <f aca="false">SUM(C156:AG156)</f>
        <v>7</v>
      </c>
      <c r="AI156" s="156"/>
    </row>
    <row r="157" s="3" customFormat="true" ht="15" hidden="false" customHeight="false" outlineLevel="0" collapsed="false">
      <c r="A157" s="95" t="n">
        <v>9</v>
      </c>
      <c r="B157" s="105" t="s">
        <v>178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8"/>
      <c r="M157" s="37"/>
      <c r="N157" s="37"/>
      <c r="O157" s="37"/>
      <c r="P157" s="37" t="n">
        <v>4</v>
      </c>
      <c r="Q157" s="37"/>
      <c r="R157" s="37"/>
      <c r="S157" s="37"/>
      <c r="T157" s="37"/>
      <c r="U157" s="37"/>
      <c r="V157" s="37" t="n">
        <v>2</v>
      </c>
      <c r="W157" s="37"/>
      <c r="X157" s="37"/>
      <c r="Y157" s="37"/>
      <c r="Z157" s="37"/>
      <c r="AA157" s="37"/>
      <c r="AB157" s="37"/>
      <c r="AC157" s="39"/>
      <c r="AD157" s="37"/>
      <c r="AE157" s="37"/>
      <c r="AF157" s="40"/>
      <c r="AG157" s="41"/>
      <c r="AH157" s="42" t="n">
        <f aca="false">SUM(C157:AG157)</f>
        <v>6</v>
      </c>
      <c r="AI157" s="154"/>
    </row>
    <row r="158" s="3" customFormat="true" ht="15" hidden="false" customHeight="false" outlineLevel="0" collapsed="false">
      <c r="A158" s="95" t="n">
        <v>10</v>
      </c>
      <c r="B158" s="105" t="s">
        <v>179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8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 t="n">
        <v>8</v>
      </c>
      <c r="AB158" s="37"/>
      <c r="AC158" s="39"/>
      <c r="AD158" s="37"/>
      <c r="AE158" s="37"/>
      <c r="AF158" s="40" t="n">
        <v>20</v>
      </c>
      <c r="AG158" s="41"/>
      <c r="AH158" s="42" t="n">
        <f aca="false">SUM(C158:AG158)</f>
        <v>28</v>
      </c>
      <c r="AI158" s="154"/>
    </row>
    <row r="159" s="3" customFormat="true" ht="15" hidden="false" customHeight="false" outlineLevel="0" collapsed="false">
      <c r="A159" s="95" t="n">
        <v>11</v>
      </c>
      <c r="B159" s="105" t="s">
        <v>18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8"/>
      <c r="M159" s="37"/>
      <c r="N159" s="37"/>
      <c r="O159" s="37"/>
      <c r="P159" s="37" t="n">
        <v>4</v>
      </c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9"/>
      <c r="AD159" s="37"/>
      <c r="AE159" s="37"/>
      <c r="AF159" s="40"/>
      <c r="AG159" s="41"/>
      <c r="AH159" s="42" t="n">
        <f aca="false">SUM(C159:AG159)</f>
        <v>4</v>
      </c>
      <c r="AI159" s="154"/>
    </row>
    <row r="160" s="3" customFormat="true" ht="15" hidden="false" customHeight="false" outlineLevel="0" collapsed="false">
      <c r="A160" s="95" t="n">
        <v>12</v>
      </c>
      <c r="B160" s="105" t="s">
        <v>181</v>
      </c>
      <c r="C160" s="37" t="n">
        <v>23</v>
      </c>
      <c r="D160" s="37"/>
      <c r="E160" s="37"/>
      <c r="F160" s="37"/>
      <c r="G160" s="37"/>
      <c r="H160" s="37"/>
      <c r="I160" s="37"/>
      <c r="J160" s="37"/>
      <c r="K160" s="37"/>
      <c r="L160" s="38"/>
      <c r="M160" s="37"/>
      <c r="N160" s="37"/>
      <c r="O160" s="37"/>
      <c r="P160" s="37"/>
      <c r="Q160" s="37"/>
      <c r="R160" s="37" t="n">
        <v>7</v>
      </c>
      <c r="S160" s="37" t="n">
        <v>50</v>
      </c>
      <c r="T160" s="37"/>
      <c r="U160" s="37"/>
      <c r="V160" s="37"/>
      <c r="W160" s="37"/>
      <c r="X160" s="37"/>
      <c r="Y160" s="37"/>
      <c r="Z160" s="37"/>
      <c r="AA160" s="37"/>
      <c r="AB160" s="37"/>
      <c r="AC160" s="39"/>
      <c r="AD160" s="37"/>
      <c r="AE160" s="37"/>
      <c r="AF160" s="40"/>
      <c r="AG160" s="41"/>
      <c r="AH160" s="42" t="n">
        <f aca="false">SUM(C160:AG160)</f>
        <v>80</v>
      </c>
      <c r="AI160" s="154"/>
    </row>
    <row r="161" s="3" customFormat="true" ht="15" hidden="false" customHeight="false" outlineLevel="0" collapsed="false">
      <c r="A161" s="95" t="n">
        <v>13</v>
      </c>
      <c r="B161" s="105" t="s">
        <v>182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8"/>
      <c r="M161" s="37"/>
      <c r="N161" s="37"/>
      <c r="O161" s="37" t="n">
        <v>5</v>
      </c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9"/>
      <c r="AD161" s="37"/>
      <c r="AE161" s="37"/>
      <c r="AF161" s="40"/>
      <c r="AG161" s="41"/>
      <c r="AH161" s="42" t="n">
        <f aca="false">SUM(C161:AG161)</f>
        <v>5</v>
      </c>
    </row>
    <row r="162" s="3" customFormat="true" ht="15" hidden="false" customHeight="false" outlineLevel="0" collapsed="false">
      <c r="A162" s="95" t="n">
        <v>14</v>
      </c>
      <c r="B162" s="105" t="s">
        <v>183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8"/>
      <c r="M162" s="37"/>
      <c r="N162" s="37"/>
      <c r="O162" s="37" t="n">
        <v>1</v>
      </c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9"/>
      <c r="AD162" s="37"/>
      <c r="AE162" s="37"/>
      <c r="AF162" s="40"/>
      <c r="AG162" s="41"/>
      <c r="AH162" s="42" t="n">
        <f aca="false">SUM(C162:AG162)</f>
        <v>1</v>
      </c>
    </row>
    <row r="163" s="3" customFormat="true" ht="15" hidden="false" customHeight="false" outlineLevel="0" collapsed="false">
      <c r="A163" s="95" t="n">
        <v>15</v>
      </c>
      <c r="B163" s="135" t="s">
        <v>184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8"/>
      <c r="M163" s="37"/>
      <c r="N163" s="37"/>
      <c r="O163" s="37"/>
      <c r="P163" s="37" t="n">
        <v>40</v>
      </c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9"/>
      <c r="AD163" s="37"/>
      <c r="AE163" s="37"/>
      <c r="AF163" s="40"/>
      <c r="AG163" s="41"/>
      <c r="AH163" s="42" t="n">
        <f aca="false">SUM(C163:AG163)</f>
        <v>40</v>
      </c>
    </row>
    <row r="164" s="3" customFormat="true" ht="15" hidden="false" customHeight="false" outlineLevel="0" collapsed="false">
      <c r="A164" s="95" t="n">
        <v>16</v>
      </c>
      <c r="B164" s="105" t="s">
        <v>185</v>
      </c>
      <c r="C164" s="37"/>
      <c r="D164" s="37"/>
      <c r="E164" s="37" t="n">
        <v>6</v>
      </c>
      <c r="F164" s="37"/>
      <c r="G164" s="37"/>
      <c r="H164" s="37"/>
      <c r="I164" s="37"/>
      <c r="J164" s="37"/>
      <c r="K164" s="37"/>
      <c r="L164" s="38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9"/>
      <c r="AD164" s="37"/>
      <c r="AE164" s="37"/>
      <c r="AF164" s="40"/>
      <c r="AG164" s="41"/>
      <c r="AH164" s="42" t="n">
        <f aca="false">SUM(C164:AG164)</f>
        <v>6</v>
      </c>
    </row>
    <row r="165" s="3" customFormat="true" ht="15" hidden="false" customHeight="false" outlineLevel="0" collapsed="false">
      <c r="A165" s="95" t="n">
        <v>17</v>
      </c>
      <c r="B165" s="105" t="s">
        <v>186</v>
      </c>
      <c r="C165" s="37"/>
      <c r="D165" s="37"/>
      <c r="E165" s="37"/>
      <c r="F165" s="37" t="n">
        <v>17</v>
      </c>
      <c r="G165" s="37"/>
      <c r="H165" s="37"/>
      <c r="I165" s="37"/>
      <c r="J165" s="37"/>
      <c r="K165" s="37"/>
      <c r="L165" s="38"/>
      <c r="M165" s="37"/>
      <c r="N165" s="37"/>
      <c r="O165" s="37"/>
      <c r="P165" s="37"/>
      <c r="Q165" s="37"/>
      <c r="R165" s="37"/>
      <c r="S165" s="37"/>
      <c r="T165" s="37"/>
      <c r="U165" s="37"/>
      <c r="V165" s="37" t="n">
        <v>4</v>
      </c>
      <c r="W165" s="37"/>
      <c r="X165" s="37"/>
      <c r="Y165" s="37"/>
      <c r="Z165" s="37"/>
      <c r="AA165" s="37"/>
      <c r="AB165" s="37"/>
      <c r="AC165" s="39"/>
      <c r="AD165" s="37"/>
      <c r="AE165" s="37"/>
      <c r="AF165" s="40"/>
      <c r="AG165" s="41"/>
      <c r="AH165" s="42" t="n">
        <f aca="false">SUM(C165:AG165)</f>
        <v>21</v>
      </c>
    </row>
    <row r="166" s="3" customFormat="true" ht="15" hidden="false" customHeight="false" outlineLevel="0" collapsed="false">
      <c r="A166" s="95" t="n">
        <v>18</v>
      </c>
      <c r="B166" s="91" t="s">
        <v>187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8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9"/>
      <c r="AD166" s="37"/>
      <c r="AE166" s="37"/>
      <c r="AF166" s="40" t="n">
        <v>12</v>
      </c>
      <c r="AG166" s="41"/>
      <c r="AH166" s="42" t="n">
        <f aca="false">SUM(C166:AG166)</f>
        <v>12</v>
      </c>
      <c r="AI166" s="154"/>
    </row>
    <row r="167" s="3" customFormat="true" ht="15" hidden="false" customHeight="false" outlineLevel="0" collapsed="false">
      <c r="A167" s="95" t="n">
        <v>19</v>
      </c>
      <c r="B167" s="91" t="s">
        <v>188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8"/>
      <c r="M167" s="37"/>
      <c r="N167" s="37"/>
      <c r="O167" s="37"/>
      <c r="P167" s="37"/>
      <c r="Q167" s="37" t="n">
        <v>8</v>
      </c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9"/>
      <c r="AD167" s="37"/>
      <c r="AE167" s="37"/>
      <c r="AF167" s="40"/>
      <c r="AG167" s="41"/>
      <c r="AH167" s="42" t="n">
        <f aca="false">SUM(C167:AG167)</f>
        <v>8</v>
      </c>
      <c r="AI167" s="154"/>
    </row>
    <row r="168" s="3" customFormat="true" ht="15" hidden="false" customHeight="false" outlineLevel="0" collapsed="false">
      <c r="A168" s="95" t="n">
        <v>20</v>
      </c>
      <c r="B168" s="91" t="s">
        <v>18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  <c r="O168" s="37"/>
      <c r="P168" s="37"/>
      <c r="Q168" s="37" t="n">
        <v>8</v>
      </c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9"/>
      <c r="AD168" s="37"/>
      <c r="AE168" s="37"/>
      <c r="AF168" s="40"/>
      <c r="AG168" s="41"/>
      <c r="AH168" s="42" t="n">
        <f aca="false">SUM(C168:AG168)</f>
        <v>8</v>
      </c>
      <c r="AI168" s="154"/>
    </row>
    <row r="169" s="3" customFormat="true" ht="15" hidden="false" customHeight="false" outlineLevel="0" collapsed="false">
      <c r="A169" s="95" t="n">
        <v>21</v>
      </c>
      <c r="B169" s="105" t="s">
        <v>190</v>
      </c>
      <c r="C169" s="37"/>
      <c r="D169" s="37" t="n">
        <v>3</v>
      </c>
      <c r="E169" s="37"/>
      <c r="F169" s="37"/>
      <c r="G169" s="37"/>
      <c r="H169" s="37"/>
      <c r="I169" s="37"/>
      <c r="J169" s="37"/>
      <c r="K169" s="37"/>
      <c r="L169" s="38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9"/>
      <c r="AD169" s="37"/>
      <c r="AE169" s="37"/>
      <c r="AF169" s="40"/>
      <c r="AG169" s="41"/>
      <c r="AH169" s="42" t="n">
        <f aca="false">SUM(C169:AG169)</f>
        <v>3</v>
      </c>
      <c r="AI169" s="154"/>
    </row>
    <row r="170" s="3" customFormat="true" ht="15" hidden="false" customHeight="false" outlineLevel="0" collapsed="false">
      <c r="A170" s="95" t="n">
        <v>22</v>
      </c>
      <c r="B170" s="91" t="s">
        <v>191</v>
      </c>
      <c r="C170" s="37"/>
      <c r="D170" s="37" t="n">
        <v>3</v>
      </c>
      <c r="E170" s="37"/>
      <c r="F170" s="37"/>
      <c r="G170" s="37"/>
      <c r="H170" s="37"/>
      <c r="I170" s="37"/>
      <c r="J170" s="37"/>
      <c r="K170" s="37"/>
      <c r="L170" s="38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9"/>
      <c r="AD170" s="37"/>
      <c r="AE170" s="37"/>
      <c r="AF170" s="40"/>
      <c r="AG170" s="41"/>
      <c r="AH170" s="42" t="n">
        <f aca="false">SUM(C170:AG170)</f>
        <v>3</v>
      </c>
      <c r="AI170" s="154"/>
    </row>
    <row r="171" s="3" customFormat="true" ht="15" hidden="false" customHeight="false" outlineLevel="0" collapsed="false">
      <c r="A171" s="95" t="n">
        <v>23</v>
      </c>
      <c r="B171" s="91" t="s">
        <v>192</v>
      </c>
      <c r="C171" s="37"/>
      <c r="D171" s="37" t="n">
        <v>2</v>
      </c>
      <c r="E171" s="37"/>
      <c r="F171" s="37"/>
      <c r="G171" s="37"/>
      <c r="H171" s="37"/>
      <c r="I171" s="37"/>
      <c r="J171" s="37"/>
      <c r="K171" s="37"/>
      <c r="L171" s="38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9"/>
      <c r="AD171" s="37"/>
      <c r="AE171" s="37"/>
      <c r="AF171" s="40"/>
      <c r="AG171" s="41"/>
      <c r="AH171" s="42" t="n">
        <f aca="false">SUM(C171:AG171)</f>
        <v>2</v>
      </c>
      <c r="AI171" s="154"/>
    </row>
    <row r="172" s="3" customFormat="true" ht="15" hidden="false" customHeight="false" outlineLevel="0" collapsed="false">
      <c r="A172" s="55" t="n">
        <v>24</v>
      </c>
      <c r="B172" s="119" t="s">
        <v>193</v>
      </c>
      <c r="C172" s="37"/>
      <c r="D172" s="37" t="n">
        <v>2</v>
      </c>
      <c r="E172" s="37"/>
      <c r="F172" s="37"/>
      <c r="G172" s="37"/>
      <c r="H172" s="37"/>
      <c r="I172" s="37"/>
      <c r="J172" s="37"/>
      <c r="K172" s="37"/>
      <c r="L172" s="38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9"/>
      <c r="AD172" s="37"/>
      <c r="AE172" s="37"/>
      <c r="AF172" s="40"/>
      <c r="AG172" s="41"/>
      <c r="AH172" s="51" t="n">
        <f aca="false">SUM(C172:AG172)</f>
        <v>2</v>
      </c>
      <c r="AI172" s="154"/>
    </row>
    <row r="173" s="3" customFormat="true" ht="15" hidden="false" customHeight="false" outlineLevel="0" collapsed="false">
      <c r="A173" s="95" t="n">
        <v>25</v>
      </c>
      <c r="B173" s="91" t="s">
        <v>194</v>
      </c>
      <c r="C173" s="37"/>
      <c r="D173" s="37"/>
      <c r="E173" s="37"/>
      <c r="F173" s="10"/>
      <c r="G173" s="37"/>
      <c r="H173" s="97"/>
      <c r="I173" s="37"/>
      <c r="J173" s="97"/>
      <c r="K173" s="37"/>
      <c r="L173" s="157"/>
      <c r="M173" s="37"/>
      <c r="N173" s="97"/>
      <c r="O173" s="37"/>
      <c r="P173" s="10"/>
      <c r="Q173" s="37"/>
      <c r="R173" s="36"/>
      <c r="S173" s="37"/>
      <c r="T173" s="37"/>
      <c r="U173" s="36"/>
      <c r="V173" s="97"/>
      <c r="W173" s="37"/>
      <c r="X173" s="10"/>
      <c r="Y173" s="37"/>
      <c r="Z173" s="97"/>
      <c r="AA173" s="37"/>
      <c r="AB173" s="97"/>
      <c r="AC173" s="39"/>
      <c r="AD173" s="97"/>
      <c r="AE173" s="37"/>
      <c r="AF173" s="40"/>
      <c r="AG173" s="158" t="n">
        <v>5</v>
      </c>
      <c r="AH173" s="51" t="n">
        <v>5</v>
      </c>
      <c r="AI173" s="52"/>
    </row>
    <row r="174" s="3" customFormat="true" ht="15.75" hidden="false" customHeight="false" outlineLevel="0" collapsed="false">
      <c r="A174" s="159" t="n">
        <v>26</v>
      </c>
      <c r="B174" s="160" t="s">
        <v>195</v>
      </c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71" t="n">
        <v>4</v>
      </c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2"/>
      <c r="AD174" s="161"/>
      <c r="AE174" s="161"/>
      <c r="AF174" s="161"/>
      <c r="AG174" s="163"/>
      <c r="AH174" s="164" t="n">
        <f aca="false">SUM(C174:AG174)</f>
        <v>4</v>
      </c>
      <c r="AI174" s="52"/>
      <c r="AJ174" s="74"/>
    </row>
    <row r="175" s="3" customFormat="true" ht="15" hidden="false" customHeight="false" outlineLevel="0" collapsed="false">
      <c r="A175" s="75"/>
      <c r="B175" s="7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75"/>
      <c r="AD175" s="165"/>
      <c r="AE175" s="165"/>
      <c r="AF175" s="165"/>
      <c r="AG175" s="165"/>
      <c r="AH175" s="166"/>
      <c r="AI175" s="77"/>
      <c r="AJ175" s="78"/>
      <c r="AK175" s="79"/>
      <c r="AL175" s="74"/>
    </row>
    <row r="176" s="3" customFormat="true" ht="15" hidden="false" customHeight="false" outlineLevel="0" collapsed="false">
      <c r="A176" s="75"/>
      <c r="B176" s="7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75"/>
      <c r="AD176" s="165"/>
      <c r="AE176" s="165"/>
      <c r="AF176" s="165"/>
      <c r="AG176" s="165"/>
      <c r="AH176" s="166"/>
      <c r="AI176" s="77"/>
      <c r="AJ176" s="167"/>
      <c r="AK176" s="168"/>
      <c r="AM176" s="52"/>
    </row>
    <row r="177" s="3" customFormat="tru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D177" s="2"/>
      <c r="AE177" s="2"/>
      <c r="AF177" s="2"/>
      <c r="AG177" s="2"/>
      <c r="AH177" s="4"/>
      <c r="AJ177" s="75"/>
      <c r="AL177" s="75"/>
    </row>
    <row r="178" s="3" customFormat="tru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D178" s="2"/>
      <c r="AE178" s="2"/>
      <c r="AF178" s="2"/>
      <c r="AG178" s="2"/>
      <c r="AH178" s="4"/>
      <c r="AL178" s="78"/>
    </row>
    <row r="179" s="3" customFormat="tru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D179" s="2"/>
      <c r="AE179" s="2"/>
      <c r="AF179" s="2"/>
      <c r="AG179" s="2"/>
      <c r="AH179" s="4"/>
      <c r="AL179" s="169"/>
      <c r="AO179" s="154"/>
    </row>
    <row r="180" s="3" customFormat="tru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D180" s="2"/>
      <c r="AE180" s="2"/>
      <c r="AF180" s="2"/>
      <c r="AG180" s="2"/>
      <c r="AH180" s="4"/>
      <c r="AJ180" s="74"/>
      <c r="AK180" s="77"/>
      <c r="AL180" s="78"/>
      <c r="AM180" s="52"/>
    </row>
    <row r="181" s="3" customFormat="tru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D181" s="2"/>
      <c r="AE181" s="2"/>
      <c r="AF181" s="2"/>
      <c r="AG181" s="2"/>
      <c r="AH181" s="4"/>
      <c r="AI181" s="77"/>
      <c r="AJ181" s="78"/>
      <c r="AK181" s="52"/>
      <c r="AL181" s="167"/>
    </row>
    <row r="182" s="3" customFormat="tru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D182" s="2"/>
      <c r="AE182" s="2"/>
      <c r="AF182" s="2"/>
      <c r="AG182" s="2"/>
      <c r="AH182" s="4"/>
      <c r="AJ182" s="75"/>
      <c r="AL182" s="78"/>
    </row>
    <row r="183" s="3" customFormat="tru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D183" s="2"/>
      <c r="AE183" s="2"/>
      <c r="AF183" s="2"/>
      <c r="AG183" s="2"/>
      <c r="AH183" s="4"/>
      <c r="AL183" s="78"/>
    </row>
    <row r="184" s="3" customFormat="tru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D184" s="2"/>
      <c r="AE184" s="2"/>
      <c r="AF184" s="2"/>
      <c r="AG184" s="2"/>
      <c r="AH184" s="4"/>
      <c r="AL184" s="169"/>
      <c r="AO184" s="74"/>
    </row>
    <row r="185" s="3" customFormat="tru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D185" s="2"/>
      <c r="AE185" s="2"/>
      <c r="AF185" s="2"/>
      <c r="AG185" s="2"/>
      <c r="AH185" s="4"/>
      <c r="AK185" s="77"/>
      <c r="AL185" s="78"/>
      <c r="AM185" s="79"/>
      <c r="AN185" s="77"/>
      <c r="AP185" s="52"/>
    </row>
    <row r="186" s="3" customFormat="tru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D186" s="2"/>
      <c r="AE186" s="2"/>
      <c r="AF186" s="2"/>
      <c r="AG186" s="2"/>
      <c r="AH186" s="4"/>
      <c r="AK186" s="77"/>
      <c r="AL186" s="167"/>
      <c r="AM186" s="52"/>
      <c r="AO186" s="75"/>
    </row>
    <row r="187" s="3" customFormat="tru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D187" s="2"/>
      <c r="AE187" s="2"/>
      <c r="AF187" s="2"/>
      <c r="AG187" s="2"/>
      <c r="AH187" s="4"/>
      <c r="AL187" s="170"/>
    </row>
    <row r="188" s="3" customFormat="tru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D188" s="2"/>
      <c r="AE188" s="2"/>
      <c r="AF188" s="2"/>
      <c r="AG188" s="2"/>
      <c r="AH188" s="4"/>
      <c r="AK188" s="77"/>
      <c r="AL188" s="171"/>
      <c r="AM188" s="52"/>
    </row>
    <row r="189" s="3" customFormat="tru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D189" s="2"/>
      <c r="AE189" s="2"/>
      <c r="AF189" s="2"/>
      <c r="AG189" s="2"/>
      <c r="AH189" s="4"/>
      <c r="AL189" s="75"/>
    </row>
    <row r="190" s="3" customFormat="tru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D190" s="2"/>
      <c r="AE190" s="2"/>
      <c r="AF190" s="2"/>
      <c r="AG190" s="2"/>
      <c r="AH190" s="4"/>
    </row>
    <row r="191" s="3" customFormat="tru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D191" s="2"/>
      <c r="AE191" s="2"/>
      <c r="AF191" s="2"/>
      <c r="AG191" s="2"/>
      <c r="AH191" s="4"/>
    </row>
    <row r="192" s="3" customFormat="tru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D192" s="2"/>
      <c r="AE192" s="2"/>
      <c r="AF192" s="2"/>
      <c r="AG192" s="2"/>
      <c r="AH192" s="4"/>
    </row>
    <row r="193" s="3" customFormat="tru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D193" s="2"/>
      <c r="AE193" s="2"/>
      <c r="AF193" s="2"/>
      <c r="AG193" s="2"/>
      <c r="AH193" s="4"/>
    </row>
    <row r="194" s="3" customFormat="tru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D194" s="2"/>
      <c r="AE194" s="2"/>
      <c r="AF194" s="2"/>
      <c r="AG194" s="2"/>
      <c r="AH194" s="4"/>
    </row>
    <row r="195" s="3" customFormat="tru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D195" s="2"/>
      <c r="AE195" s="2"/>
      <c r="AF195" s="2"/>
      <c r="AG195" s="2"/>
      <c r="AH195" s="4"/>
    </row>
    <row r="196" s="3" customFormat="tru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D196" s="2"/>
      <c r="AE196" s="2"/>
      <c r="AF196" s="2"/>
      <c r="AG196" s="2"/>
      <c r="AH196" s="4"/>
    </row>
    <row r="197" s="3" customFormat="tru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D197" s="2"/>
      <c r="AE197" s="2"/>
      <c r="AF197" s="2"/>
      <c r="AG197" s="2"/>
      <c r="AH197" s="4"/>
    </row>
    <row r="198" s="3" customFormat="tru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D198" s="2"/>
      <c r="AE198" s="2"/>
      <c r="AF198" s="2"/>
      <c r="AG198" s="2"/>
      <c r="AH198" s="4"/>
    </row>
    <row r="199" s="3" customFormat="tru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D199" s="2"/>
      <c r="AE199" s="2"/>
      <c r="AF199" s="2"/>
      <c r="AG199" s="2"/>
      <c r="AH199" s="4"/>
    </row>
    <row r="200" s="3" customFormat="tru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D200" s="2"/>
      <c r="AE200" s="2"/>
      <c r="AF200" s="2"/>
      <c r="AG200" s="2"/>
      <c r="AH200" s="4"/>
    </row>
    <row r="201" s="3" customFormat="tru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D201" s="2"/>
      <c r="AE201" s="2"/>
      <c r="AF201" s="2"/>
      <c r="AG201" s="2"/>
      <c r="AH201" s="4"/>
    </row>
    <row r="202" s="3" customFormat="tru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D202" s="2"/>
      <c r="AE202" s="2"/>
      <c r="AF202" s="2"/>
      <c r="AG202" s="2"/>
      <c r="AH202" s="4"/>
    </row>
    <row r="203" s="3" customFormat="tru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D203" s="2"/>
      <c r="AE203" s="2"/>
      <c r="AF203" s="2"/>
      <c r="AG203" s="2"/>
      <c r="AH203" s="4"/>
    </row>
    <row r="204" s="3" customFormat="tru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D204" s="2"/>
      <c r="AE204" s="2"/>
      <c r="AF204" s="2"/>
      <c r="AG204" s="2"/>
      <c r="AH204" s="4"/>
    </row>
    <row r="205" s="3" customFormat="tru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D205" s="2"/>
      <c r="AE205" s="2"/>
      <c r="AF205" s="2"/>
      <c r="AG205" s="2"/>
      <c r="AH205" s="4"/>
    </row>
    <row r="206" s="3" customFormat="tru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D206" s="2"/>
      <c r="AE206" s="2"/>
      <c r="AF206" s="2"/>
      <c r="AG206" s="2"/>
      <c r="AH206" s="4"/>
    </row>
    <row r="207" s="3" customFormat="tru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D207" s="2"/>
      <c r="AE207" s="2"/>
      <c r="AF207" s="2"/>
      <c r="AG207" s="2"/>
      <c r="AH207" s="4"/>
    </row>
    <row r="208" s="3" customFormat="tru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D208" s="2"/>
      <c r="AE208" s="2"/>
      <c r="AF208" s="2"/>
      <c r="AG208" s="2"/>
      <c r="AH208" s="4"/>
    </row>
    <row r="209" s="3" customFormat="tru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D209" s="2"/>
      <c r="AE209" s="2"/>
      <c r="AF209" s="2"/>
      <c r="AG209" s="2"/>
      <c r="AH209" s="4"/>
    </row>
    <row r="210" s="3" customFormat="tru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D210" s="2"/>
      <c r="AE210" s="2"/>
      <c r="AF210" s="2"/>
      <c r="AG210" s="2"/>
      <c r="AH210" s="4"/>
    </row>
    <row r="211" s="3" customFormat="tru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D211" s="2"/>
      <c r="AE211" s="2"/>
      <c r="AF211" s="2"/>
      <c r="AG211" s="2"/>
      <c r="AH211" s="4"/>
    </row>
    <row r="212" s="3" customFormat="tru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D212" s="2"/>
      <c r="AE212" s="2"/>
      <c r="AF212" s="2"/>
      <c r="AG212" s="2"/>
      <c r="AH212" s="4"/>
    </row>
    <row r="213" s="3" customFormat="tru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D213" s="2"/>
      <c r="AE213" s="2"/>
      <c r="AF213" s="2"/>
      <c r="AG213" s="2"/>
      <c r="AH213" s="4"/>
    </row>
    <row r="214" s="3" customFormat="tru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D214" s="2"/>
      <c r="AE214" s="2"/>
      <c r="AF214" s="2"/>
      <c r="AG214" s="2"/>
      <c r="AH214" s="4"/>
    </row>
    <row r="215" s="3" customFormat="tru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D215" s="2"/>
      <c r="AE215" s="2"/>
      <c r="AF215" s="2"/>
      <c r="AG215" s="2"/>
      <c r="AH215" s="4"/>
    </row>
    <row r="216" s="3" customFormat="tru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D216" s="2"/>
      <c r="AE216" s="2"/>
      <c r="AF216" s="2"/>
      <c r="AG216" s="2"/>
      <c r="AH216" s="4"/>
    </row>
    <row r="217" s="3" customFormat="tru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D217" s="2"/>
      <c r="AE217" s="2"/>
      <c r="AF217" s="2"/>
      <c r="AG217" s="2"/>
      <c r="AH217" s="4"/>
    </row>
    <row r="218" s="3" customFormat="tru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D218" s="2"/>
      <c r="AE218" s="2"/>
      <c r="AF218" s="2"/>
      <c r="AG218" s="2"/>
      <c r="AH218" s="4"/>
    </row>
    <row r="219" s="3" customFormat="tru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D219" s="2"/>
      <c r="AE219" s="2"/>
      <c r="AF219" s="2"/>
      <c r="AG219" s="2"/>
      <c r="AH219" s="4"/>
    </row>
    <row r="220" s="3" customFormat="tru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D220" s="2"/>
      <c r="AE220" s="2"/>
      <c r="AF220" s="2"/>
      <c r="AG220" s="2"/>
      <c r="AH220" s="4"/>
    </row>
    <row r="221" s="3" customFormat="tru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D221" s="2"/>
      <c r="AE221" s="2"/>
      <c r="AF221" s="2"/>
      <c r="AG221" s="2"/>
      <c r="AH221" s="4"/>
    </row>
    <row r="222" s="3" customFormat="tru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D222" s="2"/>
      <c r="AE222" s="2"/>
      <c r="AF222" s="2"/>
      <c r="AG222" s="2"/>
      <c r="AH222" s="4"/>
    </row>
    <row r="223" s="3" customFormat="tru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D223" s="2"/>
      <c r="AE223" s="2"/>
      <c r="AF223" s="2"/>
      <c r="AG223" s="2"/>
      <c r="AH223" s="4"/>
    </row>
    <row r="224" s="3" customFormat="tru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D224" s="2"/>
      <c r="AE224" s="2"/>
      <c r="AF224" s="2"/>
      <c r="AG224" s="2"/>
      <c r="AH224" s="4"/>
    </row>
    <row r="225" s="3" customFormat="tru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D225" s="2"/>
      <c r="AE225" s="2"/>
      <c r="AF225" s="2"/>
      <c r="AG225" s="2"/>
      <c r="AH225" s="4"/>
    </row>
    <row r="226" s="3" customFormat="tru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D226" s="2"/>
      <c r="AE226" s="2"/>
      <c r="AF226" s="2"/>
      <c r="AG226" s="2"/>
      <c r="AH226" s="4"/>
    </row>
    <row r="227" s="3" customFormat="tru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D227" s="2"/>
      <c r="AE227" s="2"/>
      <c r="AF227" s="2"/>
      <c r="AG227" s="2"/>
      <c r="AH227" s="4"/>
    </row>
    <row r="228" s="3" customFormat="tru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D228" s="2"/>
      <c r="AE228" s="2"/>
      <c r="AF228" s="2"/>
      <c r="AG228" s="2"/>
      <c r="AH228" s="4"/>
    </row>
    <row r="229" s="3" customFormat="tru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D229" s="2"/>
      <c r="AE229" s="2"/>
      <c r="AF229" s="2"/>
      <c r="AG229" s="2"/>
      <c r="AH229" s="4"/>
    </row>
    <row r="230" s="3" customFormat="tru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D230" s="2"/>
      <c r="AE230" s="2"/>
      <c r="AF230" s="2"/>
      <c r="AG230" s="2"/>
      <c r="AH230" s="4"/>
    </row>
    <row r="231" s="3" customFormat="tru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D231" s="2"/>
      <c r="AE231" s="2"/>
      <c r="AF231" s="2"/>
      <c r="AG231" s="2"/>
      <c r="AH231" s="4"/>
    </row>
    <row r="232" s="3" customFormat="tru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D232" s="2"/>
      <c r="AE232" s="2"/>
      <c r="AF232" s="2"/>
      <c r="AG232" s="2"/>
      <c r="AH232" s="4"/>
    </row>
    <row r="233" s="3" customFormat="tru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D233" s="2"/>
      <c r="AE233" s="2"/>
      <c r="AF233" s="2"/>
      <c r="AG233" s="2"/>
      <c r="AH233" s="4"/>
    </row>
    <row r="234" s="3" customFormat="tru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D234" s="2"/>
      <c r="AE234" s="2"/>
      <c r="AF234" s="2"/>
      <c r="AG234" s="2"/>
      <c r="AH234" s="4"/>
    </row>
    <row r="235" s="3" customFormat="tru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D235" s="2"/>
      <c r="AE235" s="2"/>
      <c r="AF235" s="2"/>
      <c r="AG235" s="2"/>
      <c r="AH235" s="4"/>
    </row>
    <row r="236" s="3" customFormat="tru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D236" s="2"/>
      <c r="AE236" s="2"/>
      <c r="AF236" s="2"/>
      <c r="AG236" s="2"/>
      <c r="AH236" s="4"/>
    </row>
    <row r="237" s="3" customFormat="tru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D237" s="2"/>
      <c r="AE237" s="2"/>
      <c r="AF237" s="2"/>
      <c r="AG237" s="2"/>
      <c r="AH237" s="4"/>
    </row>
    <row r="238" s="3" customFormat="tru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D238" s="2"/>
      <c r="AE238" s="2"/>
      <c r="AF238" s="2"/>
      <c r="AG238" s="2"/>
      <c r="AH238" s="4"/>
    </row>
    <row r="239" s="3" customFormat="tru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D239" s="2"/>
      <c r="AE239" s="2"/>
      <c r="AF239" s="2"/>
      <c r="AG239" s="2"/>
      <c r="AH239" s="4"/>
    </row>
    <row r="240" s="3" customFormat="tru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D240" s="2"/>
      <c r="AE240" s="2"/>
      <c r="AF240" s="2"/>
      <c r="AG240" s="2"/>
      <c r="AH240" s="4"/>
    </row>
    <row r="241" s="3" customFormat="tru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D241" s="2"/>
      <c r="AE241" s="2"/>
      <c r="AF241" s="2"/>
      <c r="AG241" s="2"/>
      <c r="AH241" s="4"/>
    </row>
    <row r="242" s="3" customFormat="tru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D242" s="2"/>
      <c r="AE242" s="2"/>
      <c r="AF242" s="2"/>
      <c r="AG242" s="2"/>
      <c r="AH242" s="4"/>
    </row>
    <row r="243" s="3" customFormat="tru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D243" s="2"/>
      <c r="AE243" s="2"/>
      <c r="AF243" s="2"/>
      <c r="AG243" s="2"/>
      <c r="AH243" s="4"/>
    </row>
    <row r="244" s="3" customFormat="tru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D244" s="2"/>
      <c r="AE244" s="2"/>
      <c r="AF244" s="2"/>
      <c r="AG244" s="2"/>
      <c r="AH244" s="4"/>
    </row>
    <row r="245" s="3" customFormat="tru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D245" s="2"/>
      <c r="AE245" s="2"/>
      <c r="AF245" s="2"/>
      <c r="AG245" s="2"/>
      <c r="AH245" s="4"/>
    </row>
    <row r="246" s="3" customFormat="tru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D246" s="2"/>
      <c r="AE246" s="2"/>
      <c r="AF246" s="2"/>
      <c r="AG246" s="2"/>
      <c r="AH246" s="4"/>
    </row>
    <row r="247" s="3" customFormat="tru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D247" s="2"/>
      <c r="AE247" s="2"/>
      <c r="AF247" s="2"/>
      <c r="AG247" s="2"/>
      <c r="AH247" s="4"/>
    </row>
    <row r="248" s="3" customFormat="tru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D248" s="2"/>
      <c r="AE248" s="2"/>
      <c r="AF248" s="2"/>
      <c r="AG248" s="2"/>
      <c r="AH248" s="4"/>
    </row>
    <row r="249" s="3" customFormat="tru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D249" s="2"/>
      <c r="AE249" s="2"/>
      <c r="AF249" s="2"/>
      <c r="AG249" s="2"/>
      <c r="AH249" s="4"/>
    </row>
    <row r="250" s="3" customFormat="tru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D250" s="2"/>
      <c r="AE250" s="2"/>
      <c r="AF250" s="2"/>
      <c r="AG250" s="2"/>
      <c r="AH250" s="4"/>
    </row>
    <row r="251" s="3" customFormat="tru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D251" s="2"/>
      <c r="AE251" s="2"/>
      <c r="AF251" s="2"/>
      <c r="AG251" s="2"/>
      <c r="AH251" s="4"/>
    </row>
    <row r="252" s="3" customFormat="tru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D252" s="2"/>
      <c r="AE252" s="2"/>
      <c r="AF252" s="2"/>
      <c r="AG252" s="2"/>
      <c r="AH252" s="4"/>
    </row>
    <row r="253" s="3" customFormat="tru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D253" s="2"/>
      <c r="AE253" s="2"/>
      <c r="AF253" s="2"/>
      <c r="AG253" s="2"/>
      <c r="AH253" s="4"/>
    </row>
    <row r="254" s="3" customFormat="tru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D254" s="2"/>
      <c r="AE254" s="2"/>
      <c r="AF254" s="2"/>
      <c r="AG254" s="2"/>
      <c r="AH254" s="4"/>
    </row>
    <row r="255" s="3" customFormat="tru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D255" s="2"/>
      <c r="AE255" s="2"/>
      <c r="AF255" s="2"/>
      <c r="AG255" s="2"/>
      <c r="AH255" s="4"/>
    </row>
    <row r="256" s="3" customFormat="tru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D256" s="2"/>
      <c r="AE256" s="2"/>
      <c r="AF256" s="2"/>
      <c r="AG256" s="2"/>
      <c r="AH256" s="4"/>
    </row>
    <row r="257" s="3" customFormat="tru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D257" s="2"/>
      <c r="AE257" s="2"/>
      <c r="AF257" s="2"/>
      <c r="AG257" s="2"/>
      <c r="AH257" s="4"/>
    </row>
    <row r="258" s="3" customFormat="tru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D258" s="2"/>
      <c r="AE258" s="2"/>
      <c r="AF258" s="2"/>
      <c r="AG258" s="2"/>
      <c r="AH258" s="4"/>
    </row>
    <row r="259" s="3" customFormat="tru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D259" s="2"/>
      <c r="AE259" s="2"/>
      <c r="AF259" s="2"/>
      <c r="AG259" s="2"/>
      <c r="AH259" s="4"/>
    </row>
    <row r="260" s="3" customFormat="tru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D260" s="2"/>
      <c r="AE260" s="2"/>
      <c r="AF260" s="2"/>
      <c r="AG260" s="2"/>
      <c r="AH260" s="4"/>
    </row>
    <row r="261" s="3" customFormat="tru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D261" s="2"/>
      <c r="AE261" s="2"/>
      <c r="AF261" s="2"/>
      <c r="AG261" s="2"/>
      <c r="AH261" s="4"/>
    </row>
    <row r="262" s="3" customFormat="tru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D262" s="2"/>
      <c r="AE262" s="2"/>
      <c r="AF262" s="2"/>
      <c r="AG262" s="2"/>
      <c r="AH262" s="4"/>
    </row>
    <row r="263" s="3" customFormat="tru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D263" s="2"/>
      <c r="AE263" s="2"/>
      <c r="AF263" s="2"/>
      <c r="AG263" s="2"/>
      <c r="AH263" s="4"/>
    </row>
    <row r="264" s="3" customFormat="tru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D264" s="2"/>
      <c r="AE264" s="2"/>
      <c r="AF264" s="2"/>
      <c r="AG264" s="2"/>
      <c r="AH264" s="4"/>
    </row>
    <row r="265" s="3" customFormat="tru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D265" s="2"/>
      <c r="AE265" s="2"/>
      <c r="AF265" s="2"/>
      <c r="AG265" s="2"/>
      <c r="AH265" s="4"/>
    </row>
    <row r="266" s="3" customFormat="tru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D266" s="2"/>
      <c r="AE266" s="2"/>
      <c r="AF266" s="2"/>
      <c r="AG266" s="2"/>
      <c r="AH266" s="4"/>
    </row>
    <row r="267" s="3" customFormat="tru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D267" s="2"/>
      <c r="AE267" s="2"/>
      <c r="AF267" s="2"/>
      <c r="AG267" s="2"/>
      <c r="AH267" s="4"/>
    </row>
    <row r="268" s="3" customFormat="tru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D268" s="2"/>
      <c r="AE268" s="2"/>
      <c r="AF268" s="2"/>
      <c r="AG268" s="2"/>
      <c r="AH268" s="4"/>
    </row>
    <row r="269" s="3" customFormat="tru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D269" s="2"/>
      <c r="AE269" s="2"/>
      <c r="AF269" s="2"/>
      <c r="AG269" s="2"/>
      <c r="AH269" s="4"/>
    </row>
    <row r="270" s="3" customFormat="tru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D270" s="2"/>
      <c r="AE270" s="2"/>
      <c r="AF270" s="2"/>
      <c r="AG270" s="2"/>
      <c r="AH270" s="4"/>
    </row>
    <row r="271" s="3" customFormat="tru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D271" s="2"/>
      <c r="AE271" s="2"/>
      <c r="AF271" s="2"/>
      <c r="AG271" s="2"/>
      <c r="AH271" s="4"/>
    </row>
    <row r="272" s="3" customFormat="tru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D272" s="2"/>
      <c r="AE272" s="2"/>
      <c r="AF272" s="2"/>
      <c r="AG272" s="2"/>
      <c r="AH272" s="4"/>
    </row>
    <row r="273" s="3" customFormat="tru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D273" s="2"/>
      <c r="AE273" s="2"/>
      <c r="AF273" s="2"/>
      <c r="AG273" s="2"/>
      <c r="AH273" s="4"/>
    </row>
    <row r="274" s="3" customFormat="tru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D274" s="2"/>
      <c r="AE274" s="2"/>
      <c r="AF274" s="2"/>
      <c r="AG274" s="2"/>
      <c r="AH274" s="4"/>
    </row>
    <row r="275" s="3" customFormat="tru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D275" s="2"/>
      <c r="AE275" s="2"/>
      <c r="AF275" s="2"/>
      <c r="AG275" s="2"/>
      <c r="AH275" s="4"/>
    </row>
    <row r="276" s="3" customFormat="tru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D276" s="2"/>
      <c r="AE276" s="2"/>
      <c r="AF276" s="2"/>
      <c r="AG276" s="2"/>
      <c r="AH276" s="4"/>
    </row>
    <row r="277" s="3" customFormat="tru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D277" s="2"/>
      <c r="AE277" s="2"/>
      <c r="AF277" s="2"/>
      <c r="AG277" s="2"/>
      <c r="AH277" s="4"/>
    </row>
    <row r="278" s="3" customFormat="tru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D278" s="2"/>
      <c r="AE278" s="2"/>
      <c r="AF278" s="2"/>
      <c r="AG278" s="2"/>
      <c r="AH278" s="4"/>
    </row>
    <row r="279" s="3" customFormat="tru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D279" s="2"/>
      <c r="AE279" s="2"/>
      <c r="AF279" s="2"/>
      <c r="AG279" s="2"/>
      <c r="AH279" s="4"/>
    </row>
    <row r="280" s="3" customFormat="tru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D280" s="2"/>
      <c r="AE280" s="2"/>
      <c r="AF280" s="2"/>
      <c r="AG280" s="2"/>
      <c r="AH280" s="4"/>
    </row>
    <row r="281" s="3" customFormat="tru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D281" s="2"/>
      <c r="AE281" s="2"/>
      <c r="AF281" s="2"/>
      <c r="AG281" s="2"/>
      <c r="AH281" s="4"/>
    </row>
    <row r="282" s="3" customFormat="tru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D282" s="2"/>
      <c r="AE282" s="2"/>
      <c r="AF282" s="2"/>
      <c r="AG282" s="2"/>
      <c r="AH282" s="4"/>
    </row>
    <row r="283" s="3" customFormat="tru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D283" s="2"/>
      <c r="AE283" s="2"/>
      <c r="AF283" s="2"/>
      <c r="AG283" s="2"/>
      <c r="AH283" s="4"/>
    </row>
    <row r="284" s="3" customFormat="tru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D284" s="2"/>
      <c r="AE284" s="2"/>
      <c r="AF284" s="2"/>
      <c r="AG284" s="2"/>
      <c r="AH284" s="4"/>
    </row>
    <row r="285" s="3" customFormat="tru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D285" s="2"/>
      <c r="AE285" s="2"/>
      <c r="AF285" s="2"/>
      <c r="AG285" s="2"/>
      <c r="AH285" s="4"/>
    </row>
    <row r="286" s="3" customFormat="tru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D286" s="2"/>
      <c r="AE286" s="2"/>
      <c r="AF286" s="2"/>
      <c r="AG286" s="2"/>
      <c r="AH286" s="4"/>
    </row>
    <row r="287" s="3" customFormat="tru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D287" s="2"/>
      <c r="AE287" s="2"/>
      <c r="AF287" s="2"/>
      <c r="AG287" s="2"/>
      <c r="AH287" s="4"/>
    </row>
    <row r="288" s="3" customFormat="tru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D288" s="2"/>
      <c r="AE288" s="2"/>
      <c r="AF288" s="2"/>
      <c r="AG288" s="2"/>
      <c r="AH288" s="4"/>
    </row>
    <row r="289" s="3" customFormat="tru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D289" s="2"/>
      <c r="AE289" s="2"/>
      <c r="AF289" s="2"/>
      <c r="AG289" s="2"/>
      <c r="AH289" s="4"/>
    </row>
    <row r="290" s="3" customFormat="tru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D290" s="2"/>
      <c r="AE290" s="2"/>
      <c r="AF290" s="2"/>
      <c r="AG290" s="2"/>
      <c r="AH290" s="4"/>
    </row>
    <row r="291" s="3" customFormat="tru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D291" s="2"/>
      <c r="AE291" s="2"/>
      <c r="AF291" s="2"/>
      <c r="AG291" s="2"/>
      <c r="AH291" s="4"/>
    </row>
  </sheetData>
  <printOptions headings="false" gridLines="false" gridLinesSet="true" horizontalCentered="false" verticalCentered="false"/>
  <pageMargins left="0.2" right="0.190277777777778" top="0.540277777777778" bottom="0.6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19:49Z</dcterms:created>
  <dc:creator>Misa Mimic</dc:creator>
  <dc:description/>
  <dc:language>en-US</dc:language>
  <cp:lastModifiedBy>jelena.cvetkovic</cp:lastModifiedBy>
  <cp:lastPrinted>2014-05-15T07:42:44Z</cp:lastPrinted>
  <dcterms:modified xsi:type="dcterms:W3CDTF">2014-06-06T10:27:52Z</dcterms:modified>
  <cp:revision>0</cp:revision>
  <dc:subject/>
  <dc:title/>
</cp:coreProperties>
</file>