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OBRAZAC 3.1"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4">
  <si>
    <t xml:space="preserve">ПРИЛОГ 2. ОБРАЗАЦ ПОНУДЕ СА СТРУКТУРОМ ЦЕНЕ</t>
  </si>
  <si>
    <t xml:space="preserve">Назив Филијале</t>
  </si>
  <si>
    <t xml:space="preserve">Место извршења услуге/адреса</t>
  </si>
  <si>
    <t xml:space="preserve">Водоинсталатерскe услуге</t>
  </si>
  <si>
    <t xml:space="preserve">Молерско-фарбарске услуге</t>
  </si>
  <si>
    <t xml:space="preserve">Браварске услуге</t>
  </si>
  <si>
    <t xml:space="preserve">Неспецифичне услуге</t>
  </si>
  <si>
    <t xml:space="preserve"> Укупно сви објекти по Партији без ПДВ-а</t>
  </si>
  <si>
    <t xml:space="preserve"> Укупно сви објекти по Партији са ПДВ-ом</t>
  </si>
  <si>
    <t xml:space="preserve">Опис услуге</t>
  </si>
  <si>
    <t xml:space="preserve">Jед. мере</t>
  </si>
  <si>
    <t xml:space="preserve">Кол.</t>
  </si>
  <si>
    <t xml:space="preserve">Јед. цена без ПДВ-а</t>
  </si>
  <si>
    <t xml:space="preserve">Укупно без ПДВ-а</t>
  </si>
  <si>
    <t xml:space="preserve">Укупно по објекту без ПДВ-а</t>
  </si>
  <si>
    <t xml:space="preserve">Јед. мере</t>
  </si>
  <si>
    <t xml:space="preserve">Јед. Мере</t>
  </si>
  <si>
    <r>
      <rPr>
        <b val="true"/>
        <sz val="10"/>
        <rFont val="Arial"/>
        <family val="2"/>
      </rPr>
      <t xml:space="preserve">ПАРТИЈА 1 - ФИЛИЈАЛА: </t>
    </r>
    <r>
      <rPr>
        <b val="true"/>
        <sz val="12"/>
        <rFont val="Arial"/>
        <family val="2"/>
      </rPr>
      <t xml:space="preserve">Смедерево</t>
    </r>
  </si>
  <si>
    <t xml:space="preserve">Смедерево</t>
  </si>
  <si>
    <t xml:space="preserve">СЕДИШТЕ ФИЛИЈАЛЕ,  Трг Републике 4, 11300 Смедерево</t>
  </si>
  <si>
    <r>
      <rPr>
        <sz val="10"/>
        <rFont val="Arial"/>
        <family val="2"/>
        <charset val="238"/>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m²</t>
  </si>
  <si>
    <t xml:space="preserve">ПРОЦЕЊЕНА ВРЕДНОСТ ПО ВРСТИ УСЛУГЕ, ПО ПАРТИЈИ/Партија 1</t>
  </si>
  <si>
    <r>
      <rPr>
        <b val="true"/>
        <sz val="10"/>
        <rFont val="Arial"/>
        <family val="2"/>
      </rPr>
      <t xml:space="preserve">ПАРТИЈА 2 - ФИЛИЈАЛА: </t>
    </r>
    <r>
      <rPr>
        <b val="true"/>
        <sz val="12"/>
        <rFont val="Arial"/>
        <family val="2"/>
      </rPr>
      <t xml:space="preserve">Крагујевац</t>
    </r>
  </si>
  <si>
    <t xml:space="preserve">Крагујевац</t>
  </si>
  <si>
    <t xml:space="preserve">СЕДИШТЕ ФИЛИЈАЛЕ,   Краља Александра I Ослободиоца 38, 34000 Крагујевац</t>
  </si>
  <si>
    <t xml:space="preserve">                                                                                                                                                                                                                                                                                                                                                                                                   </t>
  </si>
  <si>
    <t xml:space="preserve">ИСПОСТАВА БАТОЧИНА,  Карађорђев трг 5, 34227 Баточина</t>
  </si>
  <si>
    <t xml:space="preserve">Набавка и монтажа вертик. водомера 1/2 ", са заменом дотрајалих делова водовод. инсталац.: ТЕ 5/4" (мин.1 ком.), дупли нипли 5/4"(мин.2 ком.), клизна спојка 5/4" (мин.2 ком.), колено 1/2"(мин.2 ком.), редуцир 5/4 "/1/2" (мин.1 км.), дупли нипли 1/2" (мин.2 ком.), вентил 1/2" (мин.1 ком.), флуо терм цев Ø20/УН (мин.1 ком.),  флуо терм ТЕ Ø20 (мин.2 ком.), флуо терм колено Ø20 900 (мин.3 ком.), флуо терм ТЕ Ø20/1/2" УН са ушицама (мин.3 ком.), ек вентил 1/2"/3/8" (мин.1 ком), славина 1/2" са холендером (мин.1 ком.), зидна батерија за мали бојлер 1/2" (мин.1 ком.), бринокс црево 3/8 (мин.1 ком.), испирно гибајуће црево за казанче 1,8m (мин.1 ком.), жути тефлон (мин.1 ком.), флуо терм вентил Ø20 (мин.2 ком.), држач Ø20 (око 15 ком.), типли Ø8 са холшрафом (око 20 ком.).Обрачун по комплету.</t>
  </si>
  <si>
    <t xml:space="preserve">компл.</t>
  </si>
  <si>
    <t xml:space="preserve">ПРОЦЕЊЕНА ВРЕДНОСТ ПО ВРСТИ УСЛУГЕ, ПО ПАРТИЈИ/Партија 2</t>
  </si>
  <si>
    <r>
      <rPr>
        <b val="true"/>
        <sz val="10"/>
        <rFont val="Arial"/>
        <family val="2"/>
      </rPr>
      <t xml:space="preserve">ПАРТИЈА 3 - ФИЛИЈАЛА: </t>
    </r>
    <r>
      <rPr>
        <b val="true"/>
        <sz val="12"/>
        <rFont val="Arial"/>
        <family val="2"/>
      </rPr>
      <t xml:space="preserve">Јагодина</t>
    </r>
  </si>
  <si>
    <t xml:space="preserve">Јагодина</t>
  </si>
  <si>
    <t xml:space="preserve">СЕДИШТЕ ФИЛИЈАЛЕ,   Карађорђева бб, 35000 Јагодина</t>
  </si>
  <si>
    <t xml:space="preserve">Набавка и монтажа WC комплета који садржи: клозетску шољу, даску са поклопцем од тврде пластике, високомонт. водокотлић повезан са шољом и пластичном цеви. Обрачун по комплету.</t>
  </si>
  <si>
    <t xml:space="preserve">Набавка и монтажа водокотлића. Високомонтажни (мин.2 компл.) Обрачун по компл.</t>
  </si>
  <si>
    <t xml:space="preserve">Набавка и замена даски за WC шоље. Обрачун по комаду.</t>
  </si>
  <si>
    <t xml:space="preserve">Набавка и замена: једнор. славина за топлу и хладну воду, зидних (3 ком.), из лавабоа  (1 ком.) и једнор. славина за хладну воду зидних (6 ком.) Обрачун по комаду.</t>
  </si>
  <si>
    <t xml:space="preserve">ком.</t>
  </si>
  <si>
    <t xml:space="preserve">Набавка и монтажа проточног   високомонт. бојлера запремине 10l. Обрачун по комаду.</t>
  </si>
  <si>
    <t xml:space="preserve">Набавка и замена одводних црева за лавабое. Обрачун по комаду.</t>
  </si>
  <si>
    <t xml:space="preserve">Набавка и монтажа ЕК вентила 1/2-3/8. Обрачун по комаду.</t>
  </si>
  <si>
    <r>
      <rPr>
        <sz val="10"/>
        <rFont val="Arial"/>
        <family val="2"/>
        <charset val="238"/>
      </rPr>
      <t xml:space="preserve">Обијање зидних и подних оштећених керамичких плочица у санитарном чвору. Шут прикупити, изнети из објекта и одвести на градску депонију. Обрачун по m</t>
    </r>
    <r>
      <rPr>
        <sz val="10"/>
        <rFont val="Calibri"/>
        <family val="2"/>
      </rPr>
      <t xml:space="preserve">²</t>
    </r>
    <r>
      <rPr>
        <sz val="10"/>
        <rFont val="Arial"/>
        <family val="2"/>
        <charset val="238"/>
      </rPr>
      <t xml:space="preserve">.</t>
    </r>
  </si>
  <si>
    <t xml:space="preserve">Поплочавање подова керамичким плочицама домаће производње (I класа), са урачунатим материјалом. Обрачун по m².</t>
  </si>
  <si>
    <t xml:space="preserve">Поплочавање зидова керамичким плочицама домаће производње (I класа), са урачунатим материјалом. Обрачун по m².</t>
  </si>
  <si>
    <t xml:space="preserve">ПРОЦЕЊЕНА ВРЕДНОСТ ПО ВРСТИ УСЛУГЕ, ПО ПАРТИЈИ/Партија 3</t>
  </si>
  <si>
    <r>
      <rPr>
        <b val="true"/>
        <sz val="10"/>
        <rFont val="Arial"/>
        <family val="2"/>
      </rPr>
      <t xml:space="preserve">ПАРТИЈА 4 - ФИЛИЈАЛА: </t>
    </r>
    <r>
      <rPr>
        <b val="true"/>
        <sz val="12"/>
        <rFont val="Arial"/>
        <family val="2"/>
      </rPr>
      <t xml:space="preserve">Ваљево</t>
    </r>
  </si>
  <si>
    <t xml:space="preserve">Ваљево</t>
  </si>
  <si>
    <t xml:space="preserve">СЕДИШТЕ ФИЛИЈАЛЕ,   Карађорђева 71, 14000 Ваљево</t>
  </si>
  <si>
    <t xml:space="preserve">Скидање ламперије са зидова и одвожење на депонију. Обрачун паушално (око 180m²).</t>
  </si>
  <si>
    <t xml:space="preserve">пауш.</t>
  </si>
  <si>
    <t xml:space="preserve">Постављање унутрашње излоације на зидове. У цену урачунат стиродор 5cm, мрежица, лепак, глетовање и остали потрошни материјал. Обрачун паушално (око 180m²).</t>
  </si>
  <si>
    <r>
      <rPr>
        <sz val="10"/>
        <rFont val="Arial"/>
        <family val="2"/>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charset val="238"/>
      </rPr>
      <t xml:space="preserve">².</t>
    </r>
  </si>
  <si>
    <t xml:space="preserve">ПРОЦЕЊЕНА ВРЕДНОСТ ПО ВРСТИ УСЛУГЕ, ПО ПАРТИЈИ/Партија 4</t>
  </si>
  <si>
    <r>
      <rPr>
        <b val="true"/>
        <sz val="10"/>
        <rFont val="Arial"/>
        <family val="2"/>
      </rPr>
      <t xml:space="preserve">ПАРТИЈА 5 - ФИЛИЈАЛА: </t>
    </r>
    <r>
      <rPr>
        <b val="true"/>
        <sz val="12"/>
        <rFont val="Arial"/>
        <family val="2"/>
      </rPr>
      <t xml:space="preserve">Чачак</t>
    </r>
  </si>
  <si>
    <t xml:space="preserve">Чачак</t>
  </si>
  <si>
    <t xml:space="preserve">СЕДИШТЕ ФИЛИЈАЛЕ,  Железничка 7, 32000 Чачак</t>
  </si>
  <si>
    <r>
      <rPr>
        <sz val="10"/>
        <rFont val="Arial"/>
        <family val="2"/>
      </rPr>
      <t xml:space="preserve">Санација </t>
    </r>
    <r>
      <rPr>
        <b val="true"/>
        <sz val="10"/>
        <rFont val="Arial"/>
        <family val="2"/>
      </rPr>
      <t xml:space="preserve">2 (два)</t>
    </r>
    <r>
      <rPr>
        <sz val="10"/>
        <rFont val="Arial"/>
        <family val="2"/>
      </rPr>
      <t xml:space="preserve"> тоалета, отклањање квара, набавка и уградња  санитарне опреме (по потреби), са потрошним материјалом. Обрачун паушално.</t>
    </r>
  </si>
  <si>
    <t xml:space="preserve">ПРОЦЕЊЕНА ВРЕДНОСТ ПО ВРСТИ УСЛУГЕ, ПО ПАРТИЈИ/Партија 5</t>
  </si>
  <si>
    <r>
      <rPr>
        <b val="true"/>
        <sz val="10"/>
        <rFont val="Arial"/>
        <family val="2"/>
      </rPr>
      <t xml:space="preserve">ПАРТИЈА 6 - ФИЛИЈАЛА:</t>
    </r>
    <r>
      <rPr>
        <b val="true"/>
        <sz val="12"/>
        <rFont val="Arial"/>
        <family val="2"/>
      </rPr>
      <t xml:space="preserve"> Краљево</t>
    </r>
  </si>
  <si>
    <t xml:space="preserve">Краљево</t>
  </si>
  <si>
    <t xml:space="preserve">СЕДИШТЕ ФИЛИЈАЛЕ,  Војводе Путника 5, 36000 Краљево</t>
  </si>
  <si>
    <t xml:space="preserve">Набавка и монтажа једноручне батерије за топлу и хладну воду за мали проточни бојлер, дубећа, монтирана на судоперу. Врат батерије 25-30cm (мин.1 ком.)</t>
  </si>
  <si>
    <r>
      <rPr>
        <sz val="10"/>
        <rFont val="Arial"/>
        <family val="2"/>
      </rPr>
      <t xml:space="preserve">Набавка са заменом </t>
    </r>
    <r>
      <rPr>
        <b val="true"/>
        <sz val="10"/>
        <rFont val="Arial"/>
        <family val="2"/>
      </rPr>
      <t xml:space="preserve">аутомата </t>
    </r>
    <r>
      <rPr>
        <sz val="10"/>
        <rFont val="Arial"/>
        <family val="2"/>
      </rPr>
      <t xml:space="preserve">за алуминијумска улазна врата. Обрачун по комаду.</t>
    </r>
  </si>
  <si>
    <t xml:space="preserve">Набавка са заменом црева за високомонтажни проточни бојлер од 50L. Дужина црева око 30cm (мин.1 пар).</t>
  </si>
  <si>
    <r>
      <rPr>
        <sz val="10"/>
        <rFont val="Arial"/>
        <family val="2"/>
      </rPr>
      <t xml:space="preserve">Набавка са заменом АГБ  </t>
    </r>
    <r>
      <rPr>
        <b val="true"/>
        <sz val="10"/>
        <rFont val="Arial"/>
        <family val="2"/>
      </rPr>
      <t xml:space="preserve">цилиндара</t>
    </r>
    <r>
      <rPr>
        <sz val="10"/>
        <rFont val="Arial"/>
        <family val="2"/>
      </rPr>
      <t xml:space="preserve">  за дрвена врата. Обрачун по комаду.</t>
    </r>
  </si>
  <si>
    <t xml:space="preserve">Набавка и монтажа батерије за топлу и хладну воду за судоперу, дубећа. Врат батерије 25-30cm (мин.1 ком.).</t>
  </si>
  <si>
    <r>
      <rPr>
        <sz val="10"/>
        <rFont val="Arial"/>
        <family val="2"/>
      </rPr>
      <t xml:space="preserve">Набавка са заменом </t>
    </r>
    <r>
      <rPr>
        <b val="true"/>
        <sz val="10"/>
        <rFont val="Arial"/>
        <family val="2"/>
      </rPr>
      <t xml:space="preserve">квака </t>
    </r>
    <r>
      <rPr>
        <sz val="10"/>
        <rFont val="Arial"/>
        <family val="2"/>
      </rPr>
      <t xml:space="preserve"> за дрвена врата. Обрачун по комаду.</t>
    </r>
  </si>
  <si>
    <t xml:space="preserve">Набавка са заменом вентила: ЕК 1/2/38 4 ком.</t>
  </si>
  <si>
    <r>
      <rPr>
        <sz val="10"/>
        <rFont val="Arial"/>
        <family val="2"/>
      </rPr>
      <t xml:space="preserve">Набавка са заменом </t>
    </r>
    <r>
      <rPr>
        <b val="true"/>
        <sz val="10"/>
        <rFont val="Arial"/>
        <family val="2"/>
      </rPr>
      <t xml:space="preserve">металнинх бочних носача</t>
    </r>
    <r>
      <rPr>
        <sz val="10"/>
        <rFont val="Arial"/>
        <family val="2"/>
      </rPr>
      <t xml:space="preserve"> за преграде у орманима. Обрачун по комаду.</t>
    </r>
  </si>
  <si>
    <t xml:space="preserve">Нaбавка и замена црева за високомонтажни бојлер од  50L (мин. 1 пар).</t>
  </si>
  <si>
    <t xml:space="preserve">Набавка са заменом бравица за фиоке. Обрачун по комаду.</t>
  </si>
  <si>
    <t xml:space="preserve">Набавка и замена пловка (4 ком.) за водокотлић, високомонтажни.</t>
  </si>
  <si>
    <r>
      <rPr>
        <sz val="10"/>
        <rFont val="Arial"/>
        <family val="2"/>
      </rPr>
      <t xml:space="preserve">Набавка са заменом АГБ </t>
    </r>
    <r>
      <rPr>
        <b val="true"/>
        <sz val="10"/>
        <rFont val="Arial"/>
        <family val="2"/>
      </rPr>
      <t xml:space="preserve">брава</t>
    </r>
    <r>
      <rPr>
        <sz val="10"/>
        <rFont val="Arial"/>
        <family val="2"/>
      </rPr>
      <t xml:space="preserve"> за дрвена врата. Обрачун по комаду.</t>
    </r>
  </si>
  <si>
    <t xml:space="preserve">Набавка са заменом црева, око 30cm, за високомонтажни водокотлић (мин.4 ком.).</t>
  </si>
  <si>
    <t xml:space="preserve">Набавка са заменом арматура за високомонт. Водокотлић (мин.4 ком.).</t>
  </si>
  <si>
    <t xml:space="preserve">Набавка са заменом чесме за лавабо, дубеће 3 ком., и чесме зидне 3 ком.</t>
  </si>
  <si>
    <t xml:space="preserve">Нaбавка и монтажа једног ПВЦ огледала.</t>
  </si>
  <si>
    <t xml:space="preserve">Набавка са заменом вентила 1/2 за воду (мин. 4 ком.).</t>
  </si>
  <si>
    <t xml:space="preserve">Набавка и монтажа сигурносних вентила за проточни бојлер високомонтажни, 2 ком. (један од 10l други од 50l).</t>
  </si>
  <si>
    <t xml:space="preserve">ИСПОСТАВА ВРЊАЧКА БАЊА,  Краљевачка 23, 36210 Врњачка бања</t>
  </si>
  <si>
    <t xml:space="preserve">Набавка и монтажа батерије за топлу и хладну воду једноручна зидна монтирана на судоперу. Врат батерије 25-30cm (3 ком.).</t>
  </si>
  <si>
    <t xml:space="preserve"> </t>
  </si>
  <si>
    <t xml:space="preserve">Набавка са заменом црева, око 30cm, за мали проточни бојлер (2 пара).</t>
  </si>
  <si>
    <t xml:space="preserve">Набавка са заменом вентила: ЕК 1/2//3/8. 2 комада и 1/2 1 ком.</t>
  </si>
  <si>
    <t xml:space="preserve">Набавка са заменом пловака за високомонтажни водокотлић. 2 ком.</t>
  </si>
  <si>
    <r>
      <rPr>
        <sz val="10"/>
        <rFont val="Arial"/>
        <family val="2"/>
      </rPr>
      <t xml:space="preserve">Набавка са заменом</t>
    </r>
    <r>
      <rPr>
        <b val="true"/>
        <sz val="10"/>
        <rFont val="Arial"/>
        <family val="2"/>
      </rPr>
      <t xml:space="preserve"> квака</t>
    </r>
    <r>
      <rPr>
        <sz val="10"/>
        <rFont val="Arial"/>
        <family val="2"/>
      </rPr>
      <t xml:space="preserve">  за дрвена врата. Обрачун по комаду.</t>
    </r>
  </si>
  <si>
    <t xml:space="preserve">Набавка са заменом црева, око 30cm, за високомонт. водокотлић (2 ком.).</t>
  </si>
  <si>
    <t xml:space="preserve">Набавка са заменом арматура за високомонт. водокотлић 2 ком.</t>
  </si>
  <si>
    <r>
      <rPr>
        <sz val="10"/>
        <rFont val="Arial"/>
        <family val="2"/>
      </rPr>
      <t xml:space="preserve">Набавка са заменом </t>
    </r>
    <r>
      <rPr>
        <b val="true"/>
        <sz val="10"/>
        <rFont val="Arial"/>
        <family val="2"/>
      </rPr>
      <t xml:space="preserve">бравица за фиоке. </t>
    </r>
    <r>
      <rPr>
        <sz val="10"/>
        <rFont val="Arial"/>
        <family val="2"/>
      </rPr>
      <t xml:space="preserve">Обрачун по комаду.</t>
    </r>
  </si>
  <si>
    <t xml:space="preserve">ИСПОСТАВА РАШКА,  Ратка Луковића 10, 36350 Рашка</t>
  </si>
  <si>
    <r>
      <rPr>
        <sz val="10"/>
        <rFont val="Arial"/>
        <family val="2"/>
      </rPr>
      <t xml:space="preserve">Набавка са заменом </t>
    </r>
    <r>
      <rPr>
        <b val="true"/>
        <sz val="10"/>
        <rFont val="Arial"/>
        <family val="2"/>
      </rPr>
      <t xml:space="preserve">аутомата</t>
    </r>
    <r>
      <rPr>
        <sz val="10"/>
        <rFont val="Arial"/>
        <family val="2"/>
      </rPr>
      <t xml:space="preserve"> за алуминијумска улазна врата. Обрачун по комаду.</t>
    </r>
  </si>
  <si>
    <r>
      <rPr>
        <sz val="10"/>
        <rFont val="Arial"/>
        <family val="2"/>
      </rPr>
      <t xml:space="preserve">Набавка са заменом </t>
    </r>
    <r>
      <rPr>
        <b val="true"/>
        <sz val="10"/>
        <rFont val="Arial"/>
        <family val="2"/>
      </rPr>
      <t xml:space="preserve">квака</t>
    </r>
    <r>
      <rPr>
        <sz val="10"/>
        <rFont val="Arial"/>
        <family val="2"/>
      </rPr>
      <t xml:space="preserve">  за дрвена врата. Обрачун по комаду.</t>
    </r>
  </si>
  <si>
    <t xml:space="preserve">ПРОЦЕЊЕНА ВРЕДНОСТ ПО ВРСТИ УСЛУГЕ, ПО ПАРТИЈИ/Партија 6</t>
  </si>
  <si>
    <r>
      <rPr>
        <b val="true"/>
        <sz val="10"/>
        <rFont val="Arial"/>
        <family val="2"/>
      </rPr>
      <t xml:space="preserve">ПАРТИЈА 7 - ФИЛИЈАЛА: </t>
    </r>
    <r>
      <rPr>
        <b val="true"/>
        <sz val="12"/>
        <rFont val="Arial"/>
        <family val="2"/>
      </rPr>
      <t xml:space="preserve">Ниш</t>
    </r>
  </si>
  <si>
    <t xml:space="preserve">Ниш</t>
  </si>
  <si>
    <t xml:space="preserve">СЕДИШТЕ ФИЛИЈАЛЕ,  Пријездина 1 18000 Ниш</t>
  </si>
  <si>
    <t xml:space="preserve">Набавка и уградња водокотлића (мин.1 ком.), једноручна славина (мин.2 ком.) и вентил (мин.2 ком.), дворучна славина, зидна (мин.5 ком.), даске за wc шоље од тврде пластике (мин.7 ком.), лавабо (мин.2 ком.), сензори за писоаре (мин.3 ком.) Обрачун пауш.</t>
  </si>
  <si>
    <t xml:space="preserve">Прилагођавање тоалета у приземљу лицима са посебним потребама. Обрачун паушално.</t>
  </si>
  <si>
    <t xml:space="preserve">ИСПОСТАВА МЕРОШИНА,  Цара Лазара 11, 18252 Мерошина</t>
  </si>
  <si>
    <t xml:space="preserve">Набавка и уградња водокотлића (мин.2 ком.), једнор. батерије за топлу и хладну воду, зидна (мин.1 ком.) једнор. батерије за хладну воду (мин.1 ком.), са припадајућим вентилима и потрош. матер. Обрачун пауш.</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са улошцима за браве. Обрачун по комплету.</t>
    </r>
  </si>
  <si>
    <r>
      <rPr>
        <sz val="10"/>
        <rFont val="Arial"/>
        <family val="2"/>
      </rPr>
      <t xml:space="preserve">Набавка </t>
    </r>
    <r>
      <rPr>
        <b val="true"/>
        <sz val="10"/>
        <rFont val="Arial"/>
        <family val="2"/>
      </rPr>
      <t xml:space="preserve">квака</t>
    </r>
    <r>
      <rPr>
        <sz val="10"/>
        <rFont val="Arial"/>
        <family val="2"/>
      </rPr>
      <t xml:space="preserve"> за унутрашња дрвена врата</t>
    </r>
  </si>
  <si>
    <t xml:space="preserve">ИСПОСТАВА ДОЉЕВАЦ,  18410 Дољевац</t>
  </si>
  <si>
    <t xml:space="preserve">Набавка и уградња једноручне батерије за топлу и хладну воду која се монтира на зид. Обрачун по комаду.</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Обрачун по комплету.</t>
    </r>
  </si>
  <si>
    <r>
      <rPr>
        <sz val="10"/>
        <rFont val="Arial"/>
        <family val="2"/>
      </rPr>
      <t xml:space="preserve">Набавка</t>
    </r>
    <r>
      <rPr>
        <b val="true"/>
        <sz val="10"/>
        <rFont val="Arial"/>
        <family val="2"/>
      </rPr>
      <t xml:space="preserve"> квака</t>
    </r>
    <r>
      <rPr>
        <sz val="10"/>
        <rFont val="Arial"/>
        <family val="2"/>
      </rPr>
      <t xml:space="preserve"> за унутрашња дрвена врата. Обрачун по комплету.</t>
    </r>
  </si>
  <si>
    <t xml:space="preserve">ИСПОСТАВА АЛЕКСИНАЦ,  Драгчета Миловановића 4, 18220 Алексинац</t>
  </si>
  <si>
    <t xml:space="preserve">Набавка и уградња водокотлића (мин.1 ком.), једноручне батерије за топлу и хладну воду која се монтира на зид (мин.1 ком.), једноручне батерије за хладну воду (мин.1 ком.), дихтунг за керамичку  wc шољу страндардни на поду (мин.3 ком.). Обрачун паушално.</t>
  </si>
  <si>
    <r>
      <rPr>
        <sz val="10"/>
        <rFont val="Arial"/>
        <family val="2"/>
      </rPr>
      <t xml:space="preserve">Набавка и замена </t>
    </r>
    <r>
      <rPr>
        <b val="true"/>
        <sz val="10"/>
        <rFont val="Arial"/>
        <family val="2"/>
      </rPr>
      <t xml:space="preserve">браве </t>
    </r>
    <r>
      <rPr>
        <sz val="10"/>
        <rFont val="Arial"/>
        <family val="2"/>
      </rPr>
      <t xml:space="preserve">са </t>
    </r>
    <r>
      <rPr>
        <b val="true"/>
        <sz val="10"/>
        <rFont val="Arial"/>
        <family val="2"/>
      </rPr>
      <t xml:space="preserve">цилиндром</t>
    </r>
    <r>
      <rPr>
        <sz val="10"/>
        <rFont val="Arial"/>
        <family val="2"/>
      </rPr>
      <t xml:space="preserve">. Комплет</t>
    </r>
  </si>
  <si>
    <t xml:space="preserve">комп.</t>
  </si>
  <si>
    <r>
      <rPr>
        <sz val="10"/>
        <rFont val="Arial"/>
        <family val="2"/>
      </rPr>
      <t xml:space="preserve">Набавка и замена </t>
    </r>
    <r>
      <rPr>
        <b val="true"/>
        <sz val="10"/>
        <rFont val="Arial"/>
        <family val="2"/>
      </rPr>
      <t xml:space="preserve">шарки</t>
    </r>
    <r>
      <rPr>
        <sz val="10"/>
        <rFont val="Arial"/>
        <family val="2"/>
      </rPr>
      <t xml:space="preserve"> на улазним вратима са ампасовањем врата. Обрачун паушално.</t>
    </r>
  </si>
  <si>
    <t xml:space="preserve">ИСПОСТАВА СВРЉИГ,  Др. Миленка Хаџића 40, 18360 Сврљиг</t>
  </si>
  <si>
    <t xml:space="preserve">Набавка и уградња мин.2 високо монтажна водокот., мин.2 батерије зидне дужине око 10 cm.</t>
  </si>
  <si>
    <t xml:space="preserve">Набавка и уградња високомонтажног бојлера од 5 литара.</t>
  </si>
  <si>
    <t xml:space="preserve">ПРОЦЕЊЕНА ВРЕДНОСТ ПО ВРСТИ УСЛУГЕ, ПО ПАРТИЈИ/Партија 7</t>
  </si>
  <si>
    <r>
      <rPr>
        <b val="true"/>
        <sz val="10"/>
        <rFont val="Arial"/>
        <family val="2"/>
      </rPr>
      <t xml:space="preserve">ПАРТИЈА 8 - ФИЛИЈАЛА:</t>
    </r>
    <r>
      <rPr>
        <b val="true"/>
        <sz val="12"/>
        <rFont val="Arial"/>
        <family val="2"/>
      </rPr>
      <t xml:space="preserve"> Бор</t>
    </r>
  </si>
  <si>
    <t xml:space="preserve">Бор</t>
  </si>
  <si>
    <t xml:space="preserve">СЕДИШТЕ ФИЛИЈАЛЕ,  Трг Ослобођења 2/2, 19210 Бор</t>
  </si>
  <si>
    <t xml:space="preserve">Одчепљење запушеног одвода атмосферских падавина. Обрачун паушално.</t>
  </si>
  <si>
    <t xml:space="preserve">Бојење плафона и зидова полудисперзивном бојом у тону по избору наручиоца. Скидање малтера и малтерисање (одроњеног). Пре бојења скинути постојећу боју (по потреби), извршити потребне поправке гипсањем и глетовањем (до 30% укупне површине). Бојити два пута.  Обрачун по m².</t>
  </si>
  <si>
    <t xml:space="preserve">Браварске услуге са заменом и потрошним материјалом: кваке у сивој боји са маском ГУ (мин.30 пари), шарке дводелне за алу врата (мин.42 ком.), прихватна штелујућа плоча (мин.30 ком.), браве (мин.10 ком.), механизам за затварање врата. Штеловање врата (око 38 врата). Обрачун паушално.</t>
  </si>
  <si>
    <t xml:space="preserve">Набавка и замена гипсаних плоча дим.60х60cm² , мин. 9 ком са урачунатим потрошним материјалом Обрачун паушално.</t>
  </si>
  <si>
    <t xml:space="preserve">Штеловање прозора (око 42 ком.). Обрачун пушално</t>
  </si>
  <si>
    <t xml:space="preserve">Поплочавање дела пода керамичким плочицама домаће производње (I класа, до 10 ком.), са урачунатим материјалом. Обрачун паушално.</t>
  </si>
  <si>
    <t xml:space="preserve">ИСПОСТАВА КЛАДОВО,  Дунавска бб, 19320 Кладово</t>
  </si>
  <si>
    <t xml:space="preserve">Набавка са заменом једноручне славине за хладну воду. Обрачун по комаду.</t>
  </si>
  <si>
    <t xml:space="preserve">Набавка са заменом комплет браве, стандардне са језичком (рукохват са улошком и механизмом  за спољна алуминијумска врата. Обрачун по комаду</t>
  </si>
  <si>
    <t xml:space="preserve">Набавка и замена грејача на бојлеру. Обрачун по комаду.</t>
  </si>
  <si>
    <t xml:space="preserve">Набавка са заменом АГБ брава и АГБ цилиндара на унутрашњим дрвеним вратима. Обрачун по комаду.</t>
  </si>
  <si>
    <t xml:space="preserve">ИСПОСТАВА МАЈДАНПЕК,  Светог Саве бб, 19250 Мајданпек</t>
  </si>
  <si>
    <t xml:space="preserve">Набавка са заменом браве (ев.кваке) на унутрашњим дрвеним вратима. Обрачун по комаду.</t>
  </si>
  <si>
    <t xml:space="preserve">ИСПОСТАВА НЕГОТИН,  Бадњевска 4а, 19300 Неготин</t>
  </si>
  <si>
    <t xml:space="preserve">ИСТУРЕНИ ШАЛТЕР Доњи Милановац,  Краља Петра I 73, 19220 Доњи Милановац</t>
  </si>
  <si>
    <t xml:space="preserve">ПРОЦЕЊЕНА ВРЕДНОСТ ПО ВРСТИ УСЛУГЕ, ПО ПАРТИЈИ/Партија 8</t>
  </si>
  <si>
    <r>
      <rPr>
        <b val="true"/>
        <sz val="10"/>
        <rFont val="Arial"/>
        <family val="2"/>
      </rPr>
      <t xml:space="preserve">ПАРТИЈА 9 - ФИЛИЈАЛА: </t>
    </r>
    <r>
      <rPr>
        <b val="true"/>
        <sz val="12"/>
        <rFont val="Arial"/>
        <family val="2"/>
      </rPr>
      <t xml:space="preserve">Прокупље</t>
    </r>
  </si>
  <si>
    <t xml:space="preserve">Прокупље</t>
  </si>
  <si>
    <t xml:space="preserve">СЕДИШТЕ ФИЛИЈАЛЕ,
21. српске дивизије 49,
18400 Прокупље</t>
  </si>
  <si>
    <r>
      <rPr>
        <sz val="10"/>
        <rFont val="Arial"/>
        <family val="2"/>
        <charset val="238"/>
      </rPr>
      <t xml:space="preserve">Бојење плафона и зидова полудисперзивном бојом у тону по избору наручиоца (три канцеларије и улазни хол).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ИСПОСТАВА КУРШУМЛИЈА Болничка бб, 18430 Куршумлија</t>
  </si>
  <si>
    <t xml:space="preserve">ИСПОСТАВА ЖИТОРАЂА Војводе Мишића 49/а, 18412 Житорађа</t>
  </si>
  <si>
    <t xml:space="preserve">ИСПОСТАВА Блаце Браће Вуксановић 49/а, 18420 Блаце</t>
  </si>
  <si>
    <t xml:space="preserve">ПРОЦЕЊЕНА ВРЕДНОСТ ПО ВРСТИ УСЛУГЕ, ПО ПАРТИЈИ/Партија 9</t>
  </si>
  <si>
    <r>
      <rPr>
        <b val="true"/>
        <sz val="10"/>
        <rFont val="Arial"/>
        <family val="2"/>
      </rPr>
      <t xml:space="preserve">ПАРТИЈА 10 - ФИЛИЈАЛА: </t>
    </r>
    <r>
      <rPr>
        <b val="true"/>
        <sz val="12"/>
        <rFont val="Arial"/>
        <family val="2"/>
      </rPr>
      <t xml:space="preserve">Пирот</t>
    </r>
  </si>
  <si>
    <t xml:space="preserve">Пирот</t>
  </si>
  <si>
    <t xml:space="preserve">СЕДИШТЕ ФИЛИЈАЛЕ,
Српских владара бб,
18300 Пирот</t>
  </si>
  <si>
    <r>
      <rPr>
        <sz val="10"/>
        <rFont val="Arial"/>
        <family val="2"/>
        <charset val="238"/>
      </rPr>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ПРОЦЕЊЕНА ВРЕДНОСТ ПО ВРСТИ УСЛУГЕ, ПО ПАРТИЈИ/Партија 10</t>
  </si>
  <si>
    <r>
      <rPr>
        <b val="true"/>
        <sz val="10"/>
        <rFont val="Arial"/>
        <family val="2"/>
      </rPr>
      <t xml:space="preserve">ПАРТИЈА 11 - ФИЛИЈАЛА: </t>
    </r>
    <r>
      <rPr>
        <b val="true"/>
        <sz val="12"/>
        <rFont val="Arial"/>
        <family val="2"/>
      </rPr>
      <t xml:space="preserve">Гњилане</t>
    </r>
  </si>
  <si>
    <t xml:space="preserve">Гњилане</t>
  </si>
  <si>
    <t xml:space="preserve">СЕДИШТЕ ФИЛИЈАЛЕ,
38250 Гњилане</t>
  </si>
  <si>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².</t>
  </si>
  <si>
    <t xml:space="preserve">ПРОЦЕЊЕНА ВРЕДНОСТ ПО ВРСТИ УСЛУГЕ, ПО ПАРТИЈИ/Партија 11</t>
  </si>
  <si>
    <t xml:space="preserve">ПОНУЂЕНА ЦЕНА ПО ВРСТИ УСЛУГЕ, ПО ПАРТИЈИ/УКУПНО</t>
  </si>
  <si>
    <t xml:space="preserve">Водоинсталатерска услуге</t>
  </si>
  <si>
    <t xml:space="preserve">ПДВ у %___________________</t>
  </si>
  <si>
    <t xml:space="preserve">Место________________</t>
  </si>
  <si>
    <t xml:space="preserve">Датум________________</t>
  </si>
  <si>
    <t xml:space="preserve">М.П.</t>
  </si>
  <si>
    <t xml:space="preserve">Потпис овлашћеног лица понуђача _____________________</t>
  </si>
  <si>
    <r>
      <rPr>
        <b val="true"/>
        <sz val="10"/>
        <rFont val="Arial"/>
        <family val="2"/>
      </rPr>
      <t xml:space="preserve">Напомена:</t>
    </r>
    <r>
      <rPr>
        <sz val="10"/>
        <rFont val="Arial"/>
        <family val="2"/>
      </rPr>
      <t xml:space="preserve"> У цену молерско фарбарских услуга урачунат је и материјал.</t>
    </r>
  </si>
  <si>
    <r>
      <rPr>
        <b val="true"/>
        <sz val="10"/>
        <rFont val="Arial"/>
        <family val="2"/>
      </rPr>
      <t xml:space="preserve">Напомена:</t>
    </r>
    <r>
      <rPr>
        <sz val="10"/>
        <rFont val="Arial"/>
        <family val="2"/>
      </rPr>
      <t xml:space="preserve"> У цену су урачунати сви трошкови.</t>
    </r>
  </si>
  <si>
    <r>
      <rPr>
        <b val="true"/>
        <sz val="10"/>
        <rFont val="Arial"/>
        <family val="2"/>
      </rPr>
      <t xml:space="preserve">Напoмена:</t>
    </r>
    <r>
      <rPr>
        <sz val="10"/>
        <rFont val="Arial"/>
        <family val="2"/>
      </rPr>
      <t xml:space="preserve"> Понуђач попуњава осенчена поља.</t>
    </r>
  </si>
  <si>
    <r>
      <rPr>
        <b val="true"/>
        <sz val="10"/>
        <rFont val="Arial"/>
        <family val="2"/>
      </rPr>
      <t xml:space="preserve">Напомена: П</t>
    </r>
    <r>
      <rPr>
        <sz val="10"/>
        <rFont val="Arial"/>
        <family val="2"/>
      </rPr>
      <t xml:space="preserve">онуђач који понуду подноси за поједине Партије попуњава образац у делу који се односи на те Партије.</t>
    </r>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1"/>
      <name val="Arial"/>
      <family val="2"/>
    </font>
    <font>
      <b val="true"/>
      <sz val="10"/>
      <name val="Arial"/>
      <family val="2"/>
    </font>
    <font>
      <b val="true"/>
      <sz val="12"/>
      <name val="Arial"/>
      <family val="2"/>
    </font>
    <font>
      <sz val="10"/>
      <name val="Arial"/>
      <family val="2"/>
    </font>
    <font>
      <sz val="10"/>
      <name val="Calibri"/>
      <family val="2"/>
    </font>
    <font>
      <sz val="10"/>
      <color rgb="FFFF0000"/>
      <name val="Arial"/>
      <family val="2"/>
    </font>
    <font>
      <b val="true"/>
      <sz val="10"/>
      <color rgb="FF000000"/>
      <name val="Arial"/>
      <family val="2"/>
      <charset val="238"/>
    </font>
    <font>
      <sz val="10"/>
      <color rgb="FFFF0000"/>
      <name val="Arial"/>
      <family val="2"/>
      <charset val="238"/>
    </font>
    <font>
      <b val="true"/>
      <sz val="10"/>
      <color rgb="FFFF0000"/>
      <name val="Arial"/>
      <family val="2"/>
      <charset val="238"/>
    </font>
    <font>
      <sz val="10"/>
      <name val="Calibri"/>
      <family val="2"/>
      <charset val="238"/>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ck"/>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6"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5" fillId="6" borderId="6" xfId="0" applyFont="true" applyBorder="true" applyAlignment="true" applyProtection="false">
      <alignment horizontal="right"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7" fillId="6"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5" fillId="6" borderId="1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9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6" borderId="1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true" indent="0" shrinkToFit="false"/>
      <protection locked="true" hidden="false"/>
    </xf>
    <xf numFmtId="166" fontId="5" fillId="6" borderId="2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5" fillId="6" borderId="21" xfId="0" applyFont="true" applyBorder="true" applyAlignment="true" applyProtection="false">
      <alignment horizontal="right" vertical="center" textRotation="0" wrapText="true" indent="0" shrinkToFit="false"/>
      <protection locked="true" hidden="false"/>
    </xf>
    <xf numFmtId="166" fontId="5" fillId="6" borderId="22" xfId="0" applyFont="true" applyBorder="true" applyAlignment="true" applyProtection="false">
      <alignment horizontal="right" vertical="center" textRotation="0" wrapText="true" indent="0" shrinkToFit="false"/>
      <protection locked="true" hidden="false"/>
    </xf>
    <xf numFmtId="166" fontId="5" fillId="6"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5" fillId="6"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6" borderId="20" xfId="0" applyFont="true" applyBorder="true" applyAlignment="true" applyProtection="false">
      <alignment horizontal="general" vertical="center" textRotation="0" wrapText="true" indent="0" shrinkToFit="false"/>
      <protection locked="true" hidden="false"/>
    </xf>
    <xf numFmtId="166" fontId="5" fillId="6" borderId="11"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6" borderId="2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6" fontId="5" fillId="6" borderId="20"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5" fillId="6" borderId="27"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center" textRotation="0" wrapText="true" indent="0" shrinkToFit="false"/>
      <protection locked="true" hidden="false"/>
    </xf>
    <xf numFmtId="166" fontId="7" fillId="6" borderId="6"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9" fillId="6" borderId="13" xfId="0" applyFont="true" applyBorder="true" applyAlignment="true" applyProtection="false">
      <alignment horizontal="right" vertical="center" textRotation="0" wrapText="true" indent="0" shrinkToFit="false"/>
      <protection locked="true" hidden="false"/>
    </xf>
    <xf numFmtId="166" fontId="5" fillId="6" borderId="13" xfId="0" applyFont="true" applyBorder="true" applyAlignment="true" applyProtection="false">
      <alignment horizontal="right" vertical="center" textRotation="0" wrapText="true" indent="0" shrinkToFit="false"/>
      <protection locked="true" hidden="false"/>
    </xf>
    <xf numFmtId="166" fontId="12" fillId="6"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2" fillId="6" borderId="6" xfId="0" applyFont="true" applyBorder="true" applyAlignment="true" applyProtection="false">
      <alignment horizontal="right" vertical="center" textRotation="0" wrapText="true" indent="0" shrinkToFit="false"/>
      <protection locked="true" hidden="false"/>
    </xf>
    <xf numFmtId="166" fontId="12" fillId="6" borderId="17"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12" fillId="6" borderId="27"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6" fontId="9" fillId="6" borderId="18" xfId="0" applyFont="true" applyBorder="true" applyAlignment="true" applyProtection="false">
      <alignment horizontal="right" vertical="center" textRotation="0" wrapText="true" indent="0" shrinkToFit="false"/>
      <protection locked="true" hidden="false"/>
    </xf>
    <xf numFmtId="166" fontId="5" fillId="6" borderId="12" xfId="0" applyFont="true" applyBorder="true" applyAlignment="true" applyProtection="false">
      <alignment horizontal="right" vertical="center" textRotation="0" wrapText="true" indent="0" shrinkToFit="false"/>
      <protection locked="true" hidden="false"/>
    </xf>
    <xf numFmtId="166" fontId="12" fillId="6" borderId="22"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6" borderId="15"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90" wrapText="false" indent="0" shrinkToFit="false"/>
      <protection locked="true" hidden="false"/>
    </xf>
    <xf numFmtId="166" fontId="12" fillId="6" borderId="2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90" wrapText="true" indent="0" shrinkToFit="false"/>
      <protection locked="true" hidden="false"/>
    </xf>
    <xf numFmtId="166" fontId="14" fillId="0" borderId="13" xfId="0" applyFont="true" applyBorder="true" applyAlignment="true" applyProtection="false">
      <alignment horizontal="right" vertical="center" textRotation="0" wrapText="true" indent="0" shrinkToFit="false"/>
      <protection locked="true" hidden="false"/>
    </xf>
    <xf numFmtId="166" fontId="12" fillId="6" borderId="13"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5" fillId="6"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6" fontId="5" fillId="6" borderId="1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90" wrapText="false" indent="0" shrinkToFit="false"/>
      <protection locked="true" hidden="false"/>
    </xf>
    <xf numFmtId="166" fontId="9" fillId="0" borderId="20"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6"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5" fillId="6" borderId="13"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6" fontId="5" fillId="6" borderId="15"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5" fillId="6" borderId="16"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9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6" fontId="5" fillId="6" borderId="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8" fontId="5" fillId="6" borderId="17" xfId="0" applyFont="true" applyBorder="true" applyAlignment="true" applyProtection="false">
      <alignment horizontal="right" vertical="center" textRotation="0" wrapText="tru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7" fillId="6" borderId="30" xfId="0" applyFont="true" applyBorder="true" applyAlignment="true" applyProtection="false">
      <alignment horizontal="center" vertical="center" textRotation="0" wrapText="true" indent="0" shrinkToFit="false"/>
      <protection locked="true" hidden="false"/>
    </xf>
    <xf numFmtId="166" fontId="5" fillId="6" borderId="6" xfId="0" applyFont="true" applyBorder="true" applyAlignment="true" applyProtection="false">
      <alignment horizontal="general" vertical="center" textRotation="0" wrapText="true" indent="0" shrinkToFit="false"/>
      <protection locked="true" hidden="false"/>
    </xf>
    <xf numFmtId="165" fontId="5" fillId="6" borderId="30" xfId="0" applyFont="true" applyBorder="true" applyAlignment="true" applyProtection="false">
      <alignment horizontal="general" vertical="center" textRotation="0" wrapText="true" indent="0" shrinkToFit="false"/>
      <protection locked="true" hidden="false"/>
    </xf>
    <xf numFmtId="166" fontId="7" fillId="6" borderId="3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2" activeCellId="0" sqref="K2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25.7"/>
    <col collapsed="false" customWidth="true" hidden="false" outlineLevel="0" max="3" min="3" style="3" width="25.7"/>
    <col collapsed="false" customWidth="true" hidden="false" outlineLevel="0" max="4" min="4" style="4" width="6.99"/>
    <col collapsed="false" customWidth="true" hidden="false" outlineLevel="0" max="5" min="5" style="5" width="5.28"/>
    <col collapsed="false" customWidth="true" hidden="false" outlineLevel="0" max="6" min="6" style="6" width="10.71"/>
    <col collapsed="false" customWidth="true" hidden="false" outlineLevel="0" max="8" min="7" style="7" width="11.28"/>
    <col collapsed="false" customWidth="true" hidden="false" outlineLevel="0" max="9" min="9" style="2" width="25.7"/>
    <col collapsed="false" customWidth="true" hidden="false" outlineLevel="0" max="10" min="10" style="4" width="6.28"/>
    <col collapsed="false" customWidth="true" hidden="false" outlineLevel="0" max="11" min="11" style="5" width="8.14"/>
    <col collapsed="false" customWidth="true" hidden="false" outlineLevel="0" max="12" min="12" style="8" width="11.7"/>
    <col collapsed="false" customWidth="true" hidden="false" outlineLevel="0" max="13" min="13" style="9" width="11.56"/>
    <col collapsed="false" customWidth="true" hidden="false" outlineLevel="0" max="14" min="14" style="9" width="12.14"/>
    <col collapsed="false" customWidth="true" hidden="false" outlineLevel="0" max="15" min="15" style="2" width="25.7"/>
    <col collapsed="false" customWidth="true" hidden="false" outlineLevel="0" max="16" min="16" style="4" width="6.56"/>
    <col collapsed="false" customWidth="true" hidden="false" outlineLevel="0" max="17" min="17" style="5" width="6.41"/>
    <col collapsed="false" customWidth="true" hidden="false" outlineLevel="0" max="18" min="18" style="8" width="11.42"/>
    <col collapsed="false" customWidth="true" hidden="false" outlineLevel="0" max="19" min="19" style="9" width="13.14"/>
    <col collapsed="false" customWidth="true" hidden="false" outlineLevel="0" max="20" min="20" style="9" width="12.99"/>
    <col collapsed="false" customWidth="true" hidden="false" outlineLevel="0" max="21" min="21" style="2" width="25.7"/>
    <col collapsed="false" customWidth="false" hidden="false" outlineLevel="0" max="22" min="22" style="4" width="9.14"/>
    <col collapsed="false" customWidth="true" hidden="false" outlineLevel="0" max="23" min="23" style="5" width="5.99"/>
    <col collapsed="false" customWidth="true" hidden="false" outlineLevel="0" max="24" min="24" style="8" width="11.85"/>
    <col collapsed="false" customWidth="true" hidden="false" outlineLevel="0" max="25" min="25" style="9" width="12.28"/>
    <col collapsed="false" customWidth="true" hidden="false" outlineLevel="0" max="26" min="26" style="9" width="11.42"/>
    <col collapsed="false" customWidth="true" hidden="false" outlineLevel="0" max="28" min="27" style="9" width="13.99"/>
    <col collapsed="false" customWidth="true" hidden="false" outlineLevel="0" max="29" min="29" style="2" width="13.14"/>
    <col collapsed="false" customWidth="false" hidden="false" outlineLevel="0" max="257" min="30" style="2" width="9.14"/>
  </cols>
  <sheetData>
    <row r="1" customFormat="false" ht="21" hidden="false" customHeight="true" outlineLevel="0" collapsed="false">
      <c r="A1" s="10" t="s">
        <v>0</v>
      </c>
      <c r="B1" s="10"/>
      <c r="C1" s="10"/>
      <c r="D1" s="10"/>
      <c r="E1" s="10"/>
      <c r="F1" s="11"/>
      <c r="G1" s="11"/>
      <c r="H1" s="11"/>
      <c r="AA1" s="12"/>
      <c r="AB1" s="12"/>
    </row>
    <row r="2" customFormat="false" ht="12.75" hidden="false" customHeight="true" outlineLevel="0" collapsed="false">
      <c r="A2" s="13" t="s">
        <v>1</v>
      </c>
      <c r="B2" s="14" t="s">
        <v>2</v>
      </c>
      <c r="C2" s="15" t="s">
        <v>3</v>
      </c>
      <c r="D2" s="15"/>
      <c r="E2" s="15"/>
      <c r="F2" s="15"/>
      <c r="G2" s="15"/>
      <c r="H2" s="15"/>
      <c r="I2" s="16" t="s">
        <v>4</v>
      </c>
      <c r="J2" s="16"/>
      <c r="K2" s="16"/>
      <c r="L2" s="16"/>
      <c r="M2" s="16"/>
      <c r="N2" s="16"/>
      <c r="O2" s="17" t="s">
        <v>5</v>
      </c>
      <c r="P2" s="17"/>
      <c r="Q2" s="17"/>
      <c r="R2" s="17"/>
      <c r="S2" s="17"/>
      <c r="T2" s="17"/>
      <c r="U2" s="18" t="s">
        <v>6</v>
      </c>
      <c r="V2" s="18"/>
      <c r="W2" s="18"/>
      <c r="X2" s="18"/>
      <c r="Y2" s="18"/>
      <c r="Z2" s="18"/>
      <c r="AA2" s="19" t="s">
        <v>7</v>
      </c>
      <c r="AB2" s="19" t="s">
        <v>8</v>
      </c>
    </row>
    <row r="3" s="4" customFormat="true" ht="45.75" hidden="false" customHeight="true" outlineLevel="0" collapsed="false">
      <c r="A3" s="13"/>
      <c r="B3" s="14"/>
      <c r="C3" s="20" t="s">
        <v>9</v>
      </c>
      <c r="D3" s="20" t="s">
        <v>10</v>
      </c>
      <c r="E3" s="21" t="s">
        <v>11</v>
      </c>
      <c r="F3" s="22" t="s">
        <v>12</v>
      </c>
      <c r="G3" s="22" t="s">
        <v>13</v>
      </c>
      <c r="H3" s="22" t="s">
        <v>14</v>
      </c>
      <c r="I3" s="23" t="s">
        <v>9</v>
      </c>
      <c r="J3" s="23" t="s">
        <v>15</v>
      </c>
      <c r="K3" s="24" t="s">
        <v>11</v>
      </c>
      <c r="L3" s="22" t="s">
        <v>12</v>
      </c>
      <c r="M3" s="22" t="s">
        <v>13</v>
      </c>
      <c r="N3" s="25" t="s">
        <v>14</v>
      </c>
      <c r="O3" s="23" t="s">
        <v>9</v>
      </c>
      <c r="P3" s="23" t="s">
        <v>16</v>
      </c>
      <c r="Q3" s="24" t="s">
        <v>11</v>
      </c>
      <c r="R3" s="22" t="s">
        <v>12</v>
      </c>
      <c r="S3" s="22" t="s">
        <v>13</v>
      </c>
      <c r="T3" s="22" t="s">
        <v>14</v>
      </c>
      <c r="U3" s="23" t="s">
        <v>9</v>
      </c>
      <c r="V3" s="23" t="s">
        <v>16</v>
      </c>
      <c r="W3" s="24" t="s">
        <v>11</v>
      </c>
      <c r="X3" s="25" t="s">
        <v>12</v>
      </c>
      <c r="Y3" s="25" t="s">
        <v>13</v>
      </c>
      <c r="Z3" s="26" t="s">
        <v>14</v>
      </c>
      <c r="AA3" s="19"/>
      <c r="AB3" s="19"/>
    </row>
    <row r="4" s="4" customFormat="true" ht="13.5" hidden="false" customHeight="false" outlineLevel="0" collapsed="false">
      <c r="A4" s="27" t="n">
        <v>1</v>
      </c>
      <c r="B4" s="28" t="n">
        <v>2</v>
      </c>
      <c r="C4" s="29" t="n">
        <v>3</v>
      </c>
      <c r="D4" s="29" t="n">
        <v>4</v>
      </c>
      <c r="E4" s="29" t="n">
        <v>5</v>
      </c>
      <c r="F4" s="29" t="n">
        <v>6</v>
      </c>
      <c r="G4" s="29" t="n">
        <v>7</v>
      </c>
      <c r="H4" s="29" t="n">
        <v>8</v>
      </c>
      <c r="I4" s="30" t="n">
        <v>9</v>
      </c>
      <c r="J4" s="30" t="n">
        <v>10</v>
      </c>
      <c r="K4" s="30" t="n">
        <v>11</v>
      </c>
      <c r="L4" s="30" t="n">
        <v>12</v>
      </c>
      <c r="M4" s="30" t="n">
        <v>13</v>
      </c>
      <c r="N4" s="29" t="n">
        <v>14</v>
      </c>
      <c r="O4" s="30" t="n">
        <v>15</v>
      </c>
      <c r="P4" s="30" t="n">
        <v>16</v>
      </c>
      <c r="Q4" s="30" t="n">
        <v>17</v>
      </c>
      <c r="R4" s="30" t="n">
        <v>18</v>
      </c>
      <c r="S4" s="30" t="n">
        <v>19</v>
      </c>
      <c r="T4" s="29" t="n">
        <v>20</v>
      </c>
      <c r="U4" s="30" t="n">
        <v>21</v>
      </c>
      <c r="V4" s="30" t="n">
        <v>22</v>
      </c>
      <c r="W4" s="30" t="n">
        <v>23</v>
      </c>
      <c r="X4" s="30" t="n">
        <v>24</v>
      </c>
      <c r="Y4" s="30" t="n">
        <v>25</v>
      </c>
      <c r="Z4" s="29" t="n">
        <v>26</v>
      </c>
      <c r="AA4" s="31" t="n">
        <v>27</v>
      </c>
      <c r="AB4" s="31" t="n">
        <v>28</v>
      </c>
    </row>
    <row r="5" s="4" customFormat="true" ht="17.1" hidden="false" customHeight="true" outlineLevel="0" collapsed="false">
      <c r="A5" s="32" t="s">
        <v>17</v>
      </c>
      <c r="B5" s="32"/>
      <c r="C5" s="32"/>
      <c r="D5" s="32"/>
      <c r="E5" s="32"/>
      <c r="F5" s="32"/>
      <c r="G5" s="32"/>
      <c r="H5" s="32"/>
      <c r="I5" s="32"/>
      <c r="J5" s="32"/>
      <c r="K5" s="32"/>
      <c r="L5" s="32"/>
      <c r="M5" s="32"/>
      <c r="N5" s="32"/>
      <c r="O5" s="32"/>
      <c r="P5" s="32"/>
      <c r="Q5" s="32"/>
      <c r="R5" s="32"/>
      <c r="S5" s="32"/>
      <c r="T5" s="32"/>
      <c r="U5" s="32"/>
      <c r="V5" s="32"/>
      <c r="W5" s="32"/>
      <c r="X5" s="32"/>
      <c r="Y5" s="32"/>
      <c r="Z5" s="32"/>
      <c r="AA5" s="32"/>
      <c r="AB5" s="32"/>
    </row>
    <row r="6" customFormat="false" ht="51" hidden="false" customHeight="true" outlineLevel="0" collapsed="false">
      <c r="A6" s="33" t="s">
        <v>18</v>
      </c>
      <c r="B6" s="34" t="s">
        <v>19</v>
      </c>
      <c r="C6" s="35"/>
      <c r="D6" s="35"/>
      <c r="E6" s="36"/>
      <c r="F6" s="35"/>
      <c r="G6" s="37"/>
      <c r="H6" s="38"/>
      <c r="I6" s="39" t="s">
        <v>20</v>
      </c>
      <c r="J6" s="40" t="s">
        <v>21</v>
      </c>
      <c r="K6" s="36" t="n">
        <v>90</v>
      </c>
      <c r="L6" s="41"/>
      <c r="M6" s="42"/>
      <c r="N6" s="38"/>
      <c r="O6" s="43"/>
      <c r="P6" s="44"/>
      <c r="Q6" s="45"/>
      <c r="R6" s="35"/>
      <c r="S6" s="37"/>
      <c r="T6" s="38"/>
      <c r="U6" s="46"/>
      <c r="V6" s="43"/>
      <c r="W6" s="47"/>
      <c r="X6" s="48"/>
      <c r="Y6" s="49"/>
      <c r="Z6" s="38"/>
      <c r="AA6" s="50"/>
      <c r="AB6" s="51"/>
    </row>
    <row r="7" customFormat="false" ht="99.75" hidden="false" customHeight="true" outlineLevel="0" collapsed="false">
      <c r="A7" s="33"/>
      <c r="B7" s="34"/>
      <c r="C7" s="35"/>
      <c r="D7" s="35"/>
      <c r="E7" s="36"/>
      <c r="F7" s="35"/>
      <c r="G7" s="37"/>
      <c r="H7" s="38"/>
      <c r="I7" s="39"/>
      <c r="J7" s="40"/>
      <c r="K7" s="36"/>
      <c r="L7" s="41"/>
      <c r="M7" s="42"/>
      <c r="N7" s="38"/>
      <c r="O7" s="43"/>
      <c r="P7" s="44"/>
      <c r="Q7" s="45"/>
      <c r="R7" s="35"/>
      <c r="S7" s="37"/>
      <c r="T7" s="38"/>
      <c r="U7" s="46"/>
      <c r="V7" s="43"/>
      <c r="W7" s="47"/>
      <c r="X7" s="48"/>
      <c r="Y7" s="49"/>
      <c r="Z7" s="38"/>
      <c r="AA7" s="50"/>
      <c r="AB7" s="51"/>
    </row>
    <row r="8" customFormat="false" ht="42" hidden="false" customHeight="true" outlineLevel="0" collapsed="false">
      <c r="A8" s="52" t="s">
        <v>22</v>
      </c>
      <c r="B8" s="52"/>
      <c r="C8" s="35"/>
      <c r="D8" s="35"/>
      <c r="E8" s="36"/>
      <c r="F8" s="35"/>
      <c r="G8" s="53"/>
      <c r="H8" s="38" t="n">
        <f aca="false">H6</f>
        <v>0</v>
      </c>
      <c r="I8" s="54"/>
      <c r="J8" s="40"/>
      <c r="K8" s="36"/>
      <c r="L8" s="41"/>
      <c r="M8" s="55"/>
      <c r="N8" s="56" t="n">
        <v>32400</v>
      </c>
      <c r="O8" s="57"/>
      <c r="P8" s="44"/>
      <c r="Q8" s="45"/>
      <c r="R8" s="35"/>
      <c r="S8" s="37"/>
      <c r="T8" s="58" t="n">
        <f aca="false">T6</f>
        <v>0</v>
      </c>
      <c r="U8" s="59"/>
      <c r="V8" s="44"/>
      <c r="W8" s="45"/>
      <c r="X8" s="41"/>
      <c r="Y8" s="60"/>
      <c r="Z8" s="58" t="n">
        <f aca="false">Z6</f>
        <v>0</v>
      </c>
      <c r="AA8" s="61" t="n">
        <f aca="false">SUM(Z8,T8,N8,H8)</f>
        <v>32400</v>
      </c>
      <c r="AB8" s="61"/>
    </row>
    <row r="9" s="62" customFormat="true" ht="17.1" hidden="false" customHeight="true" outlineLevel="0" collapsed="false">
      <c r="A9" s="19" t="s">
        <v>23</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32" hidden="false" customHeight="true" outlineLevel="0" collapsed="false">
      <c r="A10" s="63" t="s">
        <v>24</v>
      </c>
      <c r="B10" s="64" t="s">
        <v>25</v>
      </c>
      <c r="C10" s="65"/>
      <c r="D10" s="65"/>
      <c r="E10" s="66"/>
      <c r="F10" s="67"/>
      <c r="G10" s="68"/>
      <c r="H10" s="69"/>
      <c r="I10" s="70" t="s">
        <v>20</v>
      </c>
      <c r="J10" s="71" t="s">
        <v>21</v>
      </c>
      <c r="K10" s="72" t="n">
        <v>148</v>
      </c>
      <c r="L10" s="73"/>
      <c r="M10" s="74"/>
      <c r="N10" s="75"/>
      <c r="O10" s="76"/>
      <c r="P10" s="76" t="s">
        <v>26</v>
      </c>
      <c r="Q10" s="77"/>
      <c r="R10" s="67"/>
      <c r="S10" s="68"/>
      <c r="T10" s="69"/>
      <c r="U10" s="76"/>
      <c r="V10" s="71"/>
      <c r="W10" s="77"/>
      <c r="X10" s="67"/>
      <c r="Y10" s="78"/>
      <c r="Z10" s="79"/>
      <c r="AA10" s="80"/>
      <c r="AB10" s="81"/>
    </row>
    <row r="11" customFormat="false" ht="12.75" hidden="true" customHeight="true" outlineLevel="0" collapsed="false">
      <c r="A11" s="63"/>
      <c r="B11" s="64"/>
      <c r="C11" s="65"/>
      <c r="D11" s="65"/>
      <c r="E11" s="66"/>
      <c r="F11" s="67"/>
      <c r="G11" s="68"/>
      <c r="H11" s="69"/>
      <c r="I11" s="70"/>
      <c r="J11" s="71"/>
      <c r="K11" s="72"/>
      <c r="L11" s="73"/>
      <c r="M11" s="74"/>
      <c r="N11" s="75"/>
      <c r="O11" s="76"/>
      <c r="P11" s="76"/>
      <c r="Q11" s="77"/>
      <c r="R11" s="67"/>
      <c r="S11" s="68"/>
      <c r="T11" s="69"/>
      <c r="U11" s="76"/>
      <c r="V11" s="71"/>
      <c r="W11" s="77"/>
      <c r="X11" s="67"/>
      <c r="Y11" s="78"/>
      <c r="Z11" s="79"/>
      <c r="AA11" s="80"/>
      <c r="AB11" s="81"/>
    </row>
    <row r="12" s="92" customFormat="true" ht="391.5" hidden="false" customHeight="true" outlineLevel="0" collapsed="false">
      <c r="A12" s="63"/>
      <c r="B12" s="82" t="s">
        <v>27</v>
      </c>
      <c r="C12" s="46" t="s">
        <v>28</v>
      </c>
      <c r="D12" s="83" t="s">
        <v>29</v>
      </c>
      <c r="E12" s="84" t="n">
        <v>2</v>
      </c>
      <c r="F12" s="48"/>
      <c r="G12" s="85"/>
      <c r="H12" s="38"/>
      <c r="I12" s="86" t="s">
        <v>20</v>
      </c>
      <c r="J12" s="87" t="s">
        <v>21</v>
      </c>
      <c r="K12" s="88" t="n">
        <v>237</v>
      </c>
      <c r="L12" s="48"/>
      <c r="M12" s="85"/>
      <c r="N12" s="75"/>
      <c r="O12" s="43"/>
      <c r="P12" s="43"/>
      <c r="Q12" s="47"/>
      <c r="R12" s="83"/>
      <c r="S12" s="89"/>
      <c r="T12" s="38" t="n">
        <v>0</v>
      </c>
      <c r="U12" s="90"/>
      <c r="V12" s="43"/>
      <c r="W12" s="47"/>
      <c r="X12" s="83"/>
      <c r="Y12" s="89"/>
      <c r="Z12" s="91" t="n">
        <v>0</v>
      </c>
      <c r="AA12" s="80"/>
      <c r="AB12" s="81"/>
    </row>
    <row r="13" customFormat="false" ht="12.75" hidden="true" customHeight="true" outlineLevel="0" collapsed="false">
      <c r="A13" s="63"/>
      <c r="B13" s="82"/>
      <c r="C13" s="46"/>
      <c r="D13" s="83"/>
      <c r="E13" s="84"/>
      <c r="F13" s="48"/>
      <c r="G13" s="85"/>
      <c r="H13" s="38"/>
      <c r="I13" s="86"/>
      <c r="J13" s="87"/>
      <c r="K13" s="88"/>
      <c r="L13" s="48"/>
      <c r="M13" s="85"/>
      <c r="N13" s="93"/>
      <c r="O13" s="43"/>
      <c r="P13" s="43"/>
      <c r="Q13" s="47"/>
      <c r="R13" s="83"/>
      <c r="S13" s="89"/>
      <c r="T13" s="38"/>
      <c r="U13" s="90"/>
      <c r="V13" s="43"/>
      <c r="W13" s="47"/>
      <c r="X13" s="83"/>
      <c r="Y13" s="89"/>
      <c r="Z13" s="91"/>
      <c r="AA13" s="80"/>
      <c r="AB13" s="81"/>
    </row>
    <row r="14" s="62" customFormat="true" ht="12.75" hidden="true" customHeight="true" outlineLevel="0" collapsed="false">
      <c r="A14" s="63"/>
      <c r="B14" s="82"/>
      <c r="C14" s="46"/>
      <c r="D14" s="83"/>
      <c r="E14" s="84"/>
      <c r="F14" s="48"/>
      <c r="G14" s="85"/>
      <c r="H14" s="38"/>
      <c r="I14" s="86"/>
      <c r="J14" s="87"/>
      <c r="K14" s="88"/>
      <c r="L14" s="48"/>
      <c r="M14" s="85"/>
      <c r="N14" s="93"/>
      <c r="O14" s="43"/>
      <c r="P14" s="43"/>
      <c r="Q14" s="47"/>
      <c r="R14" s="83"/>
      <c r="S14" s="89"/>
      <c r="T14" s="38"/>
      <c r="U14" s="90"/>
      <c r="V14" s="43"/>
      <c r="W14" s="47"/>
      <c r="X14" s="83"/>
      <c r="Y14" s="89"/>
      <c r="Z14" s="91"/>
      <c r="AA14" s="80"/>
      <c r="AB14" s="81"/>
    </row>
    <row r="15" customFormat="false" ht="15.75" hidden="false" customHeight="true" outlineLevel="0" collapsed="false">
      <c r="A15" s="63"/>
      <c r="B15" s="82"/>
      <c r="C15" s="46"/>
      <c r="D15" s="83"/>
      <c r="E15" s="84"/>
      <c r="F15" s="48"/>
      <c r="G15" s="85"/>
      <c r="H15" s="38"/>
      <c r="I15" s="86"/>
      <c r="J15" s="87"/>
      <c r="K15" s="88"/>
      <c r="L15" s="48"/>
      <c r="M15" s="85"/>
      <c r="N15" s="93"/>
      <c r="O15" s="43"/>
      <c r="P15" s="43"/>
      <c r="Q15" s="47"/>
      <c r="R15" s="83"/>
      <c r="S15" s="89"/>
      <c r="T15" s="38"/>
      <c r="U15" s="90"/>
      <c r="V15" s="43"/>
      <c r="W15" s="47"/>
      <c r="X15" s="83"/>
      <c r="Y15" s="89"/>
      <c r="Z15" s="91"/>
      <c r="AA15" s="80"/>
      <c r="AB15" s="81"/>
    </row>
    <row r="16" customFormat="false" ht="15" hidden="false" customHeight="true" outlineLevel="0" collapsed="false">
      <c r="A16" s="63"/>
      <c r="B16" s="82"/>
      <c r="C16" s="46"/>
      <c r="D16" s="83"/>
      <c r="E16" s="84"/>
      <c r="F16" s="48"/>
      <c r="G16" s="85"/>
      <c r="H16" s="38"/>
      <c r="I16" s="86"/>
      <c r="J16" s="87"/>
      <c r="K16" s="88"/>
      <c r="L16" s="48"/>
      <c r="M16" s="85"/>
      <c r="N16" s="93"/>
      <c r="O16" s="43"/>
      <c r="P16" s="43"/>
      <c r="Q16" s="47"/>
      <c r="R16" s="83"/>
      <c r="S16" s="89"/>
      <c r="T16" s="38"/>
      <c r="U16" s="90"/>
      <c r="V16" s="43"/>
      <c r="W16" s="47"/>
      <c r="X16" s="83"/>
      <c r="Y16" s="89"/>
      <c r="Z16" s="91"/>
      <c r="AA16" s="80"/>
      <c r="AB16" s="94"/>
    </row>
    <row r="17" customFormat="false" ht="41.25" hidden="false" customHeight="true" outlineLevel="0" collapsed="false">
      <c r="A17" s="95" t="s">
        <v>30</v>
      </c>
      <c r="B17" s="95"/>
      <c r="C17" s="96"/>
      <c r="D17" s="97"/>
      <c r="E17" s="98"/>
      <c r="F17" s="99"/>
      <c r="G17" s="100"/>
      <c r="H17" s="58" t="n">
        <v>70000</v>
      </c>
      <c r="I17" s="101"/>
      <c r="J17" s="102"/>
      <c r="K17" s="103"/>
      <c r="L17" s="99"/>
      <c r="M17" s="100"/>
      <c r="N17" s="58" t="n">
        <v>138600</v>
      </c>
      <c r="O17" s="104"/>
      <c r="P17" s="105"/>
      <c r="Q17" s="106"/>
      <c r="R17" s="97"/>
      <c r="S17" s="107"/>
      <c r="T17" s="50" t="n">
        <f aca="false">T12</f>
        <v>0</v>
      </c>
      <c r="U17" s="108"/>
      <c r="V17" s="105"/>
      <c r="W17" s="106"/>
      <c r="X17" s="97"/>
      <c r="Y17" s="107"/>
      <c r="Z17" s="50" t="n">
        <f aca="false">Z12+Z10</f>
        <v>0</v>
      </c>
      <c r="AA17" s="109" t="n">
        <f aca="false">SUM(Z17,T17,N17,H17)</f>
        <v>208600</v>
      </c>
      <c r="AB17" s="109"/>
    </row>
    <row r="18" s="62" customFormat="true" ht="17.1" hidden="false" customHeight="true" outlineLevel="0" collapsed="false">
      <c r="A18" s="110" t="s">
        <v>31</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row>
    <row r="19" customFormat="false" ht="127.5" hidden="false" customHeight="true" outlineLevel="0" collapsed="false">
      <c r="A19" s="63" t="s">
        <v>32</v>
      </c>
      <c r="B19" s="111" t="s">
        <v>33</v>
      </c>
      <c r="C19" s="112" t="s">
        <v>34</v>
      </c>
      <c r="D19" s="67" t="s">
        <v>29</v>
      </c>
      <c r="E19" s="66" t="n">
        <v>3</v>
      </c>
      <c r="F19" s="113"/>
      <c r="G19" s="114"/>
      <c r="H19" s="115"/>
      <c r="I19" s="70" t="s">
        <v>20</v>
      </c>
      <c r="J19" s="71" t="s">
        <v>21</v>
      </c>
      <c r="K19" s="72" t="n">
        <v>1500</v>
      </c>
      <c r="L19" s="73"/>
      <c r="M19" s="74"/>
      <c r="N19" s="115"/>
      <c r="O19" s="116"/>
      <c r="P19" s="111"/>
      <c r="Q19" s="77"/>
      <c r="R19" s="73"/>
      <c r="S19" s="74"/>
      <c r="T19" s="115"/>
      <c r="U19" s="117"/>
      <c r="V19" s="76"/>
      <c r="W19" s="77"/>
      <c r="X19" s="73"/>
      <c r="Y19" s="74"/>
      <c r="Z19" s="115"/>
      <c r="AA19" s="50"/>
      <c r="AB19" s="58"/>
    </row>
    <row r="20" customFormat="false" ht="51" hidden="false" customHeight="false" outlineLevel="0" collapsed="false">
      <c r="A20" s="63"/>
      <c r="B20" s="111"/>
      <c r="C20" s="118" t="s">
        <v>35</v>
      </c>
      <c r="D20" s="83" t="s">
        <v>29</v>
      </c>
      <c r="E20" s="84" t="n">
        <v>2</v>
      </c>
      <c r="F20" s="119"/>
      <c r="G20" s="120"/>
      <c r="H20" s="115"/>
      <c r="I20" s="86"/>
      <c r="J20" s="87"/>
      <c r="K20" s="47"/>
      <c r="L20" s="48"/>
      <c r="M20" s="85"/>
      <c r="N20" s="115"/>
      <c r="O20" s="121"/>
      <c r="P20" s="43"/>
      <c r="Q20" s="47"/>
      <c r="R20" s="48"/>
      <c r="S20" s="85"/>
      <c r="T20" s="115"/>
      <c r="U20" s="121"/>
      <c r="V20" s="43"/>
      <c r="W20" s="47"/>
      <c r="X20" s="48"/>
      <c r="Y20" s="85"/>
      <c r="Z20" s="115"/>
      <c r="AA20" s="50"/>
      <c r="AB20" s="122"/>
    </row>
    <row r="21" customFormat="false" ht="38.25" hidden="false" customHeight="false" outlineLevel="0" collapsed="false">
      <c r="A21" s="63"/>
      <c r="B21" s="111"/>
      <c r="C21" s="118" t="s">
        <v>36</v>
      </c>
      <c r="D21" s="83" t="s">
        <v>29</v>
      </c>
      <c r="E21" s="84" t="n">
        <v>10</v>
      </c>
      <c r="F21" s="123"/>
      <c r="G21" s="120"/>
      <c r="H21" s="115"/>
      <c r="I21" s="86"/>
      <c r="J21" s="87"/>
      <c r="K21" s="47"/>
      <c r="L21" s="48"/>
      <c r="M21" s="85"/>
      <c r="N21" s="115"/>
      <c r="O21" s="121"/>
      <c r="P21" s="43"/>
      <c r="Q21" s="47"/>
      <c r="R21" s="48"/>
      <c r="S21" s="85"/>
      <c r="T21" s="115"/>
      <c r="U21" s="121"/>
      <c r="V21" s="43"/>
      <c r="W21" s="47"/>
      <c r="X21" s="48"/>
      <c r="Y21" s="85"/>
      <c r="Z21" s="115"/>
      <c r="AA21" s="50"/>
      <c r="AB21" s="122"/>
    </row>
    <row r="22" customFormat="false" ht="87" hidden="false" customHeight="true" outlineLevel="0" collapsed="false">
      <c r="A22" s="63"/>
      <c r="B22" s="111"/>
      <c r="C22" s="118" t="s">
        <v>37</v>
      </c>
      <c r="D22" s="83" t="s">
        <v>38</v>
      </c>
      <c r="E22" s="84" t="n">
        <v>10</v>
      </c>
      <c r="F22" s="123"/>
      <c r="G22" s="120"/>
      <c r="H22" s="115"/>
      <c r="I22" s="86"/>
      <c r="J22" s="87"/>
      <c r="K22" s="47"/>
      <c r="L22" s="48"/>
      <c r="M22" s="85"/>
      <c r="N22" s="115"/>
      <c r="O22" s="121"/>
      <c r="P22" s="43"/>
      <c r="Q22" s="47"/>
      <c r="R22" s="48"/>
      <c r="S22" s="85"/>
      <c r="T22" s="115"/>
      <c r="U22" s="121"/>
      <c r="V22" s="43"/>
      <c r="W22" s="47"/>
      <c r="X22" s="48"/>
      <c r="Y22" s="85"/>
      <c r="Z22" s="115"/>
      <c r="AA22" s="50"/>
      <c r="AB22" s="122"/>
    </row>
    <row r="23" customFormat="false" ht="51" hidden="false" customHeight="false" outlineLevel="0" collapsed="false">
      <c r="A23" s="63"/>
      <c r="B23" s="111"/>
      <c r="C23" s="118" t="s">
        <v>39</v>
      </c>
      <c r="D23" s="83" t="s">
        <v>38</v>
      </c>
      <c r="E23" s="84" t="n">
        <v>3</v>
      </c>
      <c r="F23" s="123"/>
      <c r="G23" s="120"/>
      <c r="H23" s="115"/>
      <c r="I23" s="86"/>
      <c r="J23" s="87"/>
      <c r="K23" s="47"/>
      <c r="L23" s="48"/>
      <c r="M23" s="85"/>
      <c r="N23" s="115"/>
      <c r="O23" s="121"/>
      <c r="P23" s="43"/>
      <c r="Q23" s="47"/>
      <c r="R23" s="48"/>
      <c r="S23" s="85"/>
      <c r="T23" s="115"/>
      <c r="U23" s="121"/>
      <c r="V23" s="43"/>
      <c r="W23" s="47"/>
      <c r="X23" s="48"/>
      <c r="Y23" s="85"/>
      <c r="Z23" s="115"/>
      <c r="AA23" s="50"/>
      <c r="AB23" s="122"/>
    </row>
    <row r="24" customFormat="false" ht="51" hidden="false" customHeight="false" outlineLevel="0" collapsed="false">
      <c r="A24" s="63"/>
      <c r="B24" s="111"/>
      <c r="C24" s="118" t="s">
        <v>40</v>
      </c>
      <c r="D24" s="83" t="s">
        <v>38</v>
      </c>
      <c r="E24" s="84" t="n">
        <v>5</v>
      </c>
      <c r="F24" s="48"/>
      <c r="G24" s="120"/>
      <c r="H24" s="115"/>
      <c r="I24" s="86"/>
      <c r="J24" s="87"/>
      <c r="K24" s="47"/>
      <c r="L24" s="48"/>
      <c r="M24" s="85"/>
      <c r="N24" s="115"/>
      <c r="O24" s="121"/>
      <c r="P24" s="43"/>
      <c r="Q24" s="47"/>
      <c r="R24" s="48"/>
      <c r="S24" s="85"/>
      <c r="T24" s="115"/>
      <c r="U24" s="121"/>
      <c r="V24" s="43"/>
      <c r="W24" s="47"/>
      <c r="X24" s="48"/>
      <c r="Y24" s="85"/>
      <c r="Z24" s="115"/>
      <c r="AA24" s="50"/>
      <c r="AB24" s="122"/>
    </row>
    <row r="25" customFormat="false" ht="38.25" hidden="false" customHeight="false" outlineLevel="0" collapsed="false">
      <c r="A25" s="63"/>
      <c r="B25" s="111"/>
      <c r="C25" s="124" t="s">
        <v>41</v>
      </c>
      <c r="D25" s="83" t="s">
        <v>38</v>
      </c>
      <c r="E25" s="84" t="n">
        <v>10</v>
      </c>
      <c r="F25" s="48"/>
      <c r="G25" s="120"/>
      <c r="H25" s="115"/>
      <c r="I25" s="86"/>
      <c r="J25" s="87"/>
      <c r="K25" s="47"/>
      <c r="L25" s="48"/>
      <c r="M25" s="85"/>
      <c r="N25" s="115"/>
      <c r="O25" s="121"/>
      <c r="P25" s="43"/>
      <c r="Q25" s="47"/>
      <c r="R25" s="48"/>
      <c r="S25" s="85"/>
      <c r="T25" s="115"/>
      <c r="U25" s="121"/>
      <c r="V25" s="43"/>
      <c r="W25" s="47"/>
      <c r="X25" s="48"/>
      <c r="Y25" s="85"/>
      <c r="Z25" s="115"/>
      <c r="AA25" s="50"/>
      <c r="AB25" s="122"/>
    </row>
    <row r="26" customFormat="false" ht="89.25" hidden="false" customHeight="false" outlineLevel="0" collapsed="false">
      <c r="A26" s="63"/>
      <c r="B26" s="111"/>
      <c r="C26" s="125" t="s">
        <v>42</v>
      </c>
      <c r="D26" s="83" t="s">
        <v>21</v>
      </c>
      <c r="E26" s="84" t="n">
        <v>40</v>
      </c>
      <c r="F26" s="48"/>
      <c r="G26" s="120"/>
      <c r="H26" s="115"/>
      <c r="I26" s="86"/>
      <c r="J26" s="87"/>
      <c r="K26" s="47"/>
      <c r="L26" s="48"/>
      <c r="M26" s="85"/>
      <c r="N26" s="115"/>
      <c r="O26" s="121"/>
      <c r="P26" s="43"/>
      <c r="Q26" s="47"/>
      <c r="R26" s="48"/>
      <c r="S26" s="85"/>
      <c r="T26" s="115"/>
      <c r="U26" s="121"/>
      <c r="V26" s="43"/>
      <c r="W26" s="47"/>
      <c r="X26" s="48"/>
      <c r="Y26" s="85"/>
      <c r="Z26" s="115"/>
      <c r="AA26" s="50"/>
      <c r="AB26" s="122"/>
    </row>
    <row r="27" customFormat="false" ht="77.25" hidden="false" customHeight="true" outlineLevel="0" collapsed="false">
      <c r="A27" s="63"/>
      <c r="B27" s="111"/>
      <c r="C27" s="118" t="s">
        <v>43</v>
      </c>
      <c r="D27" s="87" t="s">
        <v>21</v>
      </c>
      <c r="E27" s="126" t="n">
        <v>8</v>
      </c>
      <c r="F27" s="119"/>
      <c r="G27" s="85"/>
      <c r="H27" s="115"/>
      <c r="I27" s="86"/>
      <c r="J27" s="87"/>
      <c r="K27" s="47"/>
      <c r="L27" s="48"/>
      <c r="M27" s="85"/>
      <c r="N27" s="115"/>
      <c r="O27" s="121"/>
      <c r="P27" s="43"/>
      <c r="Q27" s="47"/>
      <c r="R27" s="48"/>
      <c r="S27" s="85"/>
      <c r="T27" s="115"/>
      <c r="U27" s="121"/>
      <c r="V27" s="43"/>
      <c r="W27" s="47"/>
      <c r="X27" s="48"/>
      <c r="Y27" s="85"/>
      <c r="Z27" s="115"/>
      <c r="AA27" s="50"/>
      <c r="AB27" s="122"/>
    </row>
    <row r="28" customFormat="false" ht="74.25" hidden="false" customHeight="true" outlineLevel="0" collapsed="false">
      <c r="A28" s="63"/>
      <c r="B28" s="111"/>
      <c r="C28" s="127" t="s">
        <v>44</v>
      </c>
      <c r="D28" s="40" t="s">
        <v>21</v>
      </c>
      <c r="E28" s="128" t="n">
        <v>40</v>
      </c>
      <c r="F28" s="129"/>
      <c r="G28" s="42"/>
      <c r="H28" s="115"/>
      <c r="I28" s="130"/>
      <c r="J28" s="87"/>
      <c r="K28" s="47"/>
      <c r="L28" s="83"/>
      <c r="M28" s="89"/>
      <c r="N28" s="115"/>
      <c r="O28" s="43"/>
      <c r="P28" s="43"/>
      <c r="Q28" s="47"/>
      <c r="R28" s="83"/>
      <c r="S28" s="89"/>
      <c r="T28" s="115"/>
      <c r="U28" s="43"/>
      <c r="V28" s="43"/>
      <c r="W28" s="47"/>
      <c r="X28" s="83"/>
      <c r="Y28" s="89"/>
      <c r="Z28" s="115"/>
      <c r="AA28" s="50"/>
      <c r="AB28" s="80"/>
    </row>
    <row r="29" customFormat="false" ht="50.1" hidden="false" customHeight="true" outlineLevel="0" collapsed="false">
      <c r="A29" s="131" t="s">
        <v>45</v>
      </c>
      <c r="B29" s="131"/>
      <c r="C29" s="118"/>
      <c r="D29" s="87"/>
      <c r="E29" s="126"/>
      <c r="F29" s="48"/>
      <c r="G29" s="132"/>
      <c r="H29" s="133" t="n">
        <v>204500</v>
      </c>
      <c r="I29" s="134"/>
      <c r="J29" s="90"/>
      <c r="K29" s="84"/>
      <c r="L29" s="48"/>
      <c r="M29" s="135"/>
      <c r="N29" s="50" t="n">
        <v>525000</v>
      </c>
      <c r="O29" s="134"/>
      <c r="P29" s="90"/>
      <c r="Q29" s="84"/>
      <c r="R29" s="48"/>
      <c r="S29" s="135"/>
      <c r="T29" s="50" t="n">
        <f aca="false">T19</f>
        <v>0</v>
      </c>
      <c r="U29" s="134"/>
      <c r="V29" s="90"/>
      <c r="W29" s="84"/>
      <c r="X29" s="48"/>
      <c r="Y29" s="85"/>
      <c r="Z29" s="50" t="n">
        <f aca="false">Z19</f>
        <v>0</v>
      </c>
      <c r="AA29" s="109" t="n">
        <f aca="false">SUM(Z29,T29,N29,H29)</f>
        <v>729500</v>
      </c>
      <c r="AB29" s="109"/>
    </row>
    <row r="30" customFormat="false" ht="17.1" hidden="false" customHeight="true" outlineLevel="0" collapsed="false">
      <c r="A30" s="136" t="s">
        <v>46</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32"/>
      <c r="AB30" s="32"/>
    </row>
    <row r="31" customFormat="false" ht="54" hidden="false" customHeight="true" outlineLevel="0" collapsed="false">
      <c r="A31" s="33" t="s">
        <v>47</v>
      </c>
      <c r="B31" s="137" t="s">
        <v>48</v>
      </c>
      <c r="C31" s="90"/>
      <c r="D31" s="90"/>
      <c r="E31" s="84"/>
      <c r="F31" s="83"/>
      <c r="G31" s="89"/>
      <c r="H31" s="38"/>
      <c r="I31" s="121" t="s">
        <v>49</v>
      </c>
      <c r="J31" s="43" t="s">
        <v>50</v>
      </c>
      <c r="K31" s="47"/>
      <c r="L31" s="138"/>
      <c r="M31" s="139"/>
      <c r="N31" s="140"/>
      <c r="O31" s="141"/>
      <c r="P31" s="40"/>
      <c r="Q31" s="36"/>
      <c r="R31" s="48"/>
      <c r="S31" s="85"/>
      <c r="T31" s="38"/>
      <c r="U31" s="59"/>
      <c r="V31" s="142"/>
      <c r="W31" s="143"/>
      <c r="X31" s="144"/>
      <c r="Y31" s="145"/>
      <c r="Z31" s="38"/>
      <c r="AA31" s="146"/>
      <c r="AB31" s="147"/>
    </row>
    <row r="32" customFormat="false" ht="99.75" hidden="false" customHeight="true" outlineLevel="0" collapsed="false">
      <c r="A32" s="33"/>
      <c r="B32" s="137"/>
      <c r="C32" s="90"/>
      <c r="D32" s="90"/>
      <c r="E32" s="84"/>
      <c r="F32" s="83"/>
      <c r="G32" s="89"/>
      <c r="H32" s="38"/>
      <c r="I32" s="121" t="s">
        <v>51</v>
      </c>
      <c r="J32" s="43" t="s">
        <v>50</v>
      </c>
      <c r="K32" s="47"/>
      <c r="L32" s="138"/>
      <c r="M32" s="139"/>
      <c r="N32" s="140"/>
      <c r="O32" s="148"/>
      <c r="P32" s="87"/>
      <c r="Q32" s="84"/>
      <c r="R32" s="83"/>
      <c r="S32" s="85"/>
      <c r="T32" s="38"/>
      <c r="U32" s="43"/>
      <c r="V32" s="149"/>
      <c r="W32" s="106"/>
      <c r="X32" s="83"/>
      <c r="Y32" s="89"/>
      <c r="Z32" s="38"/>
      <c r="AA32" s="146"/>
      <c r="AB32" s="150"/>
    </row>
    <row r="33" customFormat="false" ht="141" hidden="false" customHeight="false" outlineLevel="0" collapsed="false">
      <c r="A33" s="33"/>
      <c r="B33" s="137"/>
      <c r="C33" s="90"/>
      <c r="D33" s="90"/>
      <c r="E33" s="84"/>
      <c r="F33" s="83"/>
      <c r="G33" s="89"/>
      <c r="H33" s="38"/>
      <c r="I33" s="151" t="s">
        <v>52</v>
      </c>
      <c r="J33" s="152" t="s">
        <v>21</v>
      </c>
      <c r="K33" s="106" t="n">
        <v>178</v>
      </c>
      <c r="L33" s="153"/>
      <c r="M33" s="154"/>
      <c r="N33" s="140"/>
      <c r="O33" s="121"/>
      <c r="P33" s="43"/>
      <c r="Q33" s="47"/>
      <c r="R33" s="48"/>
      <c r="S33" s="85"/>
      <c r="T33" s="38"/>
      <c r="U33" s="43"/>
      <c r="V33" s="137"/>
      <c r="W33" s="47"/>
      <c r="X33" s="83"/>
      <c r="Y33" s="89"/>
      <c r="Z33" s="38"/>
      <c r="AA33" s="146"/>
      <c r="AB33" s="155"/>
    </row>
    <row r="34" customFormat="false" ht="50.1" hidden="false" customHeight="true" outlineLevel="0" collapsed="false">
      <c r="A34" s="156" t="s">
        <v>53</v>
      </c>
      <c r="B34" s="156"/>
      <c r="C34" s="157"/>
      <c r="D34" s="157"/>
      <c r="E34" s="36"/>
      <c r="F34" s="35"/>
      <c r="G34" s="53"/>
      <c r="H34" s="50" t="n">
        <f aca="false">H31</f>
        <v>0</v>
      </c>
      <c r="I34" s="158"/>
      <c r="J34" s="157"/>
      <c r="K34" s="45"/>
      <c r="L34" s="159"/>
      <c r="M34" s="91"/>
      <c r="N34" s="147" t="n">
        <v>174080</v>
      </c>
      <c r="O34" s="160"/>
      <c r="P34" s="44"/>
      <c r="Q34" s="45"/>
      <c r="R34" s="41"/>
      <c r="S34" s="55"/>
      <c r="T34" s="50" t="n">
        <f aca="false">T31</f>
        <v>0</v>
      </c>
      <c r="U34" s="161"/>
      <c r="V34" s="130"/>
      <c r="W34" s="45"/>
      <c r="X34" s="35"/>
      <c r="Y34" s="53"/>
      <c r="Z34" s="50" t="n">
        <f aca="false">Z31</f>
        <v>0</v>
      </c>
      <c r="AA34" s="61" t="n">
        <f aca="false">SUM(Z34,T34,N34,H34)</f>
        <v>174080</v>
      </c>
      <c r="AB34" s="61"/>
    </row>
    <row r="35" customFormat="false" ht="17.1" hidden="false" customHeight="true" outlineLevel="0" collapsed="false">
      <c r="A35" s="110" t="s">
        <v>54</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row>
    <row r="36" customFormat="false" ht="84" hidden="false" customHeight="true" outlineLevel="0" collapsed="false">
      <c r="A36" s="162" t="s">
        <v>55</v>
      </c>
      <c r="B36" s="111" t="s">
        <v>56</v>
      </c>
      <c r="C36" s="116" t="s">
        <v>57</v>
      </c>
      <c r="D36" s="65" t="s">
        <v>50</v>
      </c>
      <c r="E36" s="66"/>
      <c r="F36" s="73"/>
      <c r="G36" s="73"/>
      <c r="H36" s="115"/>
      <c r="I36" s="76"/>
      <c r="J36" s="76"/>
      <c r="K36" s="77"/>
      <c r="L36" s="67"/>
      <c r="M36" s="68"/>
      <c r="N36" s="163"/>
      <c r="O36" s="116"/>
      <c r="P36" s="111"/>
      <c r="Q36" s="77"/>
      <c r="R36" s="73"/>
      <c r="S36" s="74"/>
      <c r="T36" s="163"/>
      <c r="U36" s="76"/>
      <c r="V36" s="76"/>
      <c r="W36" s="77"/>
      <c r="X36" s="67"/>
      <c r="Y36" s="68"/>
      <c r="Z36" s="163"/>
      <c r="AA36" s="50"/>
      <c r="AB36" s="50"/>
    </row>
    <row r="37" customFormat="false" ht="54.75" hidden="false" customHeight="true" outlineLevel="0" collapsed="false">
      <c r="A37" s="164" t="s">
        <v>58</v>
      </c>
      <c r="B37" s="164"/>
      <c r="C37" s="164"/>
      <c r="D37" s="90"/>
      <c r="E37" s="84"/>
      <c r="F37" s="48"/>
      <c r="G37" s="165"/>
      <c r="H37" s="50" t="n">
        <v>50000</v>
      </c>
      <c r="I37" s="166"/>
      <c r="J37" s="43"/>
      <c r="K37" s="47"/>
      <c r="L37" s="83"/>
      <c r="M37" s="167"/>
      <c r="N37" s="50" t="n">
        <f aca="false">N36</f>
        <v>0</v>
      </c>
      <c r="O37" s="124"/>
      <c r="P37" s="137"/>
      <c r="Q37" s="84"/>
      <c r="R37" s="48"/>
      <c r="S37" s="135"/>
      <c r="T37" s="50" t="n">
        <f aca="false">T36</f>
        <v>0</v>
      </c>
      <c r="U37" s="166"/>
      <c r="V37" s="43"/>
      <c r="W37" s="47"/>
      <c r="X37" s="83"/>
      <c r="Y37" s="89"/>
      <c r="Z37" s="50" t="n">
        <f aca="false">Z36</f>
        <v>0</v>
      </c>
      <c r="AA37" s="109" t="n">
        <f aca="false">SUM(Z37,T37,N37,H37)</f>
        <v>50000</v>
      </c>
      <c r="AB37" s="109"/>
    </row>
    <row r="38" customFormat="false" ht="17.1" hidden="false" customHeight="true" outlineLevel="0" collapsed="false">
      <c r="A38" s="110" t="s">
        <v>59</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row>
    <row r="39" customFormat="false" ht="90" hidden="false" customHeight="true" outlineLevel="0" collapsed="false">
      <c r="A39" s="168" t="s">
        <v>60</v>
      </c>
      <c r="B39" s="137" t="s">
        <v>61</v>
      </c>
      <c r="C39" s="46" t="s">
        <v>62</v>
      </c>
      <c r="D39" s="83" t="s">
        <v>50</v>
      </c>
      <c r="E39" s="84"/>
      <c r="F39" s="48"/>
      <c r="G39" s="49"/>
      <c r="H39" s="139"/>
      <c r="I39" s="125"/>
      <c r="J39" s="87"/>
      <c r="K39" s="84"/>
      <c r="L39" s="48"/>
      <c r="M39" s="169"/>
      <c r="N39" s="170"/>
      <c r="O39" s="46" t="s">
        <v>63</v>
      </c>
      <c r="P39" s="87" t="s">
        <v>38</v>
      </c>
      <c r="Q39" s="84" t="n">
        <v>2</v>
      </c>
      <c r="R39" s="171"/>
      <c r="S39" s="85"/>
      <c r="T39" s="172"/>
      <c r="U39" s="121"/>
      <c r="V39" s="43"/>
      <c r="W39" s="47"/>
      <c r="X39" s="48"/>
      <c r="Y39" s="135"/>
      <c r="Z39" s="139" t="n">
        <v>0</v>
      </c>
      <c r="AA39" s="50"/>
      <c r="AB39" s="58"/>
    </row>
    <row r="40" customFormat="false" ht="63.75" hidden="false" customHeight="false" outlineLevel="0" collapsed="false">
      <c r="A40" s="168"/>
      <c r="B40" s="137"/>
      <c r="C40" s="46" t="s">
        <v>64</v>
      </c>
      <c r="D40" s="83"/>
      <c r="E40" s="84"/>
      <c r="F40" s="48"/>
      <c r="G40" s="49"/>
      <c r="H40" s="139"/>
      <c r="I40" s="121"/>
      <c r="J40" s="43"/>
      <c r="K40" s="47"/>
      <c r="L40" s="48"/>
      <c r="M40" s="85"/>
      <c r="N40" s="170"/>
      <c r="O40" s="46" t="s">
        <v>65</v>
      </c>
      <c r="P40" s="87" t="s">
        <v>38</v>
      </c>
      <c r="Q40" s="84" t="n">
        <v>6</v>
      </c>
      <c r="R40" s="171"/>
      <c r="S40" s="85"/>
      <c r="T40" s="172"/>
      <c r="U40" s="121"/>
      <c r="V40" s="43"/>
      <c r="W40" s="47"/>
      <c r="X40" s="48"/>
      <c r="Y40" s="135"/>
      <c r="Z40" s="139"/>
      <c r="AA40" s="50"/>
      <c r="AB40" s="122"/>
    </row>
    <row r="41" customFormat="false" ht="63.75" hidden="false" customHeight="false" outlineLevel="0" collapsed="false">
      <c r="A41" s="168"/>
      <c r="B41" s="137"/>
      <c r="C41" s="46" t="s">
        <v>66</v>
      </c>
      <c r="D41" s="83"/>
      <c r="E41" s="84"/>
      <c r="F41" s="48"/>
      <c r="G41" s="49"/>
      <c r="H41" s="139"/>
      <c r="I41" s="121"/>
      <c r="J41" s="43"/>
      <c r="K41" s="47"/>
      <c r="L41" s="48"/>
      <c r="M41" s="85"/>
      <c r="N41" s="170"/>
      <c r="O41" s="46" t="s">
        <v>67</v>
      </c>
      <c r="P41" s="87" t="s">
        <v>38</v>
      </c>
      <c r="Q41" s="84" t="n">
        <v>10</v>
      </c>
      <c r="R41" s="171"/>
      <c r="S41" s="85"/>
      <c r="T41" s="172"/>
      <c r="U41" s="121"/>
      <c r="V41" s="43"/>
      <c r="W41" s="47"/>
      <c r="X41" s="48"/>
      <c r="Y41" s="135"/>
      <c r="Z41" s="139"/>
      <c r="AA41" s="50"/>
      <c r="AB41" s="122"/>
    </row>
    <row r="42" customFormat="false" ht="54.95" hidden="false" customHeight="true" outlineLevel="0" collapsed="false">
      <c r="A42" s="168"/>
      <c r="B42" s="137"/>
      <c r="C42" s="46" t="s">
        <v>68</v>
      </c>
      <c r="D42" s="83"/>
      <c r="E42" s="84"/>
      <c r="F42" s="48"/>
      <c r="G42" s="49"/>
      <c r="H42" s="139"/>
      <c r="I42" s="121"/>
      <c r="J42" s="43"/>
      <c r="K42" s="47"/>
      <c r="L42" s="48"/>
      <c r="M42" s="85"/>
      <c r="N42" s="170"/>
      <c r="O42" s="46" t="s">
        <v>69</v>
      </c>
      <c r="P42" s="87" t="s">
        <v>38</v>
      </c>
      <c r="Q42" s="84" t="n">
        <v>40</v>
      </c>
      <c r="R42" s="171"/>
      <c r="S42" s="85"/>
      <c r="T42" s="172"/>
      <c r="U42" s="121"/>
      <c r="V42" s="43"/>
      <c r="W42" s="47"/>
      <c r="X42" s="48"/>
      <c r="Y42" s="135"/>
      <c r="Z42" s="139"/>
      <c r="AA42" s="50"/>
      <c r="AB42" s="122"/>
    </row>
    <row r="43" customFormat="false" ht="38.25" hidden="false" customHeight="false" outlineLevel="0" collapsed="false">
      <c r="A43" s="168"/>
      <c r="B43" s="137"/>
      <c r="C43" s="46" t="s">
        <v>70</v>
      </c>
      <c r="D43" s="83"/>
      <c r="E43" s="84"/>
      <c r="F43" s="48"/>
      <c r="G43" s="49"/>
      <c r="H43" s="139"/>
      <c r="I43" s="121"/>
      <c r="J43" s="43"/>
      <c r="K43" s="47"/>
      <c r="L43" s="48"/>
      <c r="M43" s="85"/>
      <c r="N43" s="170"/>
      <c r="O43" s="46" t="s">
        <v>71</v>
      </c>
      <c r="P43" s="87" t="s">
        <v>38</v>
      </c>
      <c r="Q43" s="84" t="n">
        <v>10</v>
      </c>
      <c r="R43" s="171"/>
      <c r="S43" s="85"/>
      <c r="T43" s="172"/>
      <c r="U43" s="121"/>
      <c r="V43" s="43"/>
      <c r="W43" s="47"/>
      <c r="X43" s="48"/>
      <c r="Y43" s="135"/>
      <c r="Z43" s="139"/>
      <c r="AA43" s="50"/>
      <c r="AB43" s="122"/>
    </row>
    <row r="44" customFormat="false" ht="38.25" hidden="false" customHeight="false" outlineLevel="0" collapsed="false">
      <c r="A44" s="168"/>
      <c r="B44" s="137"/>
      <c r="C44" s="46" t="s">
        <v>72</v>
      </c>
      <c r="D44" s="83"/>
      <c r="E44" s="84"/>
      <c r="F44" s="48"/>
      <c r="G44" s="49"/>
      <c r="H44" s="139"/>
      <c r="I44" s="121"/>
      <c r="J44" s="43"/>
      <c r="K44" s="47"/>
      <c r="L44" s="48"/>
      <c r="M44" s="85"/>
      <c r="N44" s="170"/>
      <c r="O44" s="46" t="s">
        <v>73</v>
      </c>
      <c r="P44" s="87" t="s">
        <v>38</v>
      </c>
      <c r="Q44" s="84" t="n">
        <v>10</v>
      </c>
      <c r="R44" s="171"/>
      <c r="S44" s="85"/>
      <c r="T44" s="172"/>
      <c r="U44" s="121"/>
      <c r="V44" s="43"/>
      <c r="W44" s="47"/>
      <c r="X44" s="48"/>
      <c r="Y44" s="135"/>
      <c r="Z44" s="139"/>
      <c r="AA44" s="50"/>
      <c r="AB44" s="122"/>
    </row>
    <row r="45" customFormat="false" ht="51" hidden="false" customHeight="false" outlineLevel="0" collapsed="false">
      <c r="A45" s="168"/>
      <c r="B45" s="137"/>
      <c r="C45" s="46" t="s">
        <v>74</v>
      </c>
      <c r="D45" s="83"/>
      <c r="E45" s="84"/>
      <c r="F45" s="48"/>
      <c r="G45" s="49"/>
      <c r="H45" s="139"/>
      <c r="I45" s="121"/>
      <c r="J45" s="43"/>
      <c r="K45" s="47"/>
      <c r="L45" s="48"/>
      <c r="M45" s="85"/>
      <c r="N45" s="170"/>
      <c r="O45" s="46"/>
      <c r="P45" s="87"/>
      <c r="Q45" s="84"/>
      <c r="R45" s="171"/>
      <c r="S45" s="85"/>
      <c r="T45" s="172"/>
      <c r="U45" s="121"/>
      <c r="V45" s="43"/>
      <c r="W45" s="47"/>
      <c r="X45" s="48"/>
      <c r="Y45" s="135"/>
      <c r="Z45" s="139"/>
      <c r="AA45" s="50"/>
      <c r="AB45" s="122"/>
    </row>
    <row r="46" customFormat="false" ht="38.25" hidden="false" customHeight="false" outlineLevel="0" collapsed="false">
      <c r="A46" s="168"/>
      <c r="B46" s="137"/>
      <c r="C46" s="46" t="s">
        <v>75</v>
      </c>
      <c r="D46" s="83"/>
      <c r="E46" s="84"/>
      <c r="F46" s="48"/>
      <c r="G46" s="49"/>
      <c r="H46" s="139"/>
      <c r="I46" s="121"/>
      <c r="J46" s="43"/>
      <c r="K46" s="47"/>
      <c r="L46" s="48"/>
      <c r="M46" s="85"/>
      <c r="N46" s="170"/>
      <c r="O46" s="121"/>
      <c r="P46" s="43"/>
      <c r="Q46" s="47"/>
      <c r="R46" s="48"/>
      <c r="S46" s="85"/>
      <c r="T46" s="172"/>
      <c r="U46" s="121"/>
      <c r="V46" s="43"/>
      <c r="W46" s="47"/>
      <c r="X46" s="48"/>
      <c r="Y46" s="135"/>
      <c r="Z46" s="139"/>
      <c r="AA46" s="50"/>
      <c r="AB46" s="122"/>
    </row>
    <row r="47" customFormat="false" ht="38.25" hidden="false" customHeight="false" outlineLevel="0" collapsed="false">
      <c r="A47" s="168"/>
      <c r="B47" s="137"/>
      <c r="C47" s="46" t="s">
        <v>76</v>
      </c>
      <c r="D47" s="83"/>
      <c r="E47" s="84"/>
      <c r="F47" s="48"/>
      <c r="G47" s="49"/>
      <c r="H47" s="139"/>
      <c r="I47" s="121"/>
      <c r="J47" s="43"/>
      <c r="K47" s="47"/>
      <c r="L47" s="48"/>
      <c r="M47" s="85"/>
      <c r="N47" s="170"/>
      <c r="O47" s="121"/>
      <c r="P47" s="43"/>
      <c r="Q47" s="47"/>
      <c r="R47" s="48"/>
      <c r="S47" s="85"/>
      <c r="T47" s="172"/>
      <c r="U47" s="121"/>
      <c r="V47" s="43"/>
      <c r="W47" s="47"/>
      <c r="X47" s="48"/>
      <c r="Y47" s="135"/>
      <c r="Z47" s="139"/>
      <c r="AA47" s="50"/>
      <c r="AB47" s="122"/>
    </row>
    <row r="48" customFormat="false" ht="32.25" hidden="false" customHeight="true" outlineLevel="0" collapsed="false">
      <c r="A48" s="168"/>
      <c r="B48" s="137"/>
      <c r="C48" s="46" t="s">
        <v>77</v>
      </c>
      <c r="D48" s="83"/>
      <c r="E48" s="84"/>
      <c r="F48" s="48"/>
      <c r="G48" s="49"/>
      <c r="H48" s="139"/>
      <c r="I48" s="121"/>
      <c r="J48" s="43"/>
      <c r="K48" s="47"/>
      <c r="L48" s="48"/>
      <c r="M48" s="85"/>
      <c r="N48" s="170"/>
      <c r="O48" s="121"/>
      <c r="P48" s="43"/>
      <c r="Q48" s="47"/>
      <c r="R48" s="48"/>
      <c r="S48" s="85"/>
      <c r="T48" s="172"/>
      <c r="U48" s="121"/>
      <c r="V48" s="43"/>
      <c r="W48" s="47"/>
      <c r="X48" s="48"/>
      <c r="Y48" s="135"/>
      <c r="Z48" s="139"/>
      <c r="AA48" s="50"/>
      <c r="AB48" s="122"/>
    </row>
    <row r="49" customFormat="false" ht="39.75" hidden="false" customHeight="true" outlineLevel="0" collapsed="false">
      <c r="A49" s="168"/>
      <c r="B49" s="137"/>
      <c r="C49" s="46" t="s">
        <v>78</v>
      </c>
      <c r="D49" s="83"/>
      <c r="E49" s="84"/>
      <c r="F49" s="48"/>
      <c r="G49" s="49"/>
      <c r="H49" s="139"/>
      <c r="I49" s="121"/>
      <c r="J49" s="43"/>
      <c r="K49" s="47"/>
      <c r="L49" s="48"/>
      <c r="M49" s="85"/>
      <c r="N49" s="170"/>
      <c r="O49" s="121"/>
      <c r="P49" s="43"/>
      <c r="Q49" s="47"/>
      <c r="R49" s="48"/>
      <c r="S49" s="85"/>
      <c r="T49" s="172"/>
      <c r="U49" s="121"/>
      <c r="V49" s="43"/>
      <c r="W49" s="47"/>
      <c r="X49" s="48"/>
      <c r="Y49" s="135"/>
      <c r="Z49" s="139"/>
      <c r="AA49" s="50"/>
      <c r="AB49" s="122"/>
    </row>
    <row r="50" customFormat="false" ht="63.75" hidden="false" customHeight="false" outlineLevel="0" collapsed="false">
      <c r="A50" s="168"/>
      <c r="B50" s="137"/>
      <c r="C50" s="46" t="s">
        <v>79</v>
      </c>
      <c r="D50" s="83"/>
      <c r="E50" s="84"/>
      <c r="F50" s="48"/>
      <c r="G50" s="49"/>
      <c r="H50" s="139"/>
      <c r="I50" s="121"/>
      <c r="J50" s="43"/>
      <c r="K50" s="47"/>
      <c r="L50" s="48"/>
      <c r="M50" s="85"/>
      <c r="N50" s="170"/>
      <c r="O50" s="121"/>
      <c r="P50" s="43"/>
      <c r="Q50" s="47"/>
      <c r="R50" s="48"/>
      <c r="S50" s="85"/>
      <c r="T50" s="172"/>
      <c r="U50" s="121"/>
      <c r="V50" s="43"/>
      <c r="W50" s="47"/>
      <c r="X50" s="48"/>
      <c r="Y50" s="135"/>
      <c r="Z50" s="139"/>
      <c r="AA50" s="50"/>
      <c r="AB50" s="122"/>
    </row>
    <row r="51" customFormat="false" ht="71.25" hidden="false" customHeight="true" outlineLevel="0" collapsed="false">
      <c r="A51" s="168"/>
      <c r="B51" s="137" t="s">
        <v>80</v>
      </c>
      <c r="C51" s="46" t="s">
        <v>81</v>
      </c>
      <c r="D51" s="83" t="s">
        <v>50</v>
      </c>
      <c r="E51" s="126" t="s">
        <v>82</v>
      </c>
      <c r="F51" s="48"/>
      <c r="G51" s="49"/>
      <c r="H51" s="139"/>
      <c r="I51" s="121"/>
      <c r="J51" s="43"/>
      <c r="K51" s="47"/>
      <c r="L51" s="48"/>
      <c r="M51" s="85"/>
      <c r="N51" s="139"/>
      <c r="O51" s="46" t="s">
        <v>63</v>
      </c>
      <c r="P51" s="87" t="s">
        <v>38</v>
      </c>
      <c r="Q51" s="84" t="n">
        <v>1</v>
      </c>
      <c r="R51" s="171"/>
      <c r="S51" s="85"/>
      <c r="T51" s="139"/>
      <c r="U51" s="121"/>
      <c r="V51" s="43"/>
      <c r="W51" s="47"/>
      <c r="X51" s="48"/>
      <c r="Y51" s="135"/>
      <c r="Z51" s="139" t="n">
        <v>0</v>
      </c>
      <c r="AA51" s="50"/>
      <c r="AB51" s="122"/>
    </row>
    <row r="52" customFormat="false" ht="41.25" hidden="false" customHeight="true" outlineLevel="0" collapsed="false">
      <c r="A52" s="168"/>
      <c r="B52" s="137"/>
      <c r="C52" s="46" t="s">
        <v>83</v>
      </c>
      <c r="D52" s="83"/>
      <c r="E52" s="126"/>
      <c r="F52" s="48"/>
      <c r="G52" s="49"/>
      <c r="H52" s="139"/>
      <c r="I52" s="121"/>
      <c r="J52" s="43"/>
      <c r="K52" s="47"/>
      <c r="L52" s="48"/>
      <c r="M52" s="85"/>
      <c r="N52" s="139"/>
      <c r="O52" s="46" t="s">
        <v>73</v>
      </c>
      <c r="P52" s="87" t="s">
        <v>38</v>
      </c>
      <c r="Q52" s="84" t="n">
        <v>2</v>
      </c>
      <c r="R52" s="171"/>
      <c r="S52" s="85"/>
      <c r="T52" s="139"/>
      <c r="U52" s="121"/>
      <c r="V52" s="43"/>
      <c r="W52" s="47"/>
      <c r="X52" s="48"/>
      <c r="Y52" s="135"/>
      <c r="Z52" s="139"/>
      <c r="AA52" s="50"/>
      <c r="AB52" s="122"/>
    </row>
    <row r="53" customFormat="false" ht="43.5" hidden="false" customHeight="true" outlineLevel="0" collapsed="false">
      <c r="A53" s="168"/>
      <c r="B53" s="137"/>
      <c r="C53" s="46" t="s">
        <v>84</v>
      </c>
      <c r="D53" s="83"/>
      <c r="E53" s="126"/>
      <c r="F53" s="48"/>
      <c r="G53" s="49"/>
      <c r="H53" s="139"/>
      <c r="I53" s="121"/>
      <c r="J53" s="43"/>
      <c r="K53" s="47"/>
      <c r="L53" s="48"/>
      <c r="M53" s="85"/>
      <c r="N53" s="139"/>
      <c r="O53" s="46" t="s">
        <v>65</v>
      </c>
      <c r="P53" s="87" t="s">
        <v>38</v>
      </c>
      <c r="Q53" s="84" t="n">
        <v>2</v>
      </c>
      <c r="R53" s="171"/>
      <c r="S53" s="85"/>
      <c r="T53" s="139"/>
      <c r="U53" s="121"/>
      <c r="V53" s="43"/>
      <c r="W53" s="47"/>
      <c r="X53" s="48"/>
      <c r="Y53" s="135"/>
      <c r="Z53" s="139"/>
      <c r="AA53" s="50"/>
      <c r="AB53" s="122"/>
    </row>
    <row r="54" customFormat="false" ht="50.1" hidden="false" customHeight="true" outlineLevel="0" collapsed="false">
      <c r="A54" s="168"/>
      <c r="B54" s="137"/>
      <c r="C54" s="46" t="s">
        <v>85</v>
      </c>
      <c r="D54" s="83"/>
      <c r="E54" s="126"/>
      <c r="F54" s="48"/>
      <c r="G54" s="49"/>
      <c r="H54" s="139"/>
      <c r="I54" s="46"/>
      <c r="J54" s="87"/>
      <c r="K54" s="47"/>
      <c r="L54" s="48"/>
      <c r="M54" s="85"/>
      <c r="N54" s="139"/>
      <c r="O54" s="46" t="s">
        <v>86</v>
      </c>
      <c r="P54" s="87" t="s">
        <v>38</v>
      </c>
      <c r="Q54" s="84" t="n">
        <v>2</v>
      </c>
      <c r="R54" s="171"/>
      <c r="S54" s="85"/>
      <c r="T54" s="139"/>
      <c r="U54" s="46"/>
      <c r="V54" s="173"/>
      <c r="W54" s="47"/>
      <c r="X54" s="48"/>
      <c r="Y54" s="135"/>
      <c r="Z54" s="139"/>
      <c r="AA54" s="50"/>
      <c r="AB54" s="122"/>
    </row>
    <row r="55" customFormat="false" ht="54.95" hidden="false" customHeight="true" outlineLevel="0" collapsed="false">
      <c r="A55" s="168"/>
      <c r="B55" s="137"/>
      <c r="C55" s="46" t="s">
        <v>87</v>
      </c>
      <c r="D55" s="83"/>
      <c r="E55" s="126"/>
      <c r="F55" s="48"/>
      <c r="G55" s="49"/>
      <c r="H55" s="139"/>
      <c r="I55" s="46"/>
      <c r="J55" s="87"/>
      <c r="K55" s="47"/>
      <c r="L55" s="48"/>
      <c r="M55" s="85"/>
      <c r="N55" s="139"/>
      <c r="O55" s="46" t="s">
        <v>69</v>
      </c>
      <c r="P55" s="87" t="s">
        <v>38</v>
      </c>
      <c r="Q55" s="84" t="n">
        <v>12</v>
      </c>
      <c r="R55" s="171"/>
      <c r="S55" s="85"/>
      <c r="T55" s="139"/>
      <c r="U55" s="46"/>
      <c r="V55" s="173"/>
      <c r="W55" s="47"/>
      <c r="X55" s="48"/>
      <c r="Y55" s="135"/>
      <c r="Z55" s="139"/>
      <c r="AA55" s="50"/>
      <c r="AB55" s="122"/>
    </row>
    <row r="56" customFormat="false" ht="43.5" hidden="false" customHeight="true" outlineLevel="0" collapsed="false">
      <c r="A56" s="168"/>
      <c r="B56" s="137"/>
      <c r="C56" s="46" t="s">
        <v>88</v>
      </c>
      <c r="D56" s="83"/>
      <c r="E56" s="126"/>
      <c r="F56" s="48"/>
      <c r="G56" s="49"/>
      <c r="H56" s="139"/>
      <c r="I56" s="46"/>
      <c r="J56" s="87"/>
      <c r="K56" s="47"/>
      <c r="L56" s="48"/>
      <c r="M56" s="85"/>
      <c r="N56" s="139"/>
      <c r="O56" s="46" t="s">
        <v>89</v>
      </c>
      <c r="P56" s="87" t="s">
        <v>38</v>
      </c>
      <c r="Q56" s="84" t="n">
        <v>2</v>
      </c>
      <c r="R56" s="171"/>
      <c r="S56" s="85"/>
      <c r="T56" s="139"/>
      <c r="U56" s="46"/>
      <c r="V56" s="173"/>
      <c r="W56" s="47"/>
      <c r="X56" s="48"/>
      <c r="Y56" s="135"/>
      <c r="Z56" s="139"/>
      <c r="AA56" s="50"/>
      <c r="AB56" s="122"/>
    </row>
    <row r="57" customFormat="false" ht="50.1" hidden="false" customHeight="true" outlineLevel="0" collapsed="false">
      <c r="A57" s="168"/>
      <c r="B57" s="111" t="s">
        <v>90</v>
      </c>
      <c r="C57" s="46"/>
      <c r="D57" s="67"/>
      <c r="E57" s="174"/>
      <c r="F57" s="67"/>
      <c r="G57" s="78"/>
      <c r="H57" s="38"/>
      <c r="I57" s="46"/>
      <c r="J57" s="87"/>
      <c r="K57" s="47"/>
      <c r="L57" s="48"/>
      <c r="M57" s="85"/>
      <c r="N57" s="139"/>
      <c r="O57" s="175" t="s">
        <v>91</v>
      </c>
      <c r="P57" s="137" t="s">
        <v>38</v>
      </c>
      <c r="Q57" s="47" t="n">
        <v>1</v>
      </c>
      <c r="R57" s="171"/>
      <c r="S57" s="85"/>
      <c r="T57" s="38"/>
      <c r="U57" s="46"/>
      <c r="V57" s="173"/>
      <c r="W57" s="47"/>
      <c r="X57" s="48"/>
      <c r="Y57" s="135"/>
      <c r="Z57" s="139" t="n">
        <v>0</v>
      </c>
      <c r="AA57" s="50"/>
      <c r="AB57" s="122"/>
    </row>
    <row r="58" customFormat="false" ht="50.1" hidden="false" customHeight="true" outlineLevel="0" collapsed="false">
      <c r="A58" s="168"/>
      <c r="B58" s="111"/>
      <c r="C58" s="46"/>
      <c r="D58" s="67"/>
      <c r="E58" s="174"/>
      <c r="F58" s="67"/>
      <c r="G58" s="78"/>
      <c r="H58" s="38"/>
      <c r="I58" s="46"/>
      <c r="J58" s="87"/>
      <c r="K58" s="47"/>
      <c r="L58" s="48"/>
      <c r="M58" s="85"/>
      <c r="N58" s="139"/>
      <c r="O58" s="175" t="s">
        <v>73</v>
      </c>
      <c r="P58" s="137" t="s">
        <v>38</v>
      </c>
      <c r="Q58" s="47" t="n">
        <v>2</v>
      </c>
      <c r="R58" s="171"/>
      <c r="S58" s="85"/>
      <c r="T58" s="38"/>
      <c r="U58" s="46"/>
      <c r="V58" s="173"/>
      <c r="W58" s="47"/>
      <c r="X58" s="48"/>
      <c r="Y58" s="135"/>
      <c r="Z58" s="139"/>
      <c r="AA58" s="50"/>
      <c r="AB58" s="122"/>
    </row>
    <row r="59" customFormat="false" ht="39.95" hidden="false" customHeight="true" outlineLevel="0" collapsed="false">
      <c r="A59" s="168"/>
      <c r="B59" s="111"/>
      <c r="C59" s="46"/>
      <c r="D59" s="67"/>
      <c r="E59" s="174"/>
      <c r="F59" s="67"/>
      <c r="G59" s="78"/>
      <c r="H59" s="38"/>
      <c r="I59" s="46"/>
      <c r="J59" s="87"/>
      <c r="K59" s="47"/>
      <c r="L59" s="48"/>
      <c r="M59" s="120"/>
      <c r="N59" s="139"/>
      <c r="O59" s="175" t="s">
        <v>65</v>
      </c>
      <c r="P59" s="137" t="s">
        <v>38</v>
      </c>
      <c r="Q59" s="84" t="n">
        <v>1</v>
      </c>
      <c r="R59" s="171"/>
      <c r="S59" s="85"/>
      <c r="T59" s="38"/>
      <c r="U59" s="46"/>
      <c r="V59" s="173"/>
      <c r="W59" s="47"/>
      <c r="X59" s="48"/>
      <c r="Y59" s="135"/>
      <c r="Z59" s="139"/>
      <c r="AA59" s="50"/>
      <c r="AB59" s="122"/>
    </row>
    <row r="60" customFormat="false" ht="44.25" hidden="false" customHeight="true" outlineLevel="0" collapsed="false">
      <c r="A60" s="168"/>
      <c r="B60" s="111"/>
      <c r="C60" s="46"/>
      <c r="D60" s="67"/>
      <c r="E60" s="174"/>
      <c r="F60" s="67"/>
      <c r="G60" s="78"/>
      <c r="H60" s="38"/>
      <c r="I60" s="46"/>
      <c r="J60" s="87"/>
      <c r="K60" s="47"/>
      <c r="L60" s="48"/>
      <c r="M60" s="85"/>
      <c r="N60" s="139"/>
      <c r="O60" s="46" t="s">
        <v>92</v>
      </c>
      <c r="P60" s="137" t="s">
        <v>38</v>
      </c>
      <c r="Q60" s="84" t="n">
        <v>2</v>
      </c>
      <c r="R60" s="171"/>
      <c r="S60" s="85"/>
      <c r="T60" s="38"/>
      <c r="U60" s="46"/>
      <c r="V60" s="173"/>
      <c r="W60" s="47"/>
      <c r="X60" s="48"/>
      <c r="Y60" s="132"/>
      <c r="Z60" s="139"/>
      <c r="AA60" s="50"/>
      <c r="AB60" s="122"/>
    </row>
    <row r="61" customFormat="false" ht="45" hidden="false" customHeight="true" outlineLevel="0" collapsed="false">
      <c r="A61" s="168"/>
      <c r="B61" s="111"/>
      <c r="C61" s="46"/>
      <c r="D61" s="176"/>
      <c r="E61" s="126"/>
      <c r="F61" s="83"/>
      <c r="G61" s="177"/>
      <c r="H61" s="38"/>
      <c r="I61" s="121"/>
      <c r="J61" s="43"/>
      <c r="K61" s="47"/>
      <c r="L61" s="48"/>
      <c r="M61" s="85"/>
      <c r="N61" s="139"/>
      <c r="O61" s="46" t="s">
        <v>71</v>
      </c>
      <c r="P61" s="137" t="s">
        <v>38</v>
      </c>
      <c r="Q61" s="84" t="n">
        <v>2</v>
      </c>
      <c r="R61" s="171"/>
      <c r="S61" s="85"/>
      <c r="T61" s="38"/>
      <c r="U61" s="46"/>
      <c r="V61" s="173"/>
      <c r="W61" s="47"/>
      <c r="X61" s="48"/>
      <c r="Y61" s="135"/>
      <c r="Z61" s="139"/>
      <c r="AA61" s="50"/>
      <c r="AB61" s="80"/>
    </row>
    <row r="62" customFormat="false" ht="50.1" hidden="false" customHeight="true" outlineLevel="0" collapsed="false">
      <c r="A62" s="52" t="s">
        <v>93</v>
      </c>
      <c r="B62" s="52"/>
      <c r="C62" s="178"/>
      <c r="D62" s="35"/>
      <c r="E62" s="36"/>
      <c r="F62" s="179"/>
      <c r="G62" s="180"/>
      <c r="H62" s="181" t="n">
        <v>100000</v>
      </c>
      <c r="I62" s="182"/>
      <c r="J62" s="157"/>
      <c r="K62" s="36"/>
      <c r="L62" s="41"/>
      <c r="M62" s="42"/>
      <c r="N62" s="50" t="n">
        <f aca="false">N39+N51+N57</f>
        <v>0</v>
      </c>
      <c r="O62" s="141"/>
      <c r="P62" s="157"/>
      <c r="Q62" s="36"/>
      <c r="R62" s="41"/>
      <c r="S62" s="55"/>
      <c r="T62" s="58" t="n">
        <v>67380</v>
      </c>
      <c r="U62" s="182"/>
      <c r="V62" s="157"/>
      <c r="W62" s="36"/>
      <c r="X62" s="41"/>
      <c r="Y62" s="42"/>
      <c r="Z62" s="50" t="n">
        <f aca="false">Z39+Z51+Z57</f>
        <v>0</v>
      </c>
      <c r="AA62" s="109" t="n">
        <f aca="false">SUM(Z62,T62,N62,H62)</f>
        <v>167380</v>
      </c>
      <c r="AB62" s="109"/>
    </row>
    <row r="63" customFormat="false" ht="17.1" hidden="false" customHeight="true" outlineLevel="0" collapsed="false">
      <c r="A63" s="110" t="s">
        <v>94</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row>
    <row r="64" customFormat="false" ht="131.25" hidden="false" customHeight="true" outlineLevel="0" collapsed="false">
      <c r="A64" s="183" t="s">
        <v>95</v>
      </c>
      <c r="B64" s="71" t="s">
        <v>96</v>
      </c>
      <c r="C64" s="96" t="s">
        <v>97</v>
      </c>
      <c r="D64" s="152" t="s">
        <v>50</v>
      </c>
      <c r="E64" s="98"/>
      <c r="F64" s="184"/>
      <c r="G64" s="185"/>
      <c r="H64" s="115"/>
      <c r="I64" s="186"/>
      <c r="J64" s="71"/>
      <c r="K64" s="77"/>
      <c r="L64" s="73"/>
      <c r="M64" s="74"/>
      <c r="N64" s="69"/>
      <c r="O64" s="187"/>
      <c r="P64" s="76"/>
      <c r="Q64" s="77"/>
      <c r="R64" s="73"/>
      <c r="S64" s="74"/>
      <c r="T64" s="69"/>
      <c r="U64" s="187"/>
      <c r="V64" s="111"/>
      <c r="W64" s="77"/>
      <c r="X64" s="73"/>
      <c r="Y64" s="188"/>
      <c r="Z64" s="69"/>
      <c r="AA64" s="50"/>
      <c r="AB64" s="58"/>
    </row>
    <row r="65" customFormat="false" ht="45" hidden="false" customHeight="true" outlineLevel="0" collapsed="false">
      <c r="A65" s="183"/>
      <c r="B65" s="71"/>
      <c r="C65" s="46" t="s">
        <v>98</v>
      </c>
      <c r="D65" s="90" t="s">
        <v>50</v>
      </c>
      <c r="E65" s="84"/>
      <c r="F65" s="83"/>
      <c r="G65" s="177"/>
      <c r="H65" s="189"/>
      <c r="I65" s="186"/>
      <c r="J65" s="71"/>
      <c r="K65" s="77"/>
      <c r="L65" s="73"/>
      <c r="M65" s="74"/>
      <c r="N65" s="69"/>
      <c r="O65" s="187"/>
      <c r="P65" s="76"/>
      <c r="Q65" s="77"/>
      <c r="R65" s="73"/>
      <c r="S65" s="74"/>
      <c r="T65" s="69"/>
      <c r="U65" s="187"/>
      <c r="V65" s="111"/>
      <c r="W65" s="77"/>
      <c r="X65" s="73"/>
      <c r="Y65" s="188"/>
      <c r="Z65" s="69"/>
      <c r="AA65" s="50"/>
      <c r="AB65" s="122"/>
    </row>
    <row r="66" customFormat="false" ht="10.5" hidden="false" customHeight="true" outlineLevel="0" collapsed="false">
      <c r="A66" s="183"/>
      <c r="B66" s="71"/>
      <c r="C66" s="46"/>
      <c r="D66" s="90"/>
      <c r="E66" s="84"/>
      <c r="F66" s="83"/>
      <c r="G66" s="177"/>
      <c r="H66" s="189"/>
      <c r="I66" s="186"/>
      <c r="J66" s="71"/>
      <c r="K66" s="77"/>
      <c r="L66" s="73"/>
      <c r="M66" s="74"/>
      <c r="N66" s="69"/>
      <c r="O66" s="187"/>
      <c r="P66" s="76"/>
      <c r="Q66" s="77"/>
      <c r="R66" s="73"/>
      <c r="S66" s="74"/>
      <c r="T66" s="69"/>
      <c r="U66" s="187"/>
      <c r="V66" s="111"/>
      <c r="W66" s="77"/>
      <c r="X66" s="73"/>
      <c r="Y66" s="188"/>
      <c r="Z66" s="69"/>
      <c r="AA66" s="50"/>
      <c r="AB66" s="122"/>
    </row>
    <row r="67" customFormat="false" ht="111.75" hidden="false" customHeight="true" outlineLevel="0" collapsed="false">
      <c r="A67" s="183"/>
      <c r="B67" s="137" t="s">
        <v>99</v>
      </c>
      <c r="C67" s="46" t="s">
        <v>100</v>
      </c>
      <c r="D67" s="90" t="s">
        <v>50</v>
      </c>
      <c r="E67" s="84"/>
      <c r="F67" s="48"/>
      <c r="G67" s="85"/>
      <c r="H67" s="139"/>
      <c r="I67" s="190"/>
      <c r="J67" s="87"/>
      <c r="K67" s="77"/>
      <c r="L67" s="48"/>
      <c r="M67" s="85"/>
      <c r="N67" s="139"/>
      <c r="O67" s="148" t="s">
        <v>101</v>
      </c>
      <c r="P67" s="43" t="s">
        <v>38</v>
      </c>
      <c r="Q67" s="47" t="n">
        <v>3</v>
      </c>
      <c r="R67" s="48"/>
      <c r="S67" s="85"/>
      <c r="T67" s="139"/>
      <c r="U67" s="121"/>
      <c r="V67" s="43"/>
      <c r="W67" s="47"/>
      <c r="X67" s="48"/>
      <c r="Y67" s="85"/>
      <c r="Z67" s="139"/>
      <c r="AA67" s="50"/>
      <c r="AB67" s="122"/>
    </row>
    <row r="68" customFormat="false" ht="30" hidden="false" customHeight="true" outlineLevel="0" collapsed="false">
      <c r="A68" s="183"/>
      <c r="B68" s="137"/>
      <c r="C68" s="46"/>
      <c r="D68" s="83"/>
      <c r="E68" s="84"/>
      <c r="F68" s="48"/>
      <c r="G68" s="85"/>
      <c r="H68" s="139"/>
      <c r="I68" s="121"/>
      <c r="J68" s="43"/>
      <c r="K68" s="47"/>
      <c r="L68" s="48"/>
      <c r="M68" s="85"/>
      <c r="N68" s="139"/>
      <c r="O68" s="121" t="s">
        <v>102</v>
      </c>
      <c r="P68" s="43" t="s">
        <v>38</v>
      </c>
      <c r="Q68" s="47" t="n">
        <v>3</v>
      </c>
      <c r="R68" s="48"/>
      <c r="S68" s="85"/>
      <c r="T68" s="139"/>
      <c r="U68" s="121"/>
      <c r="V68" s="43"/>
      <c r="W68" s="47"/>
      <c r="X68" s="48"/>
      <c r="Y68" s="85"/>
      <c r="Z68" s="139"/>
      <c r="AA68" s="50"/>
      <c r="AB68" s="122"/>
    </row>
    <row r="69" customFormat="false" ht="12.75" hidden="false" customHeight="true" outlineLevel="0" collapsed="false">
      <c r="A69" s="183"/>
      <c r="B69" s="137" t="s">
        <v>103</v>
      </c>
      <c r="C69" s="118" t="s">
        <v>104</v>
      </c>
      <c r="D69" s="83" t="s">
        <v>38</v>
      </c>
      <c r="E69" s="84" t="n">
        <v>1</v>
      </c>
      <c r="F69" s="119"/>
      <c r="G69" s="85"/>
      <c r="H69" s="139"/>
      <c r="I69" s="191"/>
      <c r="J69" s="87"/>
      <c r="K69" s="84"/>
      <c r="L69" s="48"/>
      <c r="M69" s="85"/>
      <c r="N69" s="139"/>
      <c r="O69" s="175" t="s">
        <v>105</v>
      </c>
      <c r="P69" s="43" t="s">
        <v>38</v>
      </c>
      <c r="Q69" s="47" t="n">
        <v>3</v>
      </c>
      <c r="R69" s="48"/>
      <c r="S69" s="85"/>
      <c r="T69" s="139"/>
      <c r="U69" s="43"/>
      <c r="V69" s="43"/>
      <c r="W69" s="47"/>
      <c r="X69" s="83"/>
      <c r="Y69" s="89"/>
      <c r="Z69" s="139"/>
      <c r="AA69" s="50"/>
      <c r="AB69" s="122"/>
    </row>
    <row r="70" customFormat="false" ht="12.75" hidden="false" customHeight="false" outlineLevel="0" collapsed="false">
      <c r="A70" s="183"/>
      <c r="B70" s="137"/>
      <c r="C70" s="118"/>
      <c r="D70" s="83"/>
      <c r="E70" s="84"/>
      <c r="F70" s="119"/>
      <c r="G70" s="85"/>
      <c r="H70" s="139"/>
      <c r="I70" s="191"/>
      <c r="J70" s="87"/>
      <c r="K70" s="84"/>
      <c r="L70" s="48"/>
      <c r="M70" s="85"/>
      <c r="N70" s="139"/>
      <c r="O70" s="175"/>
      <c r="P70" s="43"/>
      <c r="Q70" s="47"/>
      <c r="R70" s="48"/>
      <c r="S70" s="85"/>
      <c r="T70" s="139"/>
      <c r="U70" s="43"/>
      <c r="V70" s="43"/>
      <c r="W70" s="47"/>
      <c r="X70" s="83"/>
      <c r="Y70" s="89"/>
      <c r="Z70" s="139"/>
      <c r="AA70" s="50"/>
      <c r="AB70" s="122"/>
    </row>
    <row r="71" customFormat="false" ht="12.75" hidden="false" customHeight="false" outlineLevel="0" collapsed="false">
      <c r="A71" s="183"/>
      <c r="B71" s="137"/>
      <c r="C71" s="118"/>
      <c r="D71" s="83"/>
      <c r="E71" s="84"/>
      <c r="F71" s="119"/>
      <c r="G71" s="85"/>
      <c r="H71" s="139"/>
      <c r="I71" s="191"/>
      <c r="J71" s="87"/>
      <c r="K71" s="84"/>
      <c r="L71" s="48"/>
      <c r="M71" s="85"/>
      <c r="N71" s="139"/>
      <c r="O71" s="175"/>
      <c r="P71" s="43"/>
      <c r="Q71" s="47"/>
      <c r="R71" s="48"/>
      <c r="S71" s="85"/>
      <c r="T71" s="139"/>
      <c r="U71" s="43"/>
      <c r="V71" s="43"/>
      <c r="W71" s="47"/>
      <c r="X71" s="83"/>
      <c r="Y71" s="89"/>
      <c r="Z71" s="139"/>
      <c r="AA71" s="50"/>
      <c r="AB71" s="122"/>
    </row>
    <row r="72" customFormat="false" ht="30" hidden="false" customHeight="true" outlineLevel="0" collapsed="false">
      <c r="A72" s="183"/>
      <c r="B72" s="137"/>
      <c r="C72" s="118"/>
      <c r="D72" s="83"/>
      <c r="E72" s="84"/>
      <c r="F72" s="119"/>
      <c r="G72" s="85"/>
      <c r="H72" s="139"/>
      <c r="I72" s="191"/>
      <c r="J72" s="87"/>
      <c r="K72" s="84"/>
      <c r="L72" s="48"/>
      <c r="M72" s="85"/>
      <c r="N72" s="139"/>
      <c r="O72" s="175"/>
      <c r="P72" s="43"/>
      <c r="Q72" s="47"/>
      <c r="R72" s="48"/>
      <c r="S72" s="85"/>
      <c r="T72" s="139"/>
      <c r="U72" s="43"/>
      <c r="V72" s="43"/>
      <c r="W72" s="47"/>
      <c r="X72" s="83"/>
      <c r="Y72" s="89"/>
      <c r="Z72" s="139"/>
      <c r="AA72" s="50"/>
      <c r="AB72" s="122"/>
    </row>
    <row r="73" customFormat="false" ht="12.75" hidden="false" customHeight="true" outlineLevel="0" collapsed="false">
      <c r="A73" s="183"/>
      <c r="B73" s="137"/>
      <c r="C73" s="83"/>
      <c r="D73" s="83"/>
      <c r="E73" s="84"/>
      <c r="F73" s="192"/>
      <c r="G73" s="89"/>
      <c r="H73" s="139"/>
      <c r="I73" s="87"/>
      <c r="J73" s="87"/>
      <c r="K73" s="84"/>
      <c r="L73" s="83"/>
      <c r="M73" s="89"/>
      <c r="N73" s="139"/>
      <c r="O73" s="175" t="s">
        <v>106</v>
      </c>
      <c r="P73" s="43" t="s">
        <v>38</v>
      </c>
      <c r="Q73" s="47" t="n">
        <v>6</v>
      </c>
      <c r="R73" s="48"/>
      <c r="S73" s="85"/>
      <c r="T73" s="139"/>
      <c r="U73" s="43"/>
      <c r="V73" s="43"/>
      <c r="W73" s="47"/>
      <c r="X73" s="83"/>
      <c r="Y73" s="89"/>
      <c r="Z73" s="139"/>
      <c r="AA73" s="50"/>
      <c r="AB73" s="122"/>
    </row>
    <row r="74" customFormat="false" ht="23.25" hidden="false" customHeight="true" outlineLevel="0" collapsed="false">
      <c r="A74" s="183"/>
      <c r="B74" s="137"/>
      <c r="C74" s="83"/>
      <c r="D74" s="83"/>
      <c r="E74" s="84"/>
      <c r="F74" s="192"/>
      <c r="G74" s="89"/>
      <c r="H74" s="139"/>
      <c r="I74" s="87"/>
      <c r="J74" s="87"/>
      <c r="K74" s="84"/>
      <c r="L74" s="83"/>
      <c r="M74" s="89"/>
      <c r="N74" s="139"/>
      <c r="O74" s="175"/>
      <c r="P74" s="43"/>
      <c r="Q74" s="47"/>
      <c r="R74" s="48"/>
      <c r="S74" s="85"/>
      <c r="T74" s="139"/>
      <c r="U74" s="43"/>
      <c r="V74" s="43"/>
      <c r="W74" s="47"/>
      <c r="X74" s="83"/>
      <c r="Y74" s="89"/>
      <c r="Z74" s="139"/>
      <c r="AA74" s="50"/>
      <c r="AB74" s="122"/>
    </row>
    <row r="75" customFormat="false" ht="139.5" hidden="false" customHeight="true" outlineLevel="0" collapsed="false">
      <c r="A75" s="183"/>
      <c r="B75" s="137" t="s">
        <v>107</v>
      </c>
      <c r="C75" s="141" t="s">
        <v>108</v>
      </c>
      <c r="D75" s="157" t="s">
        <v>50</v>
      </c>
      <c r="E75" s="36"/>
      <c r="F75" s="41"/>
      <c r="G75" s="60"/>
      <c r="H75" s="139"/>
      <c r="I75" s="193"/>
      <c r="J75" s="40"/>
      <c r="K75" s="45"/>
      <c r="L75" s="41"/>
      <c r="M75" s="42"/>
      <c r="N75" s="139"/>
      <c r="O75" s="121" t="s">
        <v>109</v>
      </c>
      <c r="P75" s="43" t="s">
        <v>110</v>
      </c>
      <c r="Q75" s="47" t="n">
        <v>1</v>
      </c>
      <c r="R75" s="48"/>
      <c r="S75" s="85"/>
      <c r="T75" s="139"/>
      <c r="U75" s="121"/>
      <c r="V75" s="43"/>
      <c r="W75" s="47"/>
      <c r="X75" s="48"/>
      <c r="Y75" s="85"/>
      <c r="Z75" s="139"/>
      <c r="AA75" s="50"/>
      <c r="AB75" s="122"/>
    </row>
    <row r="76" customFormat="false" ht="50.1" hidden="false" customHeight="true" outlineLevel="0" collapsed="false">
      <c r="A76" s="183"/>
      <c r="B76" s="137"/>
      <c r="C76" s="90"/>
      <c r="D76" s="90"/>
      <c r="E76" s="84"/>
      <c r="F76" s="83"/>
      <c r="G76" s="177"/>
      <c r="H76" s="139"/>
      <c r="I76" s="87"/>
      <c r="J76" s="87"/>
      <c r="K76" s="47"/>
      <c r="L76" s="83"/>
      <c r="M76" s="89"/>
      <c r="N76" s="139"/>
      <c r="O76" s="175" t="s">
        <v>111</v>
      </c>
      <c r="P76" s="43" t="s">
        <v>50</v>
      </c>
      <c r="Q76" s="47"/>
      <c r="R76" s="48"/>
      <c r="S76" s="49"/>
      <c r="T76" s="139"/>
      <c r="U76" s="43"/>
      <c r="V76" s="43"/>
      <c r="W76" s="47"/>
      <c r="X76" s="83"/>
      <c r="Y76" s="89"/>
      <c r="Z76" s="139"/>
      <c r="AA76" s="50"/>
      <c r="AB76" s="122"/>
    </row>
    <row r="77" customFormat="false" ht="3.75" hidden="false" customHeight="true" outlineLevel="0" collapsed="false">
      <c r="A77" s="183"/>
      <c r="B77" s="137"/>
      <c r="C77" s="90"/>
      <c r="D77" s="90"/>
      <c r="E77" s="84"/>
      <c r="F77" s="83"/>
      <c r="G77" s="177"/>
      <c r="H77" s="139"/>
      <c r="I77" s="87"/>
      <c r="J77" s="87"/>
      <c r="K77" s="47"/>
      <c r="L77" s="83"/>
      <c r="M77" s="89"/>
      <c r="N77" s="139"/>
      <c r="O77" s="175"/>
      <c r="P77" s="43"/>
      <c r="Q77" s="47"/>
      <c r="R77" s="48"/>
      <c r="S77" s="49"/>
      <c r="T77" s="139"/>
      <c r="U77" s="43"/>
      <c r="V77" s="43"/>
      <c r="W77" s="47"/>
      <c r="X77" s="83"/>
      <c r="Y77" s="89"/>
      <c r="Z77" s="139"/>
      <c r="AA77" s="50"/>
      <c r="AB77" s="122"/>
    </row>
    <row r="78" customFormat="false" ht="51" hidden="false" customHeight="true" outlineLevel="0" collapsed="false">
      <c r="A78" s="183"/>
      <c r="B78" s="137" t="s">
        <v>112</v>
      </c>
      <c r="C78" s="46" t="s">
        <v>113</v>
      </c>
      <c r="D78" s="90" t="s">
        <v>50</v>
      </c>
      <c r="E78" s="84"/>
      <c r="F78" s="176"/>
      <c r="G78" s="194"/>
      <c r="H78" s="38"/>
      <c r="I78" s="191"/>
      <c r="J78" s="87"/>
      <c r="K78" s="47"/>
      <c r="L78" s="48"/>
      <c r="M78" s="85"/>
      <c r="N78" s="38"/>
      <c r="O78" s="195"/>
      <c r="P78" s="43"/>
      <c r="Q78" s="47"/>
      <c r="R78" s="48"/>
      <c r="S78" s="85"/>
      <c r="T78" s="38"/>
      <c r="U78" s="121"/>
      <c r="V78" s="43"/>
      <c r="W78" s="47"/>
      <c r="X78" s="48"/>
      <c r="Y78" s="85"/>
      <c r="Z78" s="38"/>
      <c r="AA78" s="50"/>
      <c r="AB78" s="122"/>
    </row>
    <row r="79" customFormat="false" ht="50.25" hidden="false" customHeight="true" outlineLevel="0" collapsed="false">
      <c r="A79" s="183"/>
      <c r="B79" s="137"/>
      <c r="C79" s="46" t="s">
        <v>114</v>
      </c>
      <c r="D79" s="90" t="s">
        <v>38</v>
      </c>
      <c r="E79" s="84" t="n">
        <v>1</v>
      </c>
      <c r="F79" s="48"/>
      <c r="G79" s="49"/>
      <c r="H79" s="38"/>
      <c r="I79" s="121"/>
      <c r="J79" s="43"/>
      <c r="K79" s="47"/>
      <c r="L79" s="48"/>
      <c r="M79" s="85"/>
      <c r="N79" s="38"/>
      <c r="O79" s="195"/>
      <c r="P79" s="43"/>
      <c r="Q79" s="47"/>
      <c r="R79" s="48"/>
      <c r="S79" s="85"/>
      <c r="T79" s="38"/>
      <c r="U79" s="121"/>
      <c r="V79" s="43"/>
      <c r="W79" s="47"/>
      <c r="X79" s="48"/>
      <c r="Y79" s="85"/>
      <c r="Z79" s="38"/>
      <c r="AA79" s="50"/>
      <c r="AB79" s="80"/>
    </row>
    <row r="80" customFormat="false" ht="50.1" hidden="false" customHeight="true" outlineLevel="0" collapsed="false">
      <c r="A80" s="52" t="s">
        <v>115</v>
      </c>
      <c r="B80" s="52"/>
      <c r="C80" s="127"/>
      <c r="D80" s="40"/>
      <c r="E80" s="128"/>
      <c r="F80" s="41"/>
      <c r="G80" s="180"/>
      <c r="H80" s="58" t="n">
        <v>149000</v>
      </c>
      <c r="I80" s="182"/>
      <c r="J80" s="157"/>
      <c r="K80" s="36"/>
      <c r="L80" s="41"/>
      <c r="M80" s="55"/>
      <c r="N80" s="58" t="n">
        <f aca="false">N64+N67+N69+N75+N78</f>
        <v>0</v>
      </c>
      <c r="O80" s="182"/>
      <c r="P80" s="157"/>
      <c r="Q80" s="36"/>
      <c r="R80" s="41"/>
      <c r="S80" s="55"/>
      <c r="T80" s="58" t="n">
        <v>28200</v>
      </c>
      <c r="U80" s="182"/>
      <c r="V80" s="157"/>
      <c r="W80" s="36"/>
      <c r="X80" s="41"/>
      <c r="Y80" s="55"/>
      <c r="Z80" s="58" t="n">
        <f aca="false">Z64+Z67+Z69+Z75+Z78</f>
        <v>0</v>
      </c>
      <c r="AA80" s="109" t="n">
        <f aca="false">SUM(Z80,T80,N80,H80)</f>
        <v>177200</v>
      </c>
      <c r="AB80" s="109"/>
    </row>
    <row r="81" customFormat="false" ht="17.1" hidden="false" customHeight="true" outlineLevel="0" collapsed="false">
      <c r="A81" s="110" t="s">
        <v>116</v>
      </c>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row>
    <row r="82" customFormat="false" ht="153" hidden="false" customHeight="true" outlineLevel="0" collapsed="false">
      <c r="A82" s="162" t="s">
        <v>117</v>
      </c>
      <c r="B82" s="71" t="s">
        <v>118</v>
      </c>
      <c r="C82" s="196" t="s">
        <v>119</v>
      </c>
      <c r="D82" s="67" t="s">
        <v>50</v>
      </c>
      <c r="E82" s="66"/>
      <c r="F82" s="197"/>
      <c r="G82" s="114"/>
      <c r="H82" s="69"/>
      <c r="I82" s="112" t="s">
        <v>120</v>
      </c>
      <c r="J82" s="76" t="s">
        <v>21</v>
      </c>
      <c r="K82" s="77" t="n">
        <v>1600</v>
      </c>
      <c r="L82" s="73"/>
      <c r="M82" s="74"/>
      <c r="N82" s="69"/>
      <c r="O82" s="198" t="s">
        <v>121</v>
      </c>
      <c r="P82" s="76" t="s">
        <v>50</v>
      </c>
      <c r="Q82" s="77"/>
      <c r="R82" s="73"/>
      <c r="S82" s="74"/>
      <c r="T82" s="69"/>
      <c r="U82" s="117" t="s">
        <v>122</v>
      </c>
      <c r="V82" s="105" t="s">
        <v>50</v>
      </c>
      <c r="W82" s="77"/>
      <c r="X82" s="73"/>
      <c r="Y82" s="74"/>
      <c r="Z82" s="79"/>
      <c r="AA82" s="50"/>
      <c r="AB82" s="58"/>
    </row>
    <row r="83" customFormat="false" ht="81" hidden="false" customHeight="true" outlineLevel="0" collapsed="false">
      <c r="A83" s="162"/>
      <c r="B83" s="71"/>
      <c r="C83" s="199"/>
      <c r="D83" s="83"/>
      <c r="E83" s="84"/>
      <c r="F83" s="200"/>
      <c r="G83" s="177"/>
      <c r="H83" s="69"/>
      <c r="I83" s="86"/>
      <c r="J83" s="87"/>
      <c r="K83" s="88"/>
      <c r="L83" s="48"/>
      <c r="M83" s="85"/>
      <c r="N83" s="69"/>
      <c r="O83" s="175" t="s">
        <v>123</v>
      </c>
      <c r="P83" s="43" t="s">
        <v>50</v>
      </c>
      <c r="Q83" s="47"/>
      <c r="R83" s="83"/>
      <c r="S83" s="89"/>
      <c r="T83" s="69"/>
      <c r="U83" s="175" t="s">
        <v>124</v>
      </c>
      <c r="V83" s="43" t="s">
        <v>50</v>
      </c>
      <c r="W83" s="47"/>
      <c r="X83" s="48"/>
      <c r="Y83" s="89"/>
      <c r="Z83" s="79"/>
      <c r="AA83" s="50"/>
      <c r="AB83" s="122"/>
    </row>
    <row r="84" customFormat="false" ht="12.75" hidden="true" customHeight="true" outlineLevel="0" collapsed="false">
      <c r="A84" s="162"/>
      <c r="B84" s="71"/>
      <c r="C84" s="199"/>
      <c r="D84" s="83"/>
      <c r="E84" s="84"/>
      <c r="F84" s="200"/>
      <c r="G84" s="177"/>
      <c r="H84" s="69"/>
      <c r="I84" s="86"/>
      <c r="J84" s="87"/>
      <c r="K84" s="88"/>
      <c r="L84" s="48"/>
      <c r="M84" s="85"/>
      <c r="N84" s="69"/>
      <c r="O84" s="175"/>
      <c r="P84" s="43"/>
      <c r="Q84" s="47"/>
      <c r="R84" s="83"/>
      <c r="S84" s="89"/>
      <c r="T84" s="69"/>
      <c r="U84" s="175"/>
      <c r="V84" s="43"/>
      <c r="W84" s="47"/>
      <c r="X84" s="48"/>
      <c r="Y84" s="89"/>
      <c r="Z84" s="79"/>
      <c r="AA84" s="50"/>
      <c r="AB84" s="122"/>
    </row>
    <row r="85" customFormat="false" ht="12.75" hidden="true" customHeight="true" outlineLevel="0" collapsed="false">
      <c r="A85" s="162"/>
      <c r="B85" s="71"/>
      <c r="C85" s="199"/>
      <c r="D85" s="83"/>
      <c r="E85" s="84"/>
      <c r="F85" s="200"/>
      <c r="G85" s="177"/>
      <c r="H85" s="69"/>
      <c r="I85" s="86"/>
      <c r="J85" s="87"/>
      <c r="K85" s="88"/>
      <c r="L85" s="48"/>
      <c r="M85" s="85"/>
      <c r="N85" s="69"/>
      <c r="O85" s="175"/>
      <c r="P85" s="43"/>
      <c r="Q85" s="47"/>
      <c r="R85" s="83"/>
      <c r="S85" s="89"/>
      <c r="T85" s="69"/>
      <c r="U85" s="175"/>
      <c r="V85" s="43"/>
      <c r="W85" s="47"/>
      <c r="X85" s="48"/>
      <c r="Y85" s="89"/>
      <c r="Z85" s="79"/>
      <c r="AA85" s="50"/>
      <c r="AB85" s="122"/>
    </row>
    <row r="86" customFormat="false" ht="126.75" hidden="false" customHeight="true" outlineLevel="0" collapsed="false">
      <c r="A86" s="162"/>
      <c r="B86" s="137" t="s">
        <v>125</v>
      </c>
      <c r="C86" s="201" t="s">
        <v>126</v>
      </c>
      <c r="D86" s="83" t="s">
        <v>38</v>
      </c>
      <c r="E86" s="84" t="n">
        <v>1</v>
      </c>
      <c r="F86" s="123"/>
      <c r="G86" s="85"/>
      <c r="H86" s="139"/>
      <c r="I86" s="86" t="s">
        <v>20</v>
      </c>
      <c r="J86" s="87" t="s">
        <v>21</v>
      </c>
      <c r="K86" s="47" t="n">
        <v>170</v>
      </c>
      <c r="L86" s="48"/>
      <c r="M86" s="120"/>
      <c r="N86" s="139"/>
      <c r="O86" s="148" t="s">
        <v>127</v>
      </c>
      <c r="P86" s="43" t="s">
        <v>38</v>
      </c>
      <c r="Q86" s="47" t="n">
        <v>2</v>
      </c>
      <c r="R86" s="48"/>
      <c r="S86" s="85"/>
      <c r="T86" s="139"/>
      <c r="U86" s="121"/>
      <c r="V86" s="43"/>
      <c r="W86" s="47"/>
      <c r="X86" s="48"/>
      <c r="Y86" s="85"/>
      <c r="Z86" s="38"/>
      <c r="AA86" s="50"/>
      <c r="AB86" s="122"/>
    </row>
    <row r="87" customFormat="false" ht="63.75" hidden="false" customHeight="false" outlineLevel="0" collapsed="false">
      <c r="A87" s="162"/>
      <c r="B87" s="137"/>
      <c r="C87" s="201" t="s">
        <v>128</v>
      </c>
      <c r="D87" s="83" t="s">
        <v>38</v>
      </c>
      <c r="E87" s="84" t="n">
        <v>1</v>
      </c>
      <c r="F87" s="123"/>
      <c r="G87" s="85"/>
      <c r="H87" s="139"/>
      <c r="I87" s="121"/>
      <c r="J87" s="43"/>
      <c r="K87" s="47"/>
      <c r="L87" s="48"/>
      <c r="M87" s="85"/>
      <c r="N87" s="139"/>
      <c r="O87" s="148" t="s">
        <v>129</v>
      </c>
      <c r="P87" s="43" t="s">
        <v>38</v>
      </c>
      <c r="Q87" s="47" t="n">
        <v>4</v>
      </c>
      <c r="R87" s="48"/>
      <c r="S87" s="85"/>
      <c r="T87" s="139"/>
      <c r="U87" s="121"/>
      <c r="V87" s="43"/>
      <c r="W87" s="47"/>
      <c r="X87" s="48"/>
      <c r="Y87" s="85"/>
      <c r="Z87" s="38"/>
      <c r="AA87" s="50"/>
      <c r="AB87" s="122"/>
    </row>
    <row r="88" customFormat="false" ht="124.5" hidden="false" customHeight="true" outlineLevel="0" collapsed="false">
      <c r="A88" s="162"/>
      <c r="B88" s="111" t="s">
        <v>130</v>
      </c>
      <c r="C88" s="201"/>
      <c r="D88" s="83"/>
      <c r="E88" s="84"/>
      <c r="F88" s="202"/>
      <c r="G88" s="194"/>
      <c r="H88" s="203"/>
      <c r="I88" s="86" t="s">
        <v>20</v>
      </c>
      <c r="J88" s="87" t="s">
        <v>21</v>
      </c>
      <c r="K88" s="47" t="n">
        <v>120</v>
      </c>
      <c r="L88" s="48"/>
      <c r="M88" s="85"/>
      <c r="N88" s="203"/>
      <c r="O88" s="148" t="s">
        <v>131</v>
      </c>
      <c r="P88" s="43" t="s">
        <v>38</v>
      </c>
      <c r="Q88" s="47" t="n">
        <v>4</v>
      </c>
      <c r="R88" s="48"/>
      <c r="S88" s="85"/>
      <c r="T88" s="139"/>
      <c r="U88" s="121"/>
      <c r="V88" s="43"/>
      <c r="W88" s="47"/>
      <c r="X88" s="48"/>
      <c r="Y88" s="85"/>
      <c r="Z88" s="38"/>
      <c r="AA88" s="50"/>
      <c r="AB88" s="122"/>
    </row>
    <row r="89" customFormat="false" ht="63.75" hidden="false" customHeight="false" outlineLevel="0" collapsed="false">
      <c r="A89" s="162"/>
      <c r="B89" s="111" t="s">
        <v>132</v>
      </c>
      <c r="C89" s="178"/>
      <c r="D89" s="83"/>
      <c r="E89" s="84"/>
      <c r="F89" s="204"/>
      <c r="G89" s="194"/>
      <c r="H89" s="203"/>
      <c r="I89" s="121"/>
      <c r="J89" s="43"/>
      <c r="K89" s="47"/>
      <c r="L89" s="48"/>
      <c r="M89" s="85"/>
      <c r="N89" s="205"/>
      <c r="O89" s="148" t="s">
        <v>129</v>
      </c>
      <c r="P89" s="43" t="s">
        <v>38</v>
      </c>
      <c r="Q89" s="47" t="n">
        <v>4</v>
      </c>
      <c r="R89" s="48"/>
      <c r="S89" s="85"/>
      <c r="T89" s="69"/>
      <c r="U89" s="121"/>
      <c r="V89" s="43"/>
      <c r="W89" s="47"/>
      <c r="X89" s="48"/>
      <c r="Y89" s="85"/>
      <c r="Z89" s="38"/>
      <c r="AA89" s="50"/>
      <c r="AB89" s="122"/>
    </row>
    <row r="90" customFormat="false" ht="132" hidden="false" customHeight="true" outlineLevel="0" collapsed="false">
      <c r="A90" s="162"/>
      <c r="B90" s="87" t="s">
        <v>133</v>
      </c>
      <c r="C90" s="46"/>
      <c r="D90" s="87"/>
      <c r="E90" s="84"/>
      <c r="F90" s="206"/>
      <c r="G90" s="194"/>
      <c r="H90" s="205"/>
      <c r="I90" s="86" t="s">
        <v>20</v>
      </c>
      <c r="J90" s="87" t="s">
        <v>21</v>
      </c>
      <c r="K90" s="47" t="n">
        <v>180</v>
      </c>
      <c r="L90" s="48"/>
      <c r="M90" s="85"/>
      <c r="N90" s="205"/>
      <c r="O90" s="121"/>
      <c r="P90" s="43"/>
      <c r="Q90" s="47"/>
      <c r="R90" s="48"/>
      <c r="S90" s="85"/>
      <c r="T90" s="205"/>
      <c r="U90" s="121"/>
      <c r="V90" s="43"/>
      <c r="W90" s="47"/>
      <c r="X90" s="48"/>
      <c r="Y90" s="85"/>
      <c r="Z90" s="207"/>
      <c r="AA90" s="50"/>
      <c r="AB90" s="80"/>
    </row>
    <row r="91" customFormat="false" ht="50.1" hidden="false" customHeight="true" outlineLevel="0" collapsed="false">
      <c r="A91" s="52" t="s">
        <v>134</v>
      </c>
      <c r="B91" s="52"/>
      <c r="C91" s="178"/>
      <c r="D91" s="35"/>
      <c r="E91" s="36"/>
      <c r="F91" s="208"/>
      <c r="G91" s="180"/>
      <c r="H91" s="58" t="n">
        <v>11000</v>
      </c>
      <c r="I91" s="182"/>
      <c r="J91" s="157"/>
      <c r="K91" s="36"/>
      <c r="L91" s="41"/>
      <c r="M91" s="55"/>
      <c r="N91" s="58" t="n">
        <v>761200</v>
      </c>
      <c r="O91" s="209"/>
      <c r="P91" s="40"/>
      <c r="Q91" s="36"/>
      <c r="R91" s="210"/>
      <c r="S91" s="55"/>
      <c r="T91" s="58" t="n">
        <v>101800</v>
      </c>
      <c r="U91" s="182"/>
      <c r="V91" s="157"/>
      <c r="W91" s="36"/>
      <c r="X91" s="41"/>
      <c r="Y91" s="55"/>
      <c r="Z91" s="58" t="n">
        <v>65000</v>
      </c>
      <c r="AA91" s="109" t="n">
        <f aca="false">SUM(Z91,T91,N91,H91)</f>
        <v>939000</v>
      </c>
      <c r="AB91" s="109"/>
    </row>
    <row r="92" customFormat="false" ht="17.1" hidden="false" customHeight="true" outlineLevel="0" collapsed="false">
      <c r="A92" s="110" t="s">
        <v>135</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row>
    <row r="93" customFormat="false" ht="140.1" hidden="false" customHeight="true" outlineLevel="0" collapsed="false">
      <c r="A93" s="211" t="s">
        <v>136</v>
      </c>
      <c r="B93" s="111" t="s">
        <v>137</v>
      </c>
      <c r="C93" s="212"/>
      <c r="D93" s="67"/>
      <c r="E93" s="66"/>
      <c r="F93" s="206"/>
      <c r="G93" s="114"/>
      <c r="H93" s="69"/>
      <c r="I93" s="70" t="s">
        <v>138</v>
      </c>
      <c r="J93" s="71" t="s">
        <v>21</v>
      </c>
      <c r="K93" s="66" t="n">
        <v>380</v>
      </c>
      <c r="L93" s="73"/>
      <c r="M93" s="74"/>
      <c r="N93" s="115"/>
      <c r="O93" s="198"/>
      <c r="P93" s="76"/>
      <c r="Q93" s="77"/>
      <c r="R93" s="73"/>
      <c r="S93" s="74"/>
      <c r="T93" s="69"/>
      <c r="U93" s="213"/>
      <c r="V93" s="71"/>
      <c r="W93" s="77"/>
      <c r="X93" s="73"/>
      <c r="Y93" s="74"/>
      <c r="Z93" s="79"/>
      <c r="AA93" s="50"/>
      <c r="AB93" s="58"/>
    </row>
    <row r="94" customFormat="false" ht="123.75" hidden="false" customHeight="true" outlineLevel="0" collapsed="false">
      <c r="A94" s="211"/>
      <c r="B94" s="137" t="s">
        <v>139</v>
      </c>
      <c r="C94" s="214"/>
      <c r="D94" s="83"/>
      <c r="E94" s="84"/>
      <c r="F94" s="200"/>
      <c r="G94" s="89"/>
      <c r="H94" s="69"/>
      <c r="I94" s="86" t="s">
        <v>20</v>
      </c>
      <c r="J94" s="87" t="s">
        <v>21</v>
      </c>
      <c r="K94" s="84" t="n">
        <v>408</v>
      </c>
      <c r="L94" s="48"/>
      <c r="M94" s="89"/>
      <c r="N94" s="115"/>
      <c r="O94" s="90"/>
      <c r="P94" s="43"/>
      <c r="Q94" s="47"/>
      <c r="R94" s="83"/>
      <c r="S94" s="89"/>
      <c r="T94" s="69"/>
      <c r="U94" s="43"/>
      <c r="V94" s="87"/>
      <c r="W94" s="47"/>
      <c r="X94" s="83"/>
      <c r="Y94" s="89"/>
      <c r="Z94" s="79"/>
      <c r="AA94" s="50"/>
      <c r="AB94" s="122"/>
    </row>
    <row r="95" customFormat="false" ht="9.75" hidden="true" customHeight="true" outlineLevel="0" collapsed="false">
      <c r="A95" s="211"/>
      <c r="B95" s="137"/>
      <c r="C95" s="214"/>
      <c r="D95" s="83"/>
      <c r="E95" s="84"/>
      <c r="F95" s="200"/>
      <c r="G95" s="89"/>
      <c r="H95" s="69"/>
      <c r="I95" s="86"/>
      <c r="J95" s="87"/>
      <c r="K95" s="84"/>
      <c r="L95" s="48"/>
      <c r="M95" s="89"/>
      <c r="N95" s="115"/>
      <c r="O95" s="90"/>
      <c r="P95" s="43"/>
      <c r="Q95" s="47"/>
      <c r="R95" s="83"/>
      <c r="S95" s="89"/>
      <c r="T95" s="69"/>
      <c r="U95" s="43"/>
      <c r="V95" s="87"/>
      <c r="W95" s="47"/>
      <c r="X95" s="83"/>
      <c r="Y95" s="89"/>
      <c r="Z95" s="79"/>
      <c r="AA95" s="50"/>
      <c r="AB95" s="122"/>
    </row>
    <row r="96" customFormat="false" ht="127.5" hidden="false" customHeight="false" outlineLevel="0" collapsed="false">
      <c r="A96" s="211"/>
      <c r="B96" s="137" t="s">
        <v>140</v>
      </c>
      <c r="C96" s="215"/>
      <c r="D96" s="83"/>
      <c r="E96" s="84"/>
      <c r="F96" s="171"/>
      <c r="G96" s="120"/>
      <c r="H96" s="69"/>
      <c r="I96" s="86" t="s">
        <v>20</v>
      </c>
      <c r="J96" s="87" t="s">
        <v>21</v>
      </c>
      <c r="K96" s="84" t="n">
        <v>168</v>
      </c>
      <c r="L96" s="48"/>
      <c r="M96" s="85"/>
      <c r="N96" s="115"/>
      <c r="O96" s="148"/>
      <c r="P96" s="43"/>
      <c r="Q96" s="47"/>
      <c r="R96" s="48"/>
      <c r="S96" s="85"/>
      <c r="T96" s="69"/>
      <c r="U96" s="121"/>
      <c r="V96" s="43"/>
      <c r="W96" s="47"/>
      <c r="X96" s="48"/>
      <c r="Y96" s="42"/>
      <c r="Z96" s="79"/>
      <c r="AA96" s="50"/>
      <c r="AB96" s="122"/>
    </row>
    <row r="97" customFormat="false" ht="123" hidden="false" customHeight="true" outlineLevel="0" collapsed="false">
      <c r="A97" s="211"/>
      <c r="B97" s="137" t="s">
        <v>141</v>
      </c>
      <c r="C97" s="216"/>
      <c r="D97" s="35"/>
      <c r="E97" s="36"/>
      <c r="F97" s="210"/>
      <c r="G97" s="217"/>
      <c r="H97" s="218"/>
      <c r="I97" s="86" t="s">
        <v>20</v>
      </c>
      <c r="J97" s="87" t="s">
        <v>21</v>
      </c>
      <c r="K97" s="36" t="n">
        <v>252</v>
      </c>
      <c r="L97" s="41"/>
      <c r="M97" s="55"/>
      <c r="N97" s="38"/>
      <c r="O97" s="182"/>
      <c r="P97" s="44"/>
      <c r="Q97" s="45"/>
      <c r="R97" s="41"/>
      <c r="S97" s="42"/>
      <c r="T97" s="218"/>
      <c r="U97" s="219"/>
      <c r="V97" s="44"/>
      <c r="W97" s="45"/>
      <c r="X97" s="220"/>
      <c r="Y97" s="55"/>
      <c r="Z97" s="91"/>
      <c r="AA97" s="50"/>
      <c r="AB97" s="80"/>
    </row>
    <row r="98" customFormat="false" ht="50.1" hidden="false" customHeight="true" outlineLevel="0" collapsed="false">
      <c r="A98" s="221" t="s">
        <v>142</v>
      </c>
      <c r="B98" s="221"/>
      <c r="C98" s="222"/>
      <c r="D98" s="35"/>
      <c r="E98" s="36"/>
      <c r="F98" s="210"/>
      <c r="G98" s="217"/>
      <c r="H98" s="58" t="n">
        <f aca="false">H93</f>
        <v>0</v>
      </c>
      <c r="I98" s="39"/>
      <c r="J98" s="40"/>
      <c r="K98" s="36"/>
      <c r="L98" s="41"/>
      <c r="M98" s="55"/>
      <c r="N98" s="50" t="n">
        <v>394840</v>
      </c>
      <c r="O98" s="182"/>
      <c r="P98" s="44"/>
      <c r="Q98" s="45"/>
      <c r="R98" s="41"/>
      <c r="S98" s="42"/>
      <c r="T98" s="223" t="n">
        <f aca="false">T93</f>
        <v>0</v>
      </c>
      <c r="U98" s="219"/>
      <c r="V98" s="44"/>
      <c r="W98" s="45"/>
      <c r="X98" s="220"/>
      <c r="Y98" s="224"/>
      <c r="Z98" s="50" t="n">
        <f aca="false">Z93</f>
        <v>0</v>
      </c>
      <c r="AA98" s="109" t="n">
        <f aca="false">SUM(Z98,T98,N98,H98)</f>
        <v>394840</v>
      </c>
      <c r="AB98" s="109"/>
    </row>
    <row r="99" customFormat="false" ht="17.1" hidden="false" customHeight="true" outlineLevel="0" collapsed="false">
      <c r="A99" s="110" t="s">
        <v>143</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row>
    <row r="100" customFormat="false" ht="141" hidden="false" customHeight="false" outlineLevel="0" collapsed="false">
      <c r="A100" s="162" t="s">
        <v>144</v>
      </c>
      <c r="B100" s="111" t="s">
        <v>145</v>
      </c>
      <c r="C100" s="212"/>
      <c r="D100" s="67"/>
      <c r="E100" s="66"/>
      <c r="F100" s="206"/>
      <c r="G100" s="114"/>
      <c r="H100" s="69"/>
      <c r="I100" s="70" t="s">
        <v>146</v>
      </c>
      <c r="J100" s="71" t="s">
        <v>21</v>
      </c>
      <c r="K100" s="66" t="n">
        <v>335</v>
      </c>
      <c r="L100" s="73"/>
      <c r="M100" s="74"/>
      <c r="N100" s="115"/>
      <c r="O100" s="225"/>
      <c r="P100" s="111"/>
      <c r="Q100" s="226"/>
      <c r="R100" s="227"/>
      <c r="S100" s="74"/>
      <c r="T100" s="69"/>
      <c r="U100" s="117"/>
      <c r="V100" s="76"/>
      <c r="W100" s="77"/>
      <c r="X100" s="73"/>
      <c r="Y100" s="74"/>
      <c r="Z100" s="69"/>
      <c r="AA100" s="38"/>
      <c r="AB100" s="38"/>
    </row>
    <row r="101" customFormat="false" ht="50.1" hidden="false" customHeight="true" outlineLevel="0" collapsed="false">
      <c r="A101" s="52" t="s">
        <v>147</v>
      </c>
      <c r="B101" s="52"/>
      <c r="C101" s="127"/>
      <c r="D101" s="40"/>
      <c r="E101" s="36"/>
      <c r="F101" s="208"/>
      <c r="G101" s="217"/>
      <c r="H101" s="58" t="n">
        <f aca="false">H100</f>
        <v>0</v>
      </c>
      <c r="I101" s="141"/>
      <c r="J101" s="157"/>
      <c r="K101" s="36"/>
      <c r="L101" s="41"/>
      <c r="M101" s="55"/>
      <c r="N101" s="58" t="n">
        <v>107200</v>
      </c>
      <c r="O101" s="158"/>
      <c r="P101" s="130"/>
      <c r="Q101" s="45"/>
      <c r="R101" s="210"/>
      <c r="S101" s="42"/>
      <c r="T101" s="58" t="n">
        <f aca="false">T100</f>
        <v>0</v>
      </c>
      <c r="U101" s="141"/>
      <c r="V101" s="157"/>
      <c r="W101" s="36"/>
      <c r="X101" s="41"/>
      <c r="Y101" s="42"/>
      <c r="Z101" s="58" t="n">
        <f aca="false">Z100</f>
        <v>0</v>
      </c>
      <c r="AA101" s="109" t="n">
        <f aca="false">SUM(Z101,T101,N101,H101)</f>
        <v>107200</v>
      </c>
      <c r="AB101" s="109"/>
    </row>
    <row r="102" customFormat="false" ht="17.1" hidden="false" customHeight="true" outlineLevel="0" collapsed="false">
      <c r="A102" s="110" t="s">
        <v>148</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row>
    <row r="103" customFormat="false" ht="33.75" hidden="false" customHeight="true" outlineLevel="0" collapsed="false">
      <c r="A103" s="183" t="s">
        <v>149</v>
      </c>
      <c r="B103" s="149" t="s">
        <v>150</v>
      </c>
      <c r="C103" s="228"/>
      <c r="D103" s="67"/>
      <c r="E103" s="66"/>
      <c r="F103" s="229"/>
      <c r="G103" s="68"/>
      <c r="H103" s="115" t="n">
        <v>0</v>
      </c>
      <c r="I103" s="225" t="s">
        <v>151</v>
      </c>
      <c r="J103" s="71" t="s">
        <v>21</v>
      </c>
      <c r="K103" s="230" t="n">
        <v>60</v>
      </c>
      <c r="L103" s="231"/>
      <c r="M103" s="74"/>
      <c r="N103" s="115"/>
      <c r="O103" s="65"/>
      <c r="P103" s="76"/>
      <c r="Q103" s="77"/>
      <c r="R103" s="67"/>
      <c r="S103" s="68"/>
      <c r="T103" s="69"/>
      <c r="U103" s="76"/>
      <c r="V103" s="71"/>
      <c r="W103" s="77"/>
      <c r="X103" s="67"/>
      <c r="Y103" s="68"/>
      <c r="Z103" s="69"/>
      <c r="AA103" s="50"/>
      <c r="AB103" s="58"/>
    </row>
    <row r="104" customFormat="false" ht="90" hidden="false" customHeight="true" outlineLevel="0" collapsed="false">
      <c r="A104" s="183"/>
      <c r="B104" s="149"/>
      <c r="C104" s="228"/>
      <c r="D104" s="67"/>
      <c r="E104" s="66"/>
      <c r="F104" s="229"/>
      <c r="G104" s="68"/>
      <c r="H104" s="115"/>
      <c r="I104" s="225"/>
      <c r="J104" s="71"/>
      <c r="K104" s="230"/>
      <c r="L104" s="231"/>
      <c r="M104" s="74"/>
      <c r="N104" s="115"/>
      <c r="O104" s="65"/>
      <c r="P104" s="76"/>
      <c r="Q104" s="77"/>
      <c r="R104" s="67"/>
      <c r="S104" s="68"/>
      <c r="T104" s="69"/>
      <c r="U104" s="76"/>
      <c r="V104" s="71"/>
      <c r="W104" s="77"/>
      <c r="X104" s="67"/>
      <c r="Y104" s="68"/>
      <c r="Z104" s="69"/>
      <c r="AA104" s="50"/>
      <c r="AB104" s="122"/>
    </row>
    <row r="105" customFormat="false" ht="17.25" hidden="false" customHeight="true" outlineLevel="0" collapsed="false">
      <c r="A105" s="183"/>
      <c r="B105" s="149"/>
      <c r="C105" s="228"/>
      <c r="D105" s="67"/>
      <c r="E105" s="66"/>
      <c r="F105" s="229"/>
      <c r="G105" s="68"/>
      <c r="H105" s="115"/>
      <c r="I105" s="225"/>
      <c r="J105" s="71"/>
      <c r="K105" s="230"/>
      <c r="L105" s="231"/>
      <c r="M105" s="74"/>
      <c r="N105" s="115"/>
      <c r="O105" s="65"/>
      <c r="P105" s="76"/>
      <c r="Q105" s="77"/>
      <c r="R105" s="67"/>
      <c r="S105" s="68"/>
      <c r="T105" s="69"/>
      <c r="U105" s="76"/>
      <c r="V105" s="71"/>
      <c r="W105" s="77"/>
      <c r="X105" s="67"/>
      <c r="Y105" s="68"/>
      <c r="Z105" s="69"/>
      <c r="AA105" s="50"/>
      <c r="AB105" s="80"/>
    </row>
    <row r="106" customFormat="false" ht="50.1" hidden="false" customHeight="true" outlineLevel="0" collapsed="false">
      <c r="A106" s="232" t="s">
        <v>152</v>
      </c>
      <c r="B106" s="232"/>
      <c r="C106" s="233"/>
      <c r="D106" s="40"/>
      <c r="E106" s="36"/>
      <c r="F106" s="208"/>
      <c r="G106" s="180"/>
      <c r="H106" s="58" t="n">
        <f aca="false">H103</f>
        <v>0</v>
      </c>
      <c r="I106" s="182"/>
      <c r="J106" s="157"/>
      <c r="K106" s="36"/>
      <c r="L106" s="41"/>
      <c r="M106" s="55"/>
      <c r="N106" s="58" t="n">
        <v>19800</v>
      </c>
      <c r="O106" s="209"/>
      <c r="P106" s="40"/>
      <c r="Q106" s="36"/>
      <c r="R106" s="41"/>
      <c r="S106" s="42"/>
      <c r="T106" s="223" t="n">
        <f aca="false">T103</f>
        <v>0</v>
      </c>
      <c r="U106" s="141"/>
      <c r="V106" s="157"/>
      <c r="W106" s="36"/>
      <c r="X106" s="41"/>
      <c r="Y106" s="42"/>
      <c r="Z106" s="58" t="n">
        <f aca="false">Z103</f>
        <v>0</v>
      </c>
      <c r="AA106" s="234" t="n">
        <f aca="false">SUM(Z106,T106,N106,H106)</f>
        <v>19800</v>
      </c>
      <c r="AB106" s="234"/>
    </row>
    <row r="107" customFormat="false" ht="42" hidden="false" customHeight="true" outlineLevel="0" collapsed="false">
      <c r="A107" s="235" t="s">
        <v>153</v>
      </c>
      <c r="B107" s="235"/>
      <c r="C107" s="236" t="s">
        <v>154</v>
      </c>
      <c r="D107" s="236"/>
      <c r="E107" s="236"/>
      <c r="F107" s="236"/>
      <c r="G107" s="236"/>
      <c r="H107" s="237"/>
      <c r="I107" s="236" t="s">
        <v>4</v>
      </c>
      <c r="J107" s="236"/>
      <c r="K107" s="236"/>
      <c r="L107" s="236"/>
      <c r="M107" s="236"/>
      <c r="N107" s="237"/>
      <c r="O107" s="236" t="s">
        <v>5</v>
      </c>
      <c r="P107" s="236"/>
      <c r="Q107" s="236"/>
      <c r="R107" s="236"/>
      <c r="S107" s="236"/>
      <c r="T107" s="237"/>
      <c r="U107" s="236" t="s">
        <v>6</v>
      </c>
      <c r="V107" s="236"/>
      <c r="W107" s="236"/>
      <c r="X107" s="236"/>
      <c r="Y107" s="236"/>
      <c r="Z107" s="237"/>
      <c r="AA107" s="238"/>
      <c r="AB107" s="238"/>
      <c r="AC107" s="239"/>
    </row>
    <row r="108" customFormat="false" ht="12.75" hidden="false" customHeight="true" outlineLevel="0" collapsed="false">
      <c r="A108" s="240"/>
      <c r="B108" s="240"/>
      <c r="C108" s="240"/>
      <c r="D108" s="240"/>
      <c r="E108" s="240"/>
      <c r="F108" s="240"/>
      <c r="G108" s="241"/>
      <c r="H108" s="241"/>
      <c r="I108" s="241"/>
    </row>
    <row r="109" customFormat="false" ht="12.75" hidden="false" customHeight="true" outlineLevel="0" collapsed="false">
      <c r="A109" s="242" t="s">
        <v>155</v>
      </c>
      <c r="B109" s="242"/>
      <c r="C109" s="243"/>
      <c r="D109" s="243"/>
      <c r="E109" s="243"/>
      <c r="F109" s="241"/>
      <c r="G109" s="244"/>
      <c r="H109" s="244"/>
      <c r="I109" s="244"/>
      <c r="J109" s="245"/>
      <c r="K109" s="245"/>
      <c r="M109" s="246"/>
      <c r="N109" s="246"/>
      <c r="O109" s="244"/>
      <c r="P109" s="247"/>
      <c r="Q109" s="247"/>
      <c r="S109" s="246"/>
      <c r="T109" s="246"/>
      <c r="U109" s="244"/>
      <c r="V109" s="247"/>
      <c r="W109" s="247"/>
      <c r="Y109" s="246"/>
      <c r="Z109" s="246"/>
    </row>
    <row r="110" customFormat="false" ht="12.75" hidden="false" customHeight="true" outlineLevel="0" collapsed="false">
      <c r="A110" s="242"/>
      <c r="B110" s="242"/>
      <c r="C110" s="248"/>
      <c r="D110" s="248"/>
      <c r="E110" s="248"/>
      <c r="F110" s="241"/>
      <c r="G110" s="249"/>
      <c r="H110" s="249"/>
      <c r="I110" s="249"/>
      <c r="J110" s="249"/>
      <c r="M110" s="250" t="s">
        <v>156</v>
      </c>
      <c r="N110" s="250"/>
      <c r="O110" s="241" t="s">
        <v>157</v>
      </c>
      <c r="P110" s="249"/>
      <c r="Q110" s="251" t="s">
        <v>158</v>
      </c>
      <c r="R110" s="251"/>
      <c r="S110" s="252" t="s">
        <v>159</v>
      </c>
      <c r="T110" s="252"/>
      <c r="U110" s="252"/>
      <c r="V110" s="252"/>
      <c r="W110" s="62"/>
      <c r="Y110" s="249"/>
      <c r="Z110" s="249"/>
      <c r="AA110" s="249"/>
      <c r="AB110" s="249"/>
    </row>
    <row r="111" customFormat="false" ht="12.75" hidden="false" customHeight="true" outlineLevel="0" collapsed="false">
      <c r="A111" s="248"/>
      <c r="B111" s="248"/>
      <c r="C111" s="248"/>
      <c r="D111" s="248"/>
      <c r="E111" s="248"/>
      <c r="G111" s="249"/>
      <c r="H111" s="252"/>
      <c r="I111" s="253"/>
      <c r="J111" s="250"/>
      <c r="K111" s="250"/>
      <c r="M111" s="250"/>
      <c r="N111" s="250"/>
      <c r="O111" s="253"/>
      <c r="P111" s="254"/>
      <c r="Q111" s="254"/>
      <c r="S111" s="252"/>
      <c r="T111" s="252"/>
      <c r="U111" s="253"/>
      <c r="V111" s="253"/>
      <c r="W111" s="253"/>
      <c r="Y111" s="249"/>
      <c r="Z111" s="249"/>
      <c r="AA111" s="249"/>
      <c r="AB111" s="249"/>
    </row>
    <row r="112" customFormat="false" ht="13.5" hidden="false" customHeight="true" outlineLevel="0" collapsed="false">
      <c r="A112" s="255" t="s">
        <v>160</v>
      </c>
      <c r="B112" s="255"/>
      <c r="C112" s="255"/>
      <c r="D112" s="255"/>
      <c r="E112" s="255"/>
      <c r="F112" s="255"/>
      <c r="G112" s="249"/>
      <c r="H112" s="252"/>
      <c r="I112" s="253"/>
      <c r="J112" s="250"/>
      <c r="K112" s="250"/>
      <c r="M112" s="250"/>
      <c r="N112" s="250"/>
      <c r="O112" s="253"/>
      <c r="P112" s="254"/>
      <c r="Q112" s="254"/>
      <c r="S112" s="252"/>
      <c r="T112" s="252"/>
      <c r="U112" s="253"/>
      <c r="V112" s="253"/>
      <c r="W112" s="253"/>
      <c r="Y112" s="249"/>
      <c r="Z112" s="249"/>
      <c r="AA112" s="249"/>
      <c r="AB112" s="249"/>
    </row>
    <row r="113" customFormat="false" ht="13.5" hidden="false" customHeight="true" outlineLevel="0" collapsed="false">
      <c r="A113" s="255" t="s">
        <v>161</v>
      </c>
      <c r="B113" s="255"/>
      <c r="C113" s="255"/>
      <c r="D113" s="255"/>
      <c r="E113" s="255"/>
      <c r="F113" s="255"/>
      <c r="G113" s="249"/>
      <c r="H113" s="252"/>
      <c r="I113" s="254"/>
      <c r="J113" s="256"/>
      <c r="K113" s="256"/>
      <c r="M113" s="252"/>
      <c r="N113" s="252"/>
      <c r="O113" s="254"/>
      <c r="P113" s="254"/>
      <c r="Q113" s="254"/>
      <c r="S113" s="252"/>
      <c r="T113" s="252"/>
      <c r="U113" s="253"/>
      <c r="V113" s="253"/>
      <c r="W113" s="253"/>
      <c r="Y113" s="249"/>
      <c r="Z113" s="249"/>
      <c r="AA113" s="249"/>
      <c r="AB113" s="249"/>
    </row>
    <row r="114" customFormat="false" ht="13.5" hidden="false" customHeight="true" outlineLevel="0" collapsed="false">
      <c r="A114" s="257" t="s">
        <v>162</v>
      </c>
      <c r="B114" s="257"/>
      <c r="C114" s="257"/>
      <c r="D114" s="257"/>
      <c r="E114" s="257"/>
      <c r="F114" s="241"/>
      <c r="G114" s="249"/>
      <c r="H114" s="252"/>
      <c r="I114" s="254"/>
      <c r="J114" s="256"/>
      <c r="K114" s="256"/>
      <c r="M114" s="252"/>
      <c r="N114" s="252"/>
      <c r="O114" s="254"/>
      <c r="P114" s="254"/>
      <c r="Q114" s="254"/>
      <c r="S114" s="252"/>
      <c r="T114" s="252"/>
      <c r="U114" s="253"/>
      <c r="V114" s="253"/>
      <c r="W114" s="253"/>
      <c r="Y114" s="249"/>
      <c r="Z114" s="249"/>
      <c r="AA114" s="249"/>
      <c r="AB114" s="249"/>
    </row>
    <row r="115" customFormat="false" ht="12.75" hidden="false" customHeight="true" outlineLevel="0" collapsed="false">
      <c r="A115" s="258" t="s">
        <v>163</v>
      </c>
      <c r="B115" s="258"/>
      <c r="C115" s="258"/>
      <c r="D115" s="258"/>
      <c r="E115" s="258"/>
      <c r="F115" s="258"/>
      <c r="G115" s="258"/>
      <c r="H115" s="258"/>
      <c r="I115" s="258"/>
      <c r="J115" s="256"/>
      <c r="K115" s="256"/>
      <c r="M115" s="252"/>
      <c r="N115" s="252"/>
      <c r="O115" s="254"/>
      <c r="P115" s="254"/>
      <c r="Q115" s="254"/>
      <c r="S115" s="252"/>
      <c r="T115" s="252"/>
      <c r="U115" s="253"/>
      <c r="V115" s="253"/>
      <c r="W115" s="253"/>
      <c r="Y115" s="249"/>
      <c r="Z115" s="249"/>
      <c r="AA115" s="249"/>
      <c r="AB115" s="249"/>
    </row>
    <row r="116" customFormat="false" ht="12.75" hidden="false" customHeight="true" outlineLevel="0" collapsed="false">
      <c r="A116" s="248"/>
      <c r="B116" s="248"/>
      <c r="C116" s="248"/>
      <c r="D116" s="248"/>
      <c r="E116" s="248"/>
      <c r="F116" s="248"/>
      <c r="G116" s="248"/>
      <c r="H116" s="248"/>
      <c r="I116" s="248"/>
      <c r="J116" s="256"/>
      <c r="K116" s="256"/>
      <c r="M116" s="252"/>
      <c r="N116" s="252"/>
      <c r="O116" s="254"/>
      <c r="P116" s="254"/>
      <c r="Q116" s="254"/>
      <c r="S116" s="252"/>
      <c r="T116" s="252"/>
      <c r="U116" s="253"/>
      <c r="V116" s="253"/>
      <c r="W116" s="253"/>
    </row>
    <row r="117" customFormat="false" ht="12.75" hidden="false" customHeight="true" outlineLevel="0" collapsed="false">
      <c r="G117" s="249"/>
      <c r="H117" s="252"/>
      <c r="I117" s="254"/>
      <c r="J117" s="256"/>
      <c r="K117" s="256"/>
      <c r="M117" s="252"/>
      <c r="N117" s="252"/>
      <c r="O117" s="254"/>
      <c r="P117" s="254"/>
      <c r="Q117" s="254"/>
      <c r="S117" s="252"/>
      <c r="T117" s="252"/>
      <c r="U117" s="254"/>
      <c r="V117" s="254"/>
      <c r="W117" s="254"/>
    </row>
    <row r="118" customFormat="false" ht="13.5" hidden="false" customHeight="true" outlineLevel="0" collapsed="false">
      <c r="G118" s="249"/>
      <c r="H118" s="252"/>
      <c r="I118" s="254"/>
      <c r="J118" s="256"/>
      <c r="K118" s="256"/>
      <c r="M118" s="252"/>
      <c r="N118" s="252"/>
      <c r="O118" s="254"/>
      <c r="P118" s="254"/>
      <c r="Q118" s="254"/>
      <c r="S118" s="252"/>
      <c r="T118" s="252"/>
      <c r="U118" s="254"/>
      <c r="V118" s="254"/>
      <c r="W118" s="254"/>
    </row>
    <row r="119" customFormat="false" ht="13.5" hidden="false" customHeight="true" outlineLevel="0" collapsed="false">
      <c r="G119" s="259"/>
      <c r="H119" s="259"/>
      <c r="I119" s="253"/>
      <c r="J119" s="250"/>
      <c r="K119" s="250"/>
      <c r="M119" s="260"/>
      <c r="N119" s="260"/>
      <c r="O119" s="253"/>
      <c r="P119" s="253"/>
      <c r="Q119" s="253"/>
      <c r="S119" s="252"/>
      <c r="T119" s="252"/>
      <c r="U119" s="253"/>
      <c r="V119" s="250"/>
      <c r="W119" s="250"/>
    </row>
    <row r="120" customFormat="false" ht="12.75" hidden="false" customHeight="false" outlineLevel="0" collapsed="false">
      <c r="G120" s="259"/>
      <c r="H120" s="259"/>
      <c r="I120" s="253"/>
      <c r="J120" s="250"/>
      <c r="K120" s="250"/>
      <c r="M120" s="260"/>
      <c r="N120" s="260"/>
      <c r="O120" s="253"/>
      <c r="P120" s="253"/>
      <c r="Q120" s="253"/>
      <c r="S120" s="252"/>
      <c r="T120" s="252"/>
      <c r="U120" s="253"/>
      <c r="V120" s="250"/>
      <c r="W120" s="250"/>
    </row>
    <row r="122" customFormat="false" ht="14.25" hidden="false" customHeight="true" outlineLevel="0" collapsed="false"/>
    <row r="123" customFormat="false" ht="15.75" hidden="false" customHeight="true" outlineLevel="0" collapsed="false">
      <c r="G123" s="244"/>
      <c r="H123" s="244"/>
      <c r="I123" s="244"/>
      <c r="J123" s="245"/>
      <c r="K123" s="245"/>
      <c r="M123" s="246"/>
      <c r="N123" s="246"/>
      <c r="O123" s="244"/>
      <c r="P123" s="247"/>
      <c r="Q123" s="247"/>
      <c r="S123" s="246"/>
      <c r="T123" s="246"/>
      <c r="U123" s="244"/>
      <c r="V123" s="247"/>
      <c r="W123" s="247"/>
    </row>
    <row r="124" customFormat="false" ht="13.5" hidden="false" customHeight="true" outlineLevel="0" collapsed="false">
      <c r="G124" s="244"/>
      <c r="H124" s="244"/>
      <c r="I124" s="244"/>
      <c r="J124" s="245"/>
      <c r="K124" s="245"/>
      <c r="M124" s="246"/>
      <c r="N124" s="246"/>
      <c r="O124" s="244"/>
      <c r="P124" s="247"/>
      <c r="Q124" s="247"/>
      <c r="S124" s="246"/>
      <c r="T124" s="246"/>
      <c r="U124" s="244"/>
      <c r="V124" s="247"/>
      <c r="W124" s="247"/>
    </row>
    <row r="125" customFormat="false" ht="13.5" hidden="false" customHeight="true" outlineLevel="0" collapsed="false">
      <c r="G125" s="249"/>
      <c r="H125" s="252"/>
      <c r="I125" s="254"/>
      <c r="J125" s="254"/>
      <c r="K125" s="254"/>
      <c r="M125" s="252"/>
      <c r="N125" s="252"/>
      <c r="O125" s="254"/>
      <c r="P125" s="254"/>
      <c r="Q125" s="254"/>
      <c r="S125" s="252"/>
      <c r="T125" s="252"/>
      <c r="U125" s="254"/>
      <c r="V125" s="254"/>
      <c r="W125" s="254"/>
    </row>
    <row r="126" customFormat="false" ht="13.5" hidden="false" customHeight="true" outlineLevel="0" collapsed="false">
      <c r="G126" s="249"/>
      <c r="H126" s="252"/>
      <c r="I126" s="254"/>
      <c r="J126" s="254"/>
      <c r="K126" s="254"/>
      <c r="M126" s="252"/>
      <c r="N126" s="252"/>
      <c r="O126" s="254"/>
      <c r="P126" s="254"/>
      <c r="Q126" s="254"/>
      <c r="S126" s="252"/>
      <c r="T126" s="252"/>
      <c r="U126" s="254"/>
      <c r="V126" s="254"/>
      <c r="W126" s="254"/>
    </row>
    <row r="127" customFormat="false" ht="13.5" hidden="false" customHeight="true" outlineLevel="0" collapsed="false">
      <c r="G127" s="249"/>
      <c r="H127" s="252"/>
      <c r="I127" s="254"/>
      <c r="J127" s="254"/>
      <c r="K127" s="254"/>
      <c r="M127" s="252"/>
      <c r="N127" s="252"/>
      <c r="O127" s="254"/>
      <c r="P127" s="254"/>
      <c r="Q127" s="254"/>
      <c r="S127" s="252"/>
      <c r="T127" s="252"/>
      <c r="U127" s="254"/>
      <c r="V127" s="254"/>
      <c r="W127" s="254"/>
    </row>
    <row r="128" customFormat="false" ht="13.5" hidden="false" customHeight="true" outlineLevel="0" collapsed="false">
      <c r="G128" s="249"/>
      <c r="H128" s="252"/>
      <c r="I128" s="254"/>
      <c r="J128" s="254"/>
      <c r="K128" s="254"/>
      <c r="M128" s="252"/>
      <c r="N128" s="252"/>
      <c r="O128" s="254"/>
      <c r="P128" s="254"/>
      <c r="Q128" s="254"/>
      <c r="S128" s="252"/>
      <c r="T128" s="252"/>
      <c r="U128" s="254"/>
      <c r="V128" s="254"/>
      <c r="W128" s="254"/>
    </row>
    <row r="129" customFormat="false" ht="13.5" hidden="false" customHeight="true" outlineLevel="0" collapsed="false">
      <c r="G129" s="249"/>
      <c r="H129" s="252"/>
      <c r="I129" s="254"/>
      <c r="J129" s="254"/>
      <c r="K129" s="254"/>
      <c r="M129" s="252"/>
      <c r="N129" s="252"/>
      <c r="O129" s="254"/>
      <c r="P129" s="254"/>
      <c r="Q129" s="254"/>
      <c r="S129" s="252"/>
      <c r="T129" s="252"/>
      <c r="U129" s="254"/>
      <c r="V129" s="254"/>
      <c r="W129" s="254"/>
    </row>
    <row r="130" customFormat="false" ht="13.5" hidden="false" customHeight="true" outlineLevel="0" collapsed="false">
      <c r="G130" s="249"/>
      <c r="H130" s="252"/>
      <c r="I130" s="254"/>
      <c r="J130" s="254"/>
      <c r="K130" s="254"/>
      <c r="M130" s="252"/>
      <c r="N130" s="252"/>
      <c r="O130" s="254"/>
      <c r="P130" s="254"/>
      <c r="Q130" s="254"/>
      <c r="S130" s="252"/>
      <c r="T130" s="252"/>
      <c r="U130" s="254"/>
      <c r="V130" s="254"/>
      <c r="W130" s="254"/>
    </row>
    <row r="131" customFormat="false" ht="13.5" hidden="false" customHeight="true" outlineLevel="0" collapsed="false">
      <c r="G131" s="249"/>
      <c r="H131" s="252"/>
      <c r="I131" s="254"/>
      <c r="J131" s="254"/>
      <c r="K131" s="254"/>
      <c r="M131" s="252"/>
      <c r="N131" s="252"/>
      <c r="O131" s="254"/>
      <c r="P131" s="254"/>
      <c r="Q131" s="254"/>
      <c r="S131" s="252"/>
      <c r="T131" s="252"/>
      <c r="U131" s="254"/>
      <c r="V131" s="254"/>
      <c r="W131" s="254"/>
    </row>
    <row r="132" customFormat="false" ht="13.5" hidden="false" customHeight="true" outlineLevel="0" collapsed="false">
      <c r="G132" s="249"/>
      <c r="H132" s="252"/>
      <c r="I132" s="254"/>
      <c r="J132" s="254"/>
      <c r="K132" s="254"/>
      <c r="M132" s="252"/>
      <c r="N132" s="252"/>
      <c r="O132" s="254"/>
      <c r="P132" s="254"/>
      <c r="Q132" s="254"/>
      <c r="S132" s="252"/>
      <c r="T132" s="252"/>
      <c r="U132" s="254"/>
      <c r="V132" s="254"/>
      <c r="W132" s="254"/>
    </row>
    <row r="133" customFormat="false" ht="12.75" hidden="false" customHeight="false" outlineLevel="0" collapsed="false">
      <c r="G133" s="259"/>
      <c r="H133" s="259"/>
      <c r="I133" s="254"/>
      <c r="J133" s="254"/>
      <c r="K133" s="254"/>
      <c r="M133" s="252"/>
      <c r="N133" s="252"/>
      <c r="O133" s="254"/>
      <c r="P133" s="256"/>
      <c r="Q133" s="256"/>
      <c r="S133" s="252"/>
      <c r="T133" s="252"/>
      <c r="U133" s="254"/>
      <c r="V133" s="256"/>
      <c r="W133" s="256"/>
    </row>
    <row r="134" customFormat="false" ht="12.75" hidden="false" customHeight="false" outlineLevel="0" collapsed="false">
      <c r="G134" s="259"/>
      <c r="H134" s="259"/>
      <c r="I134" s="254"/>
      <c r="J134" s="254"/>
      <c r="K134" s="254"/>
      <c r="M134" s="252"/>
      <c r="N134" s="252"/>
      <c r="O134" s="254"/>
      <c r="P134" s="256"/>
      <c r="Q134" s="256"/>
      <c r="S134" s="252"/>
      <c r="T134" s="252"/>
      <c r="U134" s="254"/>
      <c r="V134" s="256"/>
      <c r="W134" s="256"/>
    </row>
    <row r="135" customFormat="false" ht="14.25" hidden="false" customHeight="true" outlineLevel="0" collapsed="false"/>
    <row r="136" customFormat="false" ht="12.75" hidden="false" customHeight="true" outlineLevel="0" collapsed="false"/>
    <row r="137" customFormat="false" ht="12.75" hidden="false" customHeight="true" outlineLevel="0" collapsed="false">
      <c r="C137" s="252"/>
      <c r="D137" s="252"/>
      <c r="E137" s="252"/>
      <c r="F137" s="252"/>
      <c r="G137" s="252"/>
      <c r="H137" s="252"/>
      <c r="I137" s="252"/>
      <c r="J137" s="252"/>
      <c r="K137" s="252"/>
      <c r="M137" s="261"/>
      <c r="N137" s="261"/>
      <c r="O137" s="241"/>
      <c r="Q137" s="251"/>
      <c r="R137" s="251"/>
      <c r="S137" s="262"/>
      <c r="T137" s="263"/>
      <c r="U137" s="263"/>
    </row>
    <row r="138" customFormat="false" ht="12.75" hidden="false" customHeight="true" outlineLevel="0" collapsed="false">
      <c r="C138" s="252"/>
      <c r="D138" s="252"/>
      <c r="E138" s="252"/>
      <c r="F138" s="252"/>
      <c r="G138" s="252"/>
      <c r="H138" s="252"/>
      <c r="I138" s="252"/>
      <c r="J138" s="252"/>
      <c r="K138" s="252"/>
      <c r="L138" s="252"/>
      <c r="M138" s="252"/>
      <c r="S138" s="262"/>
      <c r="T138" s="263"/>
      <c r="U138" s="263"/>
    </row>
    <row r="139" customFormat="false" ht="13.5" hidden="false" customHeight="true" outlineLevel="0" collapsed="false"/>
    <row r="140" customFormat="false" ht="12.75" hidden="false" customHeight="true" outlineLevel="0" collapsed="false"/>
    <row r="141" customFormat="false" ht="12.75" hidden="false" customHeight="true" outlineLevel="0" collapsed="false">
      <c r="M141" s="261"/>
      <c r="N141" s="261"/>
      <c r="O141" s="241"/>
      <c r="Q141" s="251"/>
      <c r="R141" s="251"/>
      <c r="T141" s="263"/>
      <c r="U141" s="263"/>
    </row>
    <row r="142" customFormat="false" ht="12.75" hidden="false" customHeight="true" outlineLevel="0" collapsed="false">
      <c r="T142" s="263"/>
      <c r="U142" s="263"/>
    </row>
    <row r="143" customFormat="false" ht="18.75" hidden="false" customHeight="true" outlineLevel="0" collapsed="false"/>
    <row r="144" customFormat="false" ht="29.25" hidden="false" customHeight="true" outlineLevel="0" collapsed="false"/>
  </sheetData>
  <mergeCells count="452">
    <mergeCell ref="A2:A3"/>
    <mergeCell ref="B2:B3"/>
    <mergeCell ref="C2:H2"/>
    <mergeCell ref="I2:N2"/>
    <mergeCell ref="O2:T2"/>
    <mergeCell ref="U2:Z2"/>
    <mergeCell ref="AA2:AA3"/>
    <mergeCell ref="AB2:AB3"/>
    <mergeCell ref="A5:AB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8:B8"/>
    <mergeCell ref="AA8:AB8"/>
    <mergeCell ref="A9:AB9"/>
    <mergeCell ref="A10:A16"/>
    <mergeCell ref="B10:B11"/>
    <mergeCell ref="C10:C11"/>
    <mergeCell ref="D10:D11"/>
    <mergeCell ref="E10:E11"/>
    <mergeCell ref="F10:F11"/>
    <mergeCell ref="G10:G11"/>
    <mergeCell ref="H10:H11"/>
    <mergeCell ref="I10:I11"/>
    <mergeCell ref="J10:J11"/>
    <mergeCell ref="K10:K11"/>
    <mergeCell ref="L10:L11"/>
    <mergeCell ref="M10:M11"/>
    <mergeCell ref="N10:N12"/>
    <mergeCell ref="O10:O11"/>
    <mergeCell ref="P10:P11"/>
    <mergeCell ref="Q10:Q11"/>
    <mergeCell ref="R10:R11"/>
    <mergeCell ref="S10:S11"/>
    <mergeCell ref="T10:T11"/>
    <mergeCell ref="U10:U11"/>
    <mergeCell ref="V10:V11"/>
    <mergeCell ref="W10:W11"/>
    <mergeCell ref="X10:X11"/>
    <mergeCell ref="Y10:Y11"/>
    <mergeCell ref="Z10:Z11"/>
    <mergeCell ref="AA10:AA16"/>
    <mergeCell ref="B12:B16"/>
    <mergeCell ref="C12:C16"/>
    <mergeCell ref="D12:D16"/>
    <mergeCell ref="E12:E16"/>
    <mergeCell ref="F12:F16"/>
    <mergeCell ref="G12:G16"/>
    <mergeCell ref="H12:H16"/>
    <mergeCell ref="I12:I16"/>
    <mergeCell ref="J12:J16"/>
    <mergeCell ref="K12:K16"/>
    <mergeCell ref="L12:L16"/>
    <mergeCell ref="M12:M16"/>
    <mergeCell ref="O12:O16"/>
    <mergeCell ref="P12:P16"/>
    <mergeCell ref="Q12:Q16"/>
    <mergeCell ref="R12:R16"/>
    <mergeCell ref="S12:S16"/>
    <mergeCell ref="T12:T16"/>
    <mergeCell ref="U12:U16"/>
    <mergeCell ref="V12:V16"/>
    <mergeCell ref="W12:W16"/>
    <mergeCell ref="X12:X16"/>
    <mergeCell ref="Y12:Y16"/>
    <mergeCell ref="Z12:Z16"/>
    <mergeCell ref="A17:B17"/>
    <mergeCell ref="AA17:AB17"/>
    <mergeCell ref="A18:AB18"/>
    <mergeCell ref="A19:A28"/>
    <mergeCell ref="B19:B28"/>
    <mergeCell ref="H19:H28"/>
    <mergeCell ref="N19:N28"/>
    <mergeCell ref="T19:T28"/>
    <mergeCell ref="Z19:Z28"/>
    <mergeCell ref="AA19:AA28"/>
    <mergeCell ref="A29:B29"/>
    <mergeCell ref="AA29:AB29"/>
    <mergeCell ref="A30:Z30"/>
    <mergeCell ref="A31:A33"/>
    <mergeCell ref="B31:B33"/>
    <mergeCell ref="C31:C33"/>
    <mergeCell ref="D31:D33"/>
    <mergeCell ref="E31:E33"/>
    <mergeCell ref="F31:F33"/>
    <mergeCell ref="G31:G33"/>
    <mergeCell ref="H31:H33"/>
    <mergeCell ref="N31:N33"/>
    <mergeCell ref="T31:T33"/>
    <mergeCell ref="Z31:Z33"/>
    <mergeCell ref="AA31:AA33"/>
    <mergeCell ref="A34:B34"/>
    <mergeCell ref="AA34:AB34"/>
    <mergeCell ref="A35:AB35"/>
    <mergeCell ref="A37:B37"/>
    <mergeCell ref="AA37:AB37"/>
    <mergeCell ref="A38:AB38"/>
    <mergeCell ref="A39:A61"/>
    <mergeCell ref="B39:B50"/>
    <mergeCell ref="D39:D50"/>
    <mergeCell ref="E39:E50"/>
    <mergeCell ref="F39:F50"/>
    <mergeCell ref="G39:G50"/>
    <mergeCell ref="H39:H50"/>
    <mergeCell ref="N39:N50"/>
    <mergeCell ref="T39:T50"/>
    <mergeCell ref="Z39:Z50"/>
    <mergeCell ref="AA39:AA61"/>
    <mergeCell ref="B51:B56"/>
    <mergeCell ref="D51:D56"/>
    <mergeCell ref="E51:E56"/>
    <mergeCell ref="F51:F56"/>
    <mergeCell ref="G51:G56"/>
    <mergeCell ref="H51:H56"/>
    <mergeCell ref="N51:N56"/>
    <mergeCell ref="T51:T56"/>
    <mergeCell ref="Z51:Z56"/>
    <mergeCell ref="B57:B61"/>
    <mergeCell ref="H57:H61"/>
    <mergeCell ref="N57:N61"/>
    <mergeCell ref="T57:T61"/>
    <mergeCell ref="Z57:Z61"/>
    <mergeCell ref="A62:B62"/>
    <mergeCell ref="AA62:AB62"/>
    <mergeCell ref="A63:AB63"/>
    <mergeCell ref="A64:A79"/>
    <mergeCell ref="B64:B66"/>
    <mergeCell ref="I64:I66"/>
    <mergeCell ref="J64:J66"/>
    <mergeCell ref="K64:K66"/>
    <mergeCell ref="L64:L66"/>
    <mergeCell ref="M64:M66"/>
    <mergeCell ref="N64:N66"/>
    <mergeCell ref="O64:O66"/>
    <mergeCell ref="P64:P66"/>
    <mergeCell ref="Q64:Q66"/>
    <mergeCell ref="R64:R66"/>
    <mergeCell ref="S64:S66"/>
    <mergeCell ref="T64:T66"/>
    <mergeCell ref="U64:U66"/>
    <mergeCell ref="V64:V66"/>
    <mergeCell ref="W64:W66"/>
    <mergeCell ref="X64:X66"/>
    <mergeCell ref="Y64:Y66"/>
    <mergeCell ref="Z64:Z66"/>
    <mergeCell ref="AA64:AA79"/>
    <mergeCell ref="C65:C66"/>
    <mergeCell ref="D65:D66"/>
    <mergeCell ref="E65:E66"/>
    <mergeCell ref="F65:F66"/>
    <mergeCell ref="G65:G66"/>
    <mergeCell ref="H65:H66"/>
    <mergeCell ref="B67:B68"/>
    <mergeCell ref="H67:H68"/>
    <mergeCell ref="N67:N68"/>
    <mergeCell ref="T67:T68"/>
    <mergeCell ref="Z67:Z68"/>
    <mergeCell ref="B69:B74"/>
    <mergeCell ref="C69:C72"/>
    <mergeCell ref="D69:D72"/>
    <mergeCell ref="E69:E72"/>
    <mergeCell ref="F69:F72"/>
    <mergeCell ref="G69:G72"/>
    <mergeCell ref="H69:H74"/>
    <mergeCell ref="I69:I72"/>
    <mergeCell ref="J69:J72"/>
    <mergeCell ref="K69:K72"/>
    <mergeCell ref="L69:L72"/>
    <mergeCell ref="M69:M72"/>
    <mergeCell ref="N69:N74"/>
    <mergeCell ref="O69:O72"/>
    <mergeCell ref="P69:P72"/>
    <mergeCell ref="Q69:Q72"/>
    <mergeCell ref="R69:R72"/>
    <mergeCell ref="S69:S72"/>
    <mergeCell ref="T69:T74"/>
    <mergeCell ref="U69:U72"/>
    <mergeCell ref="V69:V72"/>
    <mergeCell ref="W69:W72"/>
    <mergeCell ref="X69:X72"/>
    <mergeCell ref="Y69:Y72"/>
    <mergeCell ref="Z69:Z74"/>
    <mergeCell ref="C73:C74"/>
    <mergeCell ref="D73:D74"/>
    <mergeCell ref="E73:E74"/>
    <mergeCell ref="F73:F74"/>
    <mergeCell ref="G73:G74"/>
    <mergeCell ref="I73:I74"/>
    <mergeCell ref="J73:J74"/>
    <mergeCell ref="K73:K74"/>
    <mergeCell ref="L73:L74"/>
    <mergeCell ref="M73:M74"/>
    <mergeCell ref="O73:O74"/>
    <mergeCell ref="P73:P74"/>
    <mergeCell ref="Q73:Q74"/>
    <mergeCell ref="R73:R74"/>
    <mergeCell ref="S73:S74"/>
    <mergeCell ref="U73:U74"/>
    <mergeCell ref="V73:V74"/>
    <mergeCell ref="W73:W74"/>
    <mergeCell ref="X73:X74"/>
    <mergeCell ref="Y73:Y74"/>
    <mergeCell ref="B75:B77"/>
    <mergeCell ref="H75:H77"/>
    <mergeCell ref="N75:N77"/>
    <mergeCell ref="T75:T77"/>
    <mergeCell ref="Z75:Z77"/>
    <mergeCell ref="C76:C77"/>
    <mergeCell ref="D76:D77"/>
    <mergeCell ref="E76:E77"/>
    <mergeCell ref="F76:F77"/>
    <mergeCell ref="G76:G77"/>
    <mergeCell ref="I76:I77"/>
    <mergeCell ref="J76:J77"/>
    <mergeCell ref="K76:K77"/>
    <mergeCell ref="L76:L77"/>
    <mergeCell ref="M76:M77"/>
    <mergeCell ref="O76:O77"/>
    <mergeCell ref="P76:P77"/>
    <mergeCell ref="Q76:Q77"/>
    <mergeCell ref="R76:R77"/>
    <mergeCell ref="S76:S77"/>
    <mergeCell ref="U76:U77"/>
    <mergeCell ref="V76:V77"/>
    <mergeCell ref="W76:W77"/>
    <mergeCell ref="X76:X77"/>
    <mergeCell ref="Y76:Y77"/>
    <mergeCell ref="B78:B79"/>
    <mergeCell ref="H78:H79"/>
    <mergeCell ref="N78:N79"/>
    <mergeCell ref="T78:T79"/>
    <mergeCell ref="Z78:Z79"/>
    <mergeCell ref="A80:B80"/>
    <mergeCell ref="AA80:AB80"/>
    <mergeCell ref="A81:AB81"/>
    <mergeCell ref="A82:A90"/>
    <mergeCell ref="B82:B85"/>
    <mergeCell ref="H82:H85"/>
    <mergeCell ref="N82:N85"/>
    <mergeCell ref="T82:T85"/>
    <mergeCell ref="Z82:Z85"/>
    <mergeCell ref="AA82:AA90"/>
    <mergeCell ref="C83:C85"/>
    <mergeCell ref="D83:D85"/>
    <mergeCell ref="E83:E85"/>
    <mergeCell ref="F83:F85"/>
    <mergeCell ref="G83:G85"/>
    <mergeCell ref="I83:I85"/>
    <mergeCell ref="J83:J85"/>
    <mergeCell ref="K83:K85"/>
    <mergeCell ref="L83:L85"/>
    <mergeCell ref="M83:M85"/>
    <mergeCell ref="O83:O85"/>
    <mergeCell ref="P83:P85"/>
    <mergeCell ref="Q83:Q85"/>
    <mergeCell ref="R83:R85"/>
    <mergeCell ref="S83:S85"/>
    <mergeCell ref="U83:U85"/>
    <mergeCell ref="V83:V85"/>
    <mergeCell ref="W83:W85"/>
    <mergeCell ref="X83:X85"/>
    <mergeCell ref="Y83:Y85"/>
    <mergeCell ref="B86:B87"/>
    <mergeCell ref="H86:H87"/>
    <mergeCell ref="N86:N87"/>
    <mergeCell ref="T86:T87"/>
    <mergeCell ref="Z86:Z87"/>
    <mergeCell ref="Z88:Z89"/>
    <mergeCell ref="A91:B91"/>
    <mergeCell ref="AA91:AB91"/>
    <mergeCell ref="A92:AB92"/>
    <mergeCell ref="A93:A97"/>
    <mergeCell ref="H93:H96"/>
    <mergeCell ref="N93:N96"/>
    <mergeCell ref="T93:T96"/>
    <mergeCell ref="Z93:Z96"/>
    <mergeCell ref="AA93:AA97"/>
    <mergeCell ref="B94:B95"/>
    <mergeCell ref="C94:C95"/>
    <mergeCell ref="D94:D95"/>
    <mergeCell ref="E94:E95"/>
    <mergeCell ref="F94:F95"/>
    <mergeCell ref="G94:G95"/>
    <mergeCell ref="I94:I95"/>
    <mergeCell ref="J94:J95"/>
    <mergeCell ref="K94:K95"/>
    <mergeCell ref="L94:L95"/>
    <mergeCell ref="M94:M95"/>
    <mergeCell ref="O94:O95"/>
    <mergeCell ref="P94:P95"/>
    <mergeCell ref="Q94:Q95"/>
    <mergeCell ref="R94:R95"/>
    <mergeCell ref="S94:S95"/>
    <mergeCell ref="U94:U95"/>
    <mergeCell ref="V94:V95"/>
    <mergeCell ref="W94:W95"/>
    <mergeCell ref="X94:X95"/>
    <mergeCell ref="Y94:Y95"/>
    <mergeCell ref="A98:B98"/>
    <mergeCell ref="AA98:AB98"/>
    <mergeCell ref="A99:AB99"/>
    <mergeCell ref="A101:B101"/>
    <mergeCell ref="AA101:AB101"/>
    <mergeCell ref="A102:AB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V103:V105"/>
    <mergeCell ref="W103:W105"/>
    <mergeCell ref="X103:X105"/>
    <mergeCell ref="Y103:Y105"/>
    <mergeCell ref="Z103:Z105"/>
    <mergeCell ref="AA103:AA105"/>
    <mergeCell ref="A106:B106"/>
    <mergeCell ref="AA106:AB106"/>
    <mergeCell ref="A107:B107"/>
    <mergeCell ref="C107:G107"/>
    <mergeCell ref="I107:M107"/>
    <mergeCell ref="O107:S107"/>
    <mergeCell ref="U107:Y107"/>
    <mergeCell ref="A109:B110"/>
    <mergeCell ref="M109:N109"/>
    <mergeCell ref="P109:Q109"/>
    <mergeCell ref="S109:T109"/>
    <mergeCell ref="V109:W109"/>
    <mergeCell ref="Y109:Z109"/>
    <mergeCell ref="M110:N110"/>
    <mergeCell ref="Q110:R110"/>
    <mergeCell ref="S110:V110"/>
    <mergeCell ref="M111:N112"/>
    <mergeCell ref="O111:O112"/>
    <mergeCell ref="P111:Q112"/>
    <mergeCell ref="S111:T112"/>
    <mergeCell ref="U111:U112"/>
    <mergeCell ref="V111:W112"/>
    <mergeCell ref="A112:F112"/>
    <mergeCell ref="A113:F113"/>
    <mergeCell ref="M113:N114"/>
    <mergeCell ref="O113:O114"/>
    <mergeCell ref="P113:Q114"/>
    <mergeCell ref="S113:T114"/>
    <mergeCell ref="U113:U114"/>
    <mergeCell ref="V113:W114"/>
    <mergeCell ref="A114:E114"/>
    <mergeCell ref="A115:I115"/>
    <mergeCell ref="M115:N116"/>
    <mergeCell ref="O115:O116"/>
    <mergeCell ref="P115:Q116"/>
    <mergeCell ref="S115:T116"/>
    <mergeCell ref="U115:W116"/>
    <mergeCell ref="M117:N118"/>
    <mergeCell ref="O117:O118"/>
    <mergeCell ref="P117:Q118"/>
    <mergeCell ref="S117:T118"/>
    <mergeCell ref="U117:W118"/>
    <mergeCell ref="M119:N120"/>
    <mergeCell ref="O119:O120"/>
    <mergeCell ref="P119:Q120"/>
    <mergeCell ref="S119:T120"/>
    <mergeCell ref="U119:U120"/>
    <mergeCell ref="V119:W120"/>
    <mergeCell ref="M123:N123"/>
    <mergeCell ref="P123:Q123"/>
    <mergeCell ref="S123:T123"/>
    <mergeCell ref="V123:W123"/>
    <mergeCell ref="M124:N124"/>
    <mergeCell ref="P124:Q124"/>
    <mergeCell ref="S124:T124"/>
    <mergeCell ref="V124:W124"/>
    <mergeCell ref="M125:N126"/>
    <mergeCell ref="O125:O126"/>
    <mergeCell ref="P125:Q126"/>
    <mergeCell ref="S125:T126"/>
    <mergeCell ref="U125:U126"/>
    <mergeCell ref="V125:W126"/>
    <mergeCell ref="M127:N128"/>
    <mergeCell ref="O127:O128"/>
    <mergeCell ref="P127:Q128"/>
    <mergeCell ref="S127:T128"/>
    <mergeCell ref="U127:U128"/>
    <mergeCell ref="V127:W128"/>
    <mergeCell ref="M129:N130"/>
    <mergeCell ref="O129:O130"/>
    <mergeCell ref="P129:Q130"/>
    <mergeCell ref="S129:T130"/>
    <mergeCell ref="U129:U130"/>
    <mergeCell ref="V129:W130"/>
    <mergeCell ref="M131:N132"/>
    <mergeCell ref="O131:O132"/>
    <mergeCell ref="P131:Q132"/>
    <mergeCell ref="S131:T132"/>
    <mergeCell ref="U131:U132"/>
    <mergeCell ref="V131:W132"/>
    <mergeCell ref="M133:N134"/>
    <mergeCell ref="O133:O134"/>
    <mergeCell ref="P133:Q134"/>
    <mergeCell ref="S133:T134"/>
    <mergeCell ref="U133:U134"/>
    <mergeCell ref="V133:W134"/>
    <mergeCell ref="C137:K137"/>
    <mergeCell ref="M137:N137"/>
    <mergeCell ref="Q137:R137"/>
    <mergeCell ref="T137:U137"/>
    <mergeCell ref="C138:M138"/>
    <mergeCell ref="T138:U138"/>
    <mergeCell ref="M141:N141"/>
    <mergeCell ref="Q141:R141"/>
    <mergeCell ref="T141:U141"/>
    <mergeCell ref="T142:U142"/>
  </mergeCells>
  <printOptions headings="false" gridLines="false" gridLinesSet="true" horizontalCentered="false" verticalCentered="false"/>
  <pageMargins left="0" right="0" top="0.747916666666667"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14:27Z</dcterms:created>
  <dc:creator>sladjana</dc:creator>
  <dc:description/>
  <dc:language>en-US</dc:language>
  <cp:lastModifiedBy>Sladjana Kosanovic</cp:lastModifiedBy>
  <cp:lastPrinted>2016-09-08T11:39:54Z</cp:lastPrinted>
  <dcterms:modified xsi:type="dcterms:W3CDTF">2016-09-26T08:58:51Z</dcterms:modified>
  <cp:revision>0</cp:revision>
  <dc:subject/>
  <dc:title/>
</cp:coreProperties>
</file>