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5. - Понуда" sheetId="1" state="visible" r:id="rId2"/>
    <sheet name="Образац 5.1. - Образац понуд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15">
  <si>
    <t xml:space="preserve">ОБРАЗАЦ БР. 5 - ПОНУДA</t>
  </si>
  <si>
    <r>
      <rPr>
        <sz val="10"/>
        <color rgb="FF000000"/>
        <rFont val="Arial"/>
        <family val="2"/>
      </rPr>
      <t xml:space="preserve">На основу позива за подношење понуде за јавну набавку телекомуникационих услуга  - интернета, L2VPN и L3VPN за потребе РФЗО, ЈН број 404-1-205/15-20, објављеног на Порталу Управе за јавне набавке и интернет страници наручиоца, понуђач _________________________________________________ подноси понуду како следи:</t>
    </r>
    <r>
      <rPr>
        <b val="true"/>
        <sz val="10"/>
        <color rgb="FF000000"/>
        <rFont val="Arial"/>
        <family val="2"/>
      </rPr>
      <t xml:space="preserve">                                                   (уписати назив понуђача)</t>
    </r>
  </si>
  <si>
    <t xml:space="preserve">I Понуда се подноси (заокружити):</t>
  </si>
  <si>
    <r>
      <rPr>
        <b val="true"/>
        <sz val="10"/>
        <color rgb="FF000000"/>
        <rFont val="Arial"/>
        <family val="2"/>
      </rPr>
      <t xml:space="preserve">А. </t>
    </r>
    <r>
      <rPr>
        <sz val="10"/>
        <color rgb="FF000000"/>
        <rFont val="Arial"/>
        <family val="2"/>
      </rPr>
      <t xml:space="preserve">Самостално</t>
    </r>
  </si>
  <si>
    <r>
      <rPr>
        <b val="true"/>
        <sz val="10"/>
        <color rgb="FF000000"/>
        <rFont val="Arial"/>
        <family val="2"/>
      </rPr>
      <t xml:space="preserve">Б. </t>
    </r>
    <r>
      <rPr>
        <sz val="10"/>
        <color rgb="FF000000"/>
        <rFont val="Arial"/>
        <family val="2"/>
      </rPr>
      <t xml:space="preserve">Као заједничка понуда</t>
    </r>
  </si>
  <si>
    <t xml:space="preserve">(навести назив и седиште свих учесника у заједничкој понуди)</t>
  </si>
  <si>
    <r>
      <rPr>
        <b val="true"/>
        <sz val="10"/>
        <color rgb="FF000000"/>
        <rFont val="Arial"/>
        <family val="2"/>
      </rPr>
      <t xml:space="preserve">Ц. </t>
    </r>
    <r>
      <rPr>
        <sz val="10"/>
        <color rgb="FF000000"/>
        <rFont val="Arial"/>
        <family val="2"/>
      </rPr>
      <t xml:space="preserve">Са подизвођачем:</t>
    </r>
  </si>
  <si>
    <t xml:space="preserve">(навести назив и седиште подизвођача)</t>
  </si>
  <si>
    <t xml:space="preserve">У _____________________</t>
  </si>
  <si>
    <t xml:space="preserve">Овлашћено лице понуђача:</t>
  </si>
  <si>
    <t xml:space="preserve">м.п.</t>
  </si>
  <si>
    <t xml:space="preserve">дана __________________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</t>
    </r>
  </si>
  <si>
    <t xml:space="preserve">Напомена: 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Образац 4.1. Образац понуде за јавну набавку телекомуникационих услуга - Интернета, L2VPN и L3VPN, ЈН бр.404-1-205/15-20</t>
  </si>
  <si>
    <t xml:space="preserve">Назив и седиште понуђача:</t>
  </si>
  <si>
    <t xml:space="preserve">Број понуде:</t>
  </si>
  <si>
    <t xml:space="preserve">Матични број понуђача:</t>
  </si>
  <si>
    <t xml:space="preserve">ПИБ понуђача:</t>
  </si>
  <si>
    <t xml:space="preserve">Датум:</t>
  </si>
  <si>
    <t xml:space="preserve">Internet</t>
  </si>
  <si>
    <t xml:space="preserve">Редни број</t>
  </si>
  <si>
    <t xml:space="preserve">Локација</t>
  </si>
  <si>
    <t xml:space="preserve">Брзина</t>
  </si>
  <si>
    <t xml:space="preserve">Приступна технологија</t>
  </si>
  <si>
    <t xml:space="preserve">Тип интерфејса</t>
  </si>
  <si>
    <t xml:space="preserve">Адреса</t>
  </si>
  <si>
    <t xml:space="preserve">Јединична 
цена на месечном нивоу без ПДВ-а</t>
  </si>
  <si>
    <t xml:space="preserve">ПДВ на јединичну цену</t>
  </si>
  <si>
    <t xml:space="preserve">Јединична 
цена на месечном нивоу са ПДВ-ом</t>
  </si>
  <si>
    <t xml:space="preserve">Укупна 
цена за 24 месеца без ПДВ-а</t>
  </si>
  <si>
    <t xml:space="preserve">ПДВ на укупну  цену</t>
  </si>
  <si>
    <t xml:space="preserve">Укупна 
цена за 24 месеца са ПДВ-ом</t>
  </si>
  <si>
    <t xml:space="preserve">Beograd</t>
  </si>
  <si>
    <t xml:space="preserve">20M/20M</t>
  </si>
  <si>
    <t xml:space="preserve">Optika</t>
  </si>
  <si>
    <t xml:space="preserve">RJ 45</t>
  </si>
  <si>
    <t xml:space="preserve">Jovana Marinovića 2</t>
  </si>
  <si>
    <t xml:space="preserve">УКУПНО I:</t>
  </si>
  <si>
    <t xml:space="preserve">L2VPN</t>
  </si>
  <si>
    <t xml:space="preserve">1M/1M</t>
  </si>
  <si>
    <t xml:space="preserve">Pop Lukina 7-9</t>
  </si>
  <si>
    <t xml:space="preserve">УКУПНО II:</t>
  </si>
  <si>
    <t xml:space="preserve">L3VPN</t>
  </si>
  <si>
    <t xml:space="preserve">20Mb/s</t>
  </si>
  <si>
    <t xml:space="preserve">1024kb/s</t>
  </si>
  <si>
    <t xml:space="preserve">512kb/s</t>
  </si>
  <si>
    <t xml:space="preserve">Subotica</t>
  </si>
  <si>
    <t xml:space="preserve">4M/4M</t>
  </si>
  <si>
    <t xml:space="preserve">SHDSL</t>
  </si>
  <si>
    <t xml:space="preserve">Trg Slobode 3</t>
  </si>
  <si>
    <t xml:space="preserve">Bačka Topola</t>
  </si>
  <si>
    <t xml:space="preserve">4M/512k</t>
  </si>
  <si>
    <t xml:space="preserve">ADSL</t>
  </si>
  <si>
    <t xml:space="preserve">Maršala Tita 51</t>
  </si>
  <si>
    <t xml:space="preserve">Mali Iđoš</t>
  </si>
  <si>
    <t xml:space="preserve">128kb/s</t>
  </si>
  <si>
    <t xml:space="preserve">FR</t>
  </si>
  <si>
    <t xml:space="preserve">X.21</t>
  </si>
  <si>
    <t xml:space="preserve">Vuka Karadžića 1. Lovćenac</t>
  </si>
  <si>
    <t xml:space="preserve">Zrenjanin</t>
  </si>
  <si>
    <t xml:space="preserve">Kralja Aleksandra I Karađorđevića 2A</t>
  </si>
  <si>
    <t xml:space="preserve">Žitiste</t>
  </si>
  <si>
    <t xml:space="preserve">Cara Dušana 5</t>
  </si>
  <si>
    <t xml:space="preserve">Nova Crnja</t>
  </si>
  <si>
    <t xml:space="preserve">JNA BB</t>
  </si>
  <si>
    <t xml:space="preserve">NoviBečej</t>
  </si>
  <si>
    <t xml:space="preserve">Trg Oslobođenja 2</t>
  </si>
  <si>
    <t xml:space="preserve">Sečanj</t>
  </si>
  <si>
    <t xml:space="preserve">Partizanski put bb</t>
  </si>
  <si>
    <t xml:space="preserve">Kikinda</t>
  </si>
  <si>
    <t xml:space="preserve">Dositejeva 33</t>
  </si>
  <si>
    <t xml:space="preserve">Ada</t>
  </si>
  <si>
    <t xml:space="preserve">Trg Oslobođenja 11</t>
  </si>
  <si>
    <t xml:space="preserve">Kanjiža</t>
  </si>
  <si>
    <t xml:space="preserve">Doža Đerđ 4</t>
  </si>
  <si>
    <t xml:space="preserve">Senta</t>
  </si>
  <si>
    <t xml:space="preserve">Karađorđeva 7</t>
  </si>
  <si>
    <t xml:space="preserve">Novi Kneževac</t>
  </si>
  <si>
    <t xml:space="preserve">Kralja Petra I Karađorđevića 85</t>
  </si>
  <si>
    <t xml:space="preserve">Čoka</t>
  </si>
  <si>
    <t xml:space="preserve">Potiska 51</t>
  </si>
  <si>
    <t xml:space="preserve">Pančevo</t>
  </si>
  <si>
    <t xml:space="preserve">Vojvode Radomira Putnika 6</t>
  </si>
  <si>
    <t xml:space="preserve">Opovo</t>
  </si>
  <si>
    <t xml:space="preserve">Borisa Kidriča 6</t>
  </si>
  <si>
    <t xml:space="preserve">Alibunar</t>
  </si>
  <si>
    <t xml:space="preserve">Save Munćana 3</t>
  </si>
  <si>
    <t xml:space="preserve">Bela Crkva</t>
  </si>
  <si>
    <t xml:space="preserve">512k/512k</t>
  </si>
  <si>
    <t xml:space="preserve">Jovana Popovića bb</t>
  </si>
  <si>
    <t xml:space="preserve">Vršac</t>
  </si>
  <si>
    <t xml:space="preserve">Đure Jakšića 2</t>
  </si>
  <si>
    <t xml:space="preserve">Kovačica</t>
  </si>
  <si>
    <t xml:space="preserve">Šaplovićeva 13</t>
  </si>
  <si>
    <t xml:space="preserve">Kovin</t>
  </si>
  <si>
    <t xml:space="preserve">Cara Lazara 85</t>
  </si>
  <si>
    <t xml:space="preserve">Trg Oslobođenja 4</t>
  </si>
  <si>
    <t xml:space="preserve">Plandište</t>
  </si>
  <si>
    <t xml:space="preserve">Karađorđeva 11</t>
  </si>
  <si>
    <t xml:space="preserve">Sombor</t>
  </si>
  <si>
    <t xml:space="preserve">Venac Stepe Stepanovića 18</t>
  </si>
  <si>
    <t xml:space="preserve">Apatin</t>
  </si>
  <si>
    <t xml:space="preserve">Blok 5</t>
  </si>
  <si>
    <t xml:space="preserve">Kula</t>
  </si>
  <si>
    <t xml:space="preserve">Maršala Tita 260</t>
  </si>
  <si>
    <t xml:space="preserve">Odžaci</t>
  </si>
  <si>
    <t xml:space="preserve">Somborska 32</t>
  </si>
  <si>
    <t xml:space="preserve">Novi Sad</t>
  </si>
  <si>
    <t xml:space="preserve">Žitni Trg 1</t>
  </si>
  <si>
    <t xml:space="preserve">Bač</t>
  </si>
  <si>
    <t xml:space="preserve">Trg Dr Zorana Đinđića 2</t>
  </si>
  <si>
    <t xml:space="preserve">Bačka Palanka</t>
  </si>
  <si>
    <t xml:space="preserve">Žarka Zrenjanina 72</t>
  </si>
  <si>
    <t xml:space="preserve">Bački Petrovac</t>
  </si>
  <si>
    <t xml:space="preserve">Maršala Tita 6</t>
  </si>
  <si>
    <t xml:space="preserve">Beočin</t>
  </si>
  <si>
    <t xml:space="preserve">Svetosavska bb</t>
  </si>
  <si>
    <t xml:space="preserve">Bečej</t>
  </si>
  <si>
    <t xml:space="preserve">Gerberovih 14</t>
  </si>
  <si>
    <t xml:space="preserve">Vrbas</t>
  </si>
  <si>
    <t xml:space="preserve">Maršala Tita 78A</t>
  </si>
  <si>
    <t xml:space="preserve">Žabalj</t>
  </si>
  <si>
    <t xml:space="preserve">Nikole Tesle 43</t>
  </si>
  <si>
    <t xml:space="preserve">Srbobran</t>
  </si>
  <si>
    <t xml:space="preserve">Karađorđeva 1</t>
  </si>
  <si>
    <t xml:space="preserve">Temerin</t>
  </si>
  <si>
    <t xml:space="preserve">Novosadska 313</t>
  </si>
  <si>
    <t xml:space="preserve">Titel</t>
  </si>
  <si>
    <t xml:space="preserve">Glavna 14</t>
  </si>
  <si>
    <t xml:space="preserve">Sremska Mitrovica</t>
  </si>
  <si>
    <t xml:space="preserve">Svetog Dimitrija 4</t>
  </si>
  <si>
    <t xml:space="preserve">Inđija</t>
  </si>
  <si>
    <t xml:space="preserve">Vojvode Stepe 16</t>
  </si>
  <si>
    <t xml:space="preserve">Irig</t>
  </si>
  <si>
    <t xml:space="preserve">Vojvode Putnika 5</t>
  </si>
  <si>
    <t xml:space="preserve">Pećinci</t>
  </si>
  <si>
    <t xml:space="preserve">Jove Negušovića 1</t>
  </si>
  <si>
    <t xml:space="preserve">Ruma</t>
  </si>
  <si>
    <t xml:space="preserve">JNA 164</t>
  </si>
  <si>
    <t xml:space="preserve">Stara Pazova</t>
  </si>
  <si>
    <t xml:space="preserve">Kralja Petra Prvog 9</t>
  </si>
  <si>
    <t xml:space="preserve">Šid</t>
  </si>
  <si>
    <t xml:space="preserve">Svetog Save 40</t>
  </si>
  <si>
    <t xml:space="preserve">Šabac</t>
  </si>
  <si>
    <t xml:space="preserve">Vojvode Mišića 9</t>
  </si>
  <si>
    <t xml:space="preserve">Bogatić</t>
  </si>
  <si>
    <t xml:space="preserve"> Mike Vitomirovića 3</t>
  </si>
  <si>
    <t xml:space="preserve">Vladimirci</t>
  </si>
  <si>
    <t xml:space="preserve">Svetog Save 4</t>
  </si>
  <si>
    <t xml:space="preserve">Koceljeva</t>
  </si>
  <si>
    <t xml:space="preserve">Omladinska 12</t>
  </si>
  <si>
    <t xml:space="preserve">Krupanj</t>
  </si>
  <si>
    <t xml:space="preserve">Vlade Zečevića 1</t>
  </si>
  <si>
    <t xml:space="preserve">Loznica</t>
  </si>
  <si>
    <t xml:space="preserve">Ljubovija</t>
  </si>
  <si>
    <t xml:space="preserve">Vojvode Mišića 50</t>
  </si>
  <si>
    <t xml:space="preserve">Mali Zvornik</t>
  </si>
  <si>
    <t xml:space="preserve">Drinska 15</t>
  </si>
  <si>
    <t xml:space="preserve">Valjevo</t>
  </si>
  <si>
    <t xml:space="preserve">Karađorđeva 71</t>
  </si>
  <si>
    <t xml:space="preserve">Lajkovac</t>
  </si>
  <si>
    <t xml:space="preserve">Kneza Miloša 2</t>
  </si>
  <si>
    <t xml:space="preserve">Ljig</t>
  </si>
  <si>
    <t xml:space="preserve">Godevac bb</t>
  </si>
  <si>
    <t xml:space="preserve">Mionica</t>
  </si>
  <si>
    <t xml:space="preserve">Učitelja Čede Protića 9</t>
  </si>
  <si>
    <t xml:space="preserve">Osečina</t>
  </si>
  <si>
    <t xml:space="preserve">Karađorđeva 114</t>
  </si>
  <si>
    <t xml:space="preserve">Ub</t>
  </si>
  <si>
    <t xml:space="preserve">Kralja Petra Prvog Oslobodioca 31</t>
  </si>
  <si>
    <t xml:space="preserve">Smederevo</t>
  </si>
  <si>
    <t xml:space="preserve">Trg Republike 4</t>
  </si>
  <si>
    <t xml:space="preserve">Velika Plana</t>
  </si>
  <si>
    <t xml:space="preserve">Miloša Velikog 127</t>
  </si>
  <si>
    <t xml:space="preserve">Smederevska Palanka</t>
  </si>
  <si>
    <t xml:space="preserve">Trg Heroja 6</t>
  </si>
  <si>
    <t xml:space="preserve">Požarevac</t>
  </si>
  <si>
    <t xml:space="preserve">Trg Radomira Vujovića 1</t>
  </si>
  <si>
    <t xml:space="preserve">Veliko Gradište</t>
  </si>
  <si>
    <t xml:space="preserve">Kneza Lazara 9</t>
  </si>
  <si>
    <t xml:space="preserve">Golubac</t>
  </si>
  <si>
    <t xml:space="preserve">Zaječarska bb</t>
  </si>
  <si>
    <t xml:space="preserve">Žabari</t>
  </si>
  <si>
    <t xml:space="preserve">Žabari bb</t>
  </si>
  <si>
    <t xml:space="preserve">Žagubica</t>
  </si>
  <si>
    <t xml:space="preserve">Nikole Pašića 24</t>
  </si>
  <si>
    <t xml:space="preserve">Kučevo</t>
  </si>
  <si>
    <t xml:space="preserve">256kb/s</t>
  </si>
  <si>
    <t xml:space="preserve">Žike Popovića bb</t>
  </si>
  <si>
    <t xml:space="preserve">Petrovac na Mlavi</t>
  </si>
  <si>
    <t xml:space="preserve">8. oktobra 2</t>
  </si>
  <si>
    <t xml:space="preserve">Petrovac</t>
  </si>
  <si>
    <t xml:space="preserve">Moravska 2</t>
  </si>
  <si>
    <t xml:space="preserve">Veliko Gradište </t>
  </si>
  <si>
    <t xml:space="preserve">Vojvode Putnika 1</t>
  </si>
  <si>
    <t xml:space="preserve">Kragujevac</t>
  </si>
  <si>
    <t xml:space="preserve">Kralja Petra I1</t>
  </si>
  <si>
    <t xml:space="preserve">Aranđelovac</t>
  </si>
  <si>
    <t xml:space="preserve">Kralja Petra I 54</t>
  </si>
  <si>
    <t xml:space="preserve">Batočina</t>
  </si>
  <si>
    <t xml:space="preserve">Karađorđev Trg 5</t>
  </si>
  <si>
    <t xml:space="preserve">Knić</t>
  </si>
  <si>
    <t xml:space="preserve">Knić bb</t>
  </si>
  <si>
    <t xml:space="preserve">Lapovo</t>
  </si>
  <si>
    <t xml:space="preserve">Ive Andrića 9</t>
  </si>
  <si>
    <t xml:space="preserve">Rača</t>
  </si>
  <si>
    <t xml:space="preserve">Slobodana Mauzera bb</t>
  </si>
  <si>
    <t xml:space="preserve">Topola</t>
  </si>
  <si>
    <t xml:space="preserve">Milivoja Petrovića Blaznavca 6</t>
  </si>
  <si>
    <t xml:space="preserve">Jagodina</t>
  </si>
  <si>
    <t xml:space="preserve">Karađorđeva bb</t>
  </si>
  <si>
    <t xml:space="preserve">Despotovac</t>
  </si>
  <si>
    <t xml:space="preserve">Stevana Sinđelića 2</t>
  </si>
  <si>
    <t xml:space="preserve">Paraćin</t>
  </si>
  <si>
    <t xml:space="preserve">Svetog Save bb</t>
  </si>
  <si>
    <t xml:space="preserve">Rekovac</t>
  </si>
  <si>
    <t xml:space="preserve">Glavna bb Johana Johanesonsa bb</t>
  </si>
  <si>
    <t xml:space="preserve">Svilajnac</t>
  </si>
  <si>
    <t xml:space="preserve">Stevana Sinđelića 42</t>
  </si>
  <si>
    <t xml:space="preserve">Ćuprija</t>
  </si>
  <si>
    <t xml:space="preserve">Trg Slobode 1</t>
  </si>
  <si>
    <t xml:space="preserve">Bor</t>
  </si>
  <si>
    <t xml:space="preserve">Kladovo</t>
  </si>
  <si>
    <t xml:space="preserve">Dunavska bb</t>
  </si>
  <si>
    <t xml:space="preserve">Majdanpek</t>
  </si>
  <si>
    <t xml:space="preserve">Negotin</t>
  </si>
  <si>
    <t xml:space="preserve">Badnjevska 4</t>
  </si>
  <si>
    <t xml:space="preserve">Donji Milanovac</t>
  </si>
  <si>
    <t xml:space="preserve">Kralja Petra Prvog bb</t>
  </si>
  <si>
    <t xml:space="preserve">Zaječar</t>
  </si>
  <si>
    <t xml:space="preserve">Nikole Pašića 32</t>
  </si>
  <si>
    <t xml:space="preserve">Boljevac</t>
  </si>
  <si>
    <t xml:space="preserve">Dragiše Petrovića bb</t>
  </si>
  <si>
    <t xml:space="preserve">Knjaževac</t>
  </si>
  <si>
    <t xml:space="preserve">Kej Dimitrija Tucovića 30</t>
  </si>
  <si>
    <t xml:space="preserve">Užice</t>
  </si>
  <si>
    <t xml:space="preserve">Kursulina 1</t>
  </si>
  <si>
    <t xml:space="preserve">Arilje</t>
  </si>
  <si>
    <t xml:space="preserve">Miloša Glišića 42</t>
  </si>
  <si>
    <t xml:space="preserve">Bajina Bašta</t>
  </si>
  <si>
    <t xml:space="preserve">Kneza Milana Obrenovića 29</t>
  </si>
  <si>
    <t xml:space="preserve">Kosjerić</t>
  </si>
  <si>
    <t xml:space="preserve">Kneza Miloša 1</t>
  </si>
  <si>
    <t xml:space="preserve">Nova Varoš</t>
  </si>
  <si>
    <t xml:space="preserve">Slobodana Nikačevića 8</t>
  </si>
  <si>
    <t xml:space="preserve">Požega</t>
  </si>
  <si>
    <t xml:space="preserve">Zelena Pijaca 5</t>
  </si>
  <si>
    <t xml:space="preserve">Priboj</t>
  </si>
  <si>
    <t xml:space="preserve">Dragoljuba Savića bb</t>
  </si>
  <si>
    <t xml:space="preserve">Prijepolje</t>
  </si>
  <si>
    <t xml:space="preserve">Vladimira Perića Valtera 45</t>
  </si>
  <si>
    <t xml:space="preserve">Sjenica</t>
  </si>
  <si>
    <t xml:space="preserve">Milorada Jovanovića 23</t>
  </si>
  <si>
    <t xml:space="preserve">Čajetina</t>
  </si>
  <si>
    <t xml:space="preserve">Zlatiborska 28</t>
  </si>
  <si>
    <t xml:space="preserve">Čačak</t>
  </si>
  <si>
    <t xml:space="preserve">Železnička 7</t>
  </si>
  <si>
    <t xml:space="preserve">Gornji Milanovac</t>
  </si>
  <si>
    <t xml:space="preserve">Tihomira Matijevića 3</t>
  </si>
  <si>
    <t xml:space="preserve">Ivanjica</t>
  </si>
  <si>
    <t xml:space="preserve">Venjamina Marinkovića 16</t>
  </si>
  <si>
    <t xml:space="preserve">Lučani</t>
  </si>
  <si>
    <t xml:space="preserve">JNA bb </t>
  </si>
  <si>
    <t xml:space="preserve">Guča</t>
  </si>
  <si>
    <t xml:space="preserve">Trg Slobode 2</t>
  </si>
  <si>
    <t xml:space="preserve">Kraljevo</t>
  </si>
  <si>
    <t xml:space="preserve">Vrnjačka Banja</t>
  </si>
  <si>
    <t xml:space="preserve">Kraljevačka 23</t>
  </si>
  <si>
    <t xml:space="preserve">Novi Pazar</t>
  </si>
  <si>
    <t xml:space="preserve">28 Novembar 120</t>
  </si>
  <si>
    <t xml:space="preserve">Raška</t>
  </si>
  <si>
    <t xml:space="preserve">Ratka Lukovića 10</t>
  </si>
  <si>
    <t xml:space="preserve">Tutin</t>
  </si>
  <si>
    <t xml:space="preserve">Pešterska 2</t>
  </si>
  <si>
    <t xml:space="preserve">Ušće</t>
  </si>
  <si>
    <t xml:space="preserve">23 novembra 7</t>
  </si>
  <si>
    <t xml:space="preserve">Kruševac</t>
  </si>
  <si>
    <t xml:space="preserve">Trg Fontana 2</t>
  </si>
  <si>
    <t xml:space="preserve">Aleksandrovac</t>
  </si>
  <si>
    <t xml:space="preserve">Trg Oslobođenja 8</t>
  </si>
  <si>
    <t xml:space="preserve">Brus</t>
  </si>
  <si>
    <t xml:space="preserve">Mike Đorđevića 7</t>
  </si>
  <si>
    <t xml:space="preserve">Varvarin</t>
  </si>
  <si>
    <t xml:space="preserve">Slobode bb</t>
  </si>
  <si>
    <t xml:space="preserve">Trstenik</t>
  </si>
  <si>
    <t xml:space="preserve">Vuka Karadžića 21</t>
  </si>
  <si>
    <t xml:space="preserve">Ćićevac</t>
  </si>
  <si>
    <t xml:space="preserve">Svetog Save 19</t>
  </si>
  <si>
    <t xml:space="preserve">Niš</t>
  </si>
  <si>
    <t xml:space="preserve">Prijezdina 1</t>
  </si>
  <si>
    <t xml:space="preserve">Aleksinac</t>
  </si>
  <si>
    <t xml:space="preserve">Drakčeta Milovanovića 4</t>
  </si>
  <si>
    <t xml:space="preserve">Gadžin Han</t>
  </si>
  <si>
    <t xml:space="preserve">Gadzin Han bb</t>
  </si>
  <si>
    <t xml:space="preserve">Doljevac</t>
  </si>
  <si>
    <t xml:space="preserve">Doljevac bb</t>
  </si>
  <si>
    <t xml:space="preserve">Merošina</t>
  </si>
  <si>
    <t xml:space="preserve">Cara Lazara 11</t>
  </si>
  <si>
    <t xml:space="preserve">Svrljig</t>
  </si>
  <si>
    <t xml:space="preserve">Hadžićeva 40</t>
  </si>
  <si>
    <t xml:space="preserve">Ražanj</t>
  </si>
  <si>
    <t xml:space="preserve">Partizanska bb</t>
  </si>
  <si>
    <t xml:space="preserve">Soko Banja</t>
  </si>
  <si>
    <t xml:space="preserve">Radeta Živkovića 34</t>
  </si>
  <si>
    <t xml:space="preserve">Devete brigade bb</t>
  </si>
  <si>
    <t xml:space="preserve">Branka Radičevića 1</t>
  </si>
  <si>
    <t xml:space="preserve">Gutenbergova 4a</t>
  </si>
  <si>
    <t xml:space="preserve">Bulevar 12. februara 89</t>
  </si>
  <si>
    <t xml:space="preserve">Prokuplje</t>
  </si>
  <si>
    <t xml:space="preserve">21 Srpske Divizije 49</t>
  </si>
  <si>
    <t xml:space="preserve">Blace</t>
  </si>
  <si>
    <t xml:space="preserve">Nemanjina 1</t>
  </si>
  <si>
    <t xml:space="preserve">Žitorađa</t>
  </si>
  <si>
    <t xml:space="preserve">Vojvode Mišića bb</t>
  </si>
  <si>
    <t xml:space="preserve">Kuršumlija</t>
  </si>
  <si>
    <t xml:space="preserve">Dr Melgarda 1</t>
  </si>
  <si>
    <t xml:space="preserve">Pirot</t>
  </si>
  <si>
    <t xml:space="preserve">Srpskih Vladara bb</t>
  </si>
  <si>
    <t xml:space="preserve">Babušnica</t>
  </si>
  <si>
    <t xml:space="preserve">Živojina Nikolića Brke 20</t>
  </si>
  <si>
    <t xml:space="preserve">Bela Palanka</t>
  </si>
  <si>
    <t xml:space="preserve">Srpskih Vladara bbSrpskih Vladara 54</t>
  </si>
  <si>
    <t xml:space="preserve">Dimitrovgrad</t>
  </si>
  <si>
    <t xml:space="preserve">Balkanska 22</t>
  </si>
  <si>
    <t xml:space="preserve">Leskovac</t>
  </si>
  <si>
    <t xml:space="preserve">11 Oktobra 25</t>
  </si>
  <si>
    <t xml:space="preserve">Bojnik</t>
  </si>
  <si>
    <t xml:space="preserve">Stojana Ljubića bb</t>
  </si>
  <si>
    <t xml:space="preserve">Vlasotince</t>
  </si>
  <si>
    <t xml:space="preserve">Trg Oslobođenja 12</t>
  </si>
  <si>
    <t xml:space="preserve">Lebane</t>
  </si>
  <si>
    <t xml:space="preserve">Cara Dušana 55</t>
  </si>
  <si>
    <t xml:space="preserve">Medveđa</t>
  </si>
  <si>
    <t xml:space="preserve">Jablanička 63</t>
  </si>
  <si>
    <t xml:space="preserve">CrnaTrava</t>
  </si>
  <si>
    <t xml:space="preserve">Crna Trava bb</t>
  </si>
  <si>
    <t xml:space="preserve">Vučje</t>
  </si>
  <si>
    <t xml:space="preserve">Koste Stamenkovića bb</t>
  </si>
  <si>
    <t xml:space="preserve">Grdelica</t>
  </si>
  <si>
    <t xml:space="preserve">Milentija Popovića 15</t>
  </si>
  <si>
    <t xml:space="preserve">Brestovac</t>
  </si>
  <si>
    <t xml:space="preserve">Brestovac bb</t>
  </si>
  <si>
    <t xml:space="preserve">Vranje</t>
  </si>
  <si>
    <t xml:space="preserve">Cara Dušana 12</t>
  </si>
  <si>
    <t xml:space="preserve">Bosilegrad</t>
  </si>
  <si>
    <t xml:space="preserve">Georgi Dimitrova 75</t>
  </si>
  <si>
    <t xml:space="preserve">Bujanovac</t>
  </si>
  <si>
    <t xml:space="preserve">Karađorđa Petrovića 179</t>
  </si>
  <si>
    <t xml:space="preserve">Vladičin Han</t>
  </si>
  <si>
    <t xml:space="preserve">Nikole Tesle bb</t>
  </si>
  <si>
    <t xml:space="preserve">Preševo</t>
  </si>
  <si>
    <t xml:space="preserve">Vase Smajevića bb</t>
  </si>
  <si>
    <t xml:space="preserve">Surdulica</t>
  </si>
  <si>
    <t xml:space="preserve">Miloša Obilića 1</t>
  </si>
  <si>
    <t xml:space="preserve">Trgovište</t>
  </si>
  <si>
    <t xml:space="preserve">Kralja Petra I 80</t>
  </si>
  <si>
    <t xml:space="preserve">Vranjska Banja</t>
  </si>
  <si>
    <t xml:space="preserve">Bore Stankovica br. 2</t>
  </si>
  <si>
    <t xml:space="preserve">Gračanica</t>
  </si>
  <si>
    <t xml:space="preserve">Gračanica bb</t>
  </si>
  <si>
    <t xml:space="preserve">Štrpce</t>
  </si>
  <si>
    <t xml:space="preserve">Štrpce bb</t>
  </si>
  <si>
    <t xml:space="preserve">Kosovska Mitrovica</t>
  </si>
  <si>
    <t xml:space="preserve">Kolašinska 130</t>
  </si>
  <si>
    <t xml:space="preserve">Leposavić</t>
  </si>
  <si>
    <t xml:space="preserve">Nemanjina bb</t>
  </si>
  <si>
    <t xml:space="preserve">Zvečan</t>
  </si>
  <si>
    <t xml:space="preserve">Bube Mihailovića 1</t>
  </si>
  <si>
    <t xml:space="preserve">Zubin Potok</t>
  </si>
  <si>
    <t xml:space="preserve">Kolašinskih Kneževa 5</t>
  </si>
  <si>
    <t xml:space="preserve">Ranilug</t>
  </si>
  <si>
    <t xml:space="preserve">Ranilug bb. Kosovska Kamenica</t>
  </si>
  <si>
    <t xml:space="preserve">8M/8M</t>
  </si>
  <si>
    <t xml:space="preserve">Nemanjina 30</t>
  </si>
  <si>
    <t xml:space="preserve">Barajevo</t>
  </si>
  <si>
    <t xml:space="preserve">Svetosavska 91</t>
  </si>
  <si>
    <t xml:space="preserve">Radoslava Grujića 25</t>
  </si>
  <si>
    <t xml:space="preserve">Bulevar Oslobođenja 22</t>
  </si>
  <si>
    <t xml:space="preserve">Zemun</t>
  </si>
  <si>
    <t xml:space="preserve">Gospodska 25</t>
  </si>
  <si>
    <t xml:space="preserve">Lazarevac</t>
  </si>
  <si>
    <t xml:space="preserve">Karađorđeva 17</t>
  </si>
  <si>
    <t xml:space="preserve">Mladenovac</t>
  </si>
  <si>
    <t xml:space="preserve">Nilkole Pašića 27</t>
  </si>
  <si>
    <t xml:space="preserve">Goce Delčeva 42</t>
  </si>
  <si>
    <t xml:space="preserve">Vojvode Vuka 10</t>
  </si>
  <si>
    <t xml:space="preserve">Bogdana Žerajića 24A</t>
  </si>
  <si>
    <t xml:space="preserve">Vojvode Milenka 4</t>
  </si>
  <si>
    <t xml:space="preserve">Sopot</t>
  </si>
  <si>
    <t xml:space="preserve">Kosmajska 12</t>
  </si>
  <si>
    <t xml:space="preserve">Dobrinjska 11</t>
  </si>
  <si>
    <t xml:space="preserve">8M/768k</t>
  </si>
  <si>
    <t xml:space="preserve">Šumadijski Trg 2</t>
  </si>
  <si>
    <t xml:space="preserve">Vladetina 5</t>
  </si>
  <si>
    <t xml:space="preserve">Surčin</t>
  </si>
  <si>
    <t xml:space="preserve">Kosovska 2</t>
  </si>
  <si>
    <t xml:space="preserve">Grocka </t>
  </si>
  <si>
    <t xml:space="preserve">Srpsko Grčkog Prijateljstva 17</t>
  </si>
  <si>
    <t xml:space="preserve">Omladinskih Brigada 104</t>
  </si>
  <si>
    <t xml:space="preserve">Obrenovac </t>
  </si>
  <si>
    <t xml:space="preserve">Vojvode Mišića 231</t>
  </si>
  <si>
    <t xml:space="preserve">Vladetina 1</t>
  </si>
  <si>
    <t xml:space="preserve">Zvečka</t>
  </si>
  <si>
    <t xml:space="preserve">Vojvode Mišića 190</t>
  </si>
  <si>
    <t xml:space="preserve">УКУПНО III:</t>
  </si>
  <si>
    <t xml:space="preserve">УКУПНА ЈЕДИНИЧНА ЦЕНА НА МЕСЕЧНОМ НИВОУ БЕЗ ПДВ-а
 (I+II+III+IV) ИЗНОСИ:</t>
  </si>
  <si>
    <t xml:space="preserve"> динара.</t>
  </si>
  <si>
    <t xml:space="preserve">УКУПНА ЈЕДИНИЧНА ЦЕНА НА МЕСЕЧНОМ НИВОУ СА ПДВ-ОМ
 (I+II+III+IV) ИЗНОСИ:</t>
  </si>
  <si>
    <t xml:space="preserve">УКУПНА ЦЕНА ЗА 24 МЕСЕЦА БЕЗ ПДВ-а (I+II+III+IV) ИЗНОСИ:</t>
  </si>
  <si>
    <t xml:space="preserve">УКУПНА ЦЕНА ЗА 24 МЕСЕЦА СА ПДВ-ом (I+II+III+IV) ИЗНОСИ:</t>
  </si>
  <si>
    <t xml:space="preserve">Рок важења понуде је __________ дана од дана отварања понуде(не краћи од 90 дана).</t>
  </si>
  <si>
    <t xml:space="preserve">Рок плаћања је  ________________ дана (минимум 30 дана од дана достављања рачуна).</t>
  </si>
  <si>
    <t xml:space="preserve">Напомена: Образац понуде понуђач мора да попуни, овери печатом и потпише, чиме потврђује да су тачни подаци који су у обрасцу
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Образац понуде се попуњава тако што понуђач, у горе наведене колоне, уноси тачне податке за услугу за које доставља понуду.
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има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сопственом образцу.
Понуђач је у обавези да попуњени Образац понуде достави и на CD-у у еxcel формату.</t>
  </si>
  <si>
    <r>
      <rPr>
        <sz val="10"/>
        <rFont val="Arial"/>
        <family val="2"/>
      </rPr>
      <t xml:space="preserve">__</t>
    </r>
    <r>
      <rPr>
        <b val="true"/>
        <sz val="10"/>
        <rFont val="Arial"/>
        <family val="2"/>
      </rPr>
      <t xml:space="preserve">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77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3</v>
      </c>
      <c r="B9" s="5"/>
      <c r="C9" s="5"/>
    </row>
    <row r="10" customFormat="false" ht="1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5" t="s">
        <v>4</v>
      </c>
      <c r="B11" s="5"/>
      <c r="C11" s="5"/>
    </row>
    <row r="12" customFormat="false" ht="15" hidden="false" customHeight="false" outlineLevel="0" collapsed="false">
      <c r="A12" s="7" t="n">
        <v>1</v>
      </c>
      <c r="B12" s="8"/>
      <c r="C12" s="8"/>
      <c r="D12" s="8"/>
      <c r="E12" s="8"/>
    </row>
    <row r="13" customFormat="false" ht="15" hidden="false" customHeight="false" outlineLevel="0" collapsed="false">
      <c r="A13" s="7" t="n">
        <v>2</v>
      </c>
      <c r="B13" s="9"/>
      <c r="C13" s="9"/>
      <c r="D13" s="9"/>
      <c r="E13" s="9"/>
    </row>
    <row r="14" customFormat="false" ht="15" hidden="false" customHeight="false" outlineLevel="0" collapsed="false">
      <c r="A14" s="7" t="n">
        <v>3</v>
      </c>
      <c r="B14" s="9"/>
      <c r="C14" s="9"/>
      <c r="D14" s="9"/>
      <c r="E14" s="9"/>
    </row>
    <row r="15" customFormat="false" ht="15" hidden="false" customHeight="false" outlineLevel="0" collapsed="false">
      <c r="A15" s="7" t="n">
        <v>4</v>
      </c>
      <c r="B15" s="8"/>
      <c r="C15" s="8"/>
      <c r="D15" s="8"/>
      <c r="E15" s="8"/>
    </row>
    <row r="16" customFormat="false" ht="15" hidden="false" customHeight="false" outlineLevel="0" collapsed="false">
      <c r="A16" s="7" t="n">
        <v>5</v>
      </c>
      <c r="B16" s="9"/>
      <c r="C16" s="9"/>
      <c r="D16" s="9"/>
      <c r="E16" s="9"/>
    </row>
    <row r="17" customFormat="false" ht="15" hidden="false" customHeight="false" outlineLevel="0" collapsed="false">
      <c r="A17" s="7" t="n">
        <v>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5</v>
      </c>
      <c r="B18" s="10"/>
      <c r="C18" s="10"/>
      <c r="D18" s="10"/>
      <c r="E18" s="10"/>
      <c r="F18" s="10"/>
      <c r="G18" s="10"/>
    </row>
    <row r="20" customFormat="false" ht="15" hidden="false" customHeight="false" outlineLevel="0" collapsed="false">
      <c r="A20" s="5" t="s">
        <v>6</v>
      </c>
      <c r="B20" s="5"/>
      <c r="C20" s="5"/>
    </row>
    <row r="21" customFormat="false" ht="15" hidden="false" customHeight="false" outlineLevel="0" collapsed="false">
      <c r="A21" s="7" t="n">
        <v>1</v>
      </c>
      <c r="B21" s="8"/>
      <c r="C21" s="8"/>
      <c r="D21" s="8"/>
      <c r="E21" s="8"/>
    </row>
    <row r="22" customFormat="false" ht="15" hidden="false" customHeight="false" outlineLevel="0" collapsed="false">
      <c r="A22" s="7" t="n">
        <v>2</v>
      </c>
      <c r="B22" s="9"/>
      <c r="C22" s="9"/>
      <c r="D22" s="9"/>
      <c r="E22" s="9"/>
    </row>
    <row r="23" customFormat="false" ht="15" hidden="false" customHeight="false" outlineLevel="0" collapsed="false">
      <c r="A23" s="7" t="n">
        <v>3</v>
      </c>
      <c r="B23" s="9"/>
      <c r="C23" s="9"/>
      <c r="D23" s="9"/>
      <c r="E23" s="9"/>
    </row>
    <row r="24" customFormat="false" ht="15" hidden="false" customHeight="false" outlineLevel="0" collapsed="false">
      <c r="A24" s="7" t="n">
        <v>4</v>
      </c>
      <c r="B24" s="8"/>
      <c r="C24" s="8"/>
      <c r="D24" s="8"/>
      <c r="E24" s="8"/>
    </row>
    <row r="25" customFormat="false" ht="15" hidden="false" customHeight="false" outlineLevel="0" collapsed="false">
      <c r="A25" s="7" t="n">
        <v>5</v>
      </c>
      <c r="B25" s="9"/>
      <c r="C25" s="9"/>
      <c r="D25" s="9"/>
      <c r="E25" s="9"/>
    </row>
    <row r="26" customFormat="false" ht="15" hidden="false" customHeight="false" outlineLevel="0" collapsed="false">
      <c r="A26" s="7" t="n">
        <v>6</v>
      </c>
      <c r="B26" s="9"/>
      <c r="C26" s="9"/>
      <c r="D26" s="9"/>
      <c r="E26" s="9"/>
    </row>
    <row r="27" customFormat="false" ht="15" hidden="false" customHeight="false" outlineLevel="0" collapsed="false">
      <c r="A27" s="10" t="s">
        <v>7</v>
      </c>
      <c r="B27" s="10"/>
      <c r="C27" s="10"/>
      <c r="D27" s="10"/>
      <c r="E27" s="10"/>
      <c r="F27" s="10"/>
    </row>
    <row r="30" customFormat="false" ht="15" hidden="false" customHeight="true" outlineLevel="0" collapsed="false">
      <c r="A30" s="11" t="s">
        <v>8</v>
      </c>
      <c r="B30" s="11"/>
      <c r="C30" s="11"/>
      <c r="D30" s="12"/>
      <c r="E30" s="12"/>
      <c r="H30" s="13" t="s">
        <v>9</v>
      </c>
      <c r="I30" s="13"/>
    </row>
    <row r="31" customFormat="false" ht="15" hidden="false" customHeight="true" outlineLevel="0" collapsed="false">
      <c r="A31" s="14"/>
      <c r="B31" s="14"/>
      <c r="C31" s="15"/>
      <c r="D31" s="11" t="s">
        <v>10</v>
      </c>
      <c r="E31" s="11"/>
      <c r="F31" s="11"/>
      <c r="G31" s="11"/>
    </row>
    <row r="32" customFormat="false" ht="25.5" hidden="false" customHeight="true" outlineLevel="0" collapsed="false">
      <c r="A32" s="11" t="s">
        <v>11</v>
      </c>
      <c r="B32" s="11"/>
      <c r="C32" s="11"/>
      <c r="D32" s="16"/>
      <c r="H32" s="17" t="s">
        <v>12</v>
      </c>
      <c r="I32" s="17"/>
    </row>
    <row r="33" customFormat="false" ht="65.25" hidden="false" customHeight="true" outlineLevel="0" collapsed="false">
      <c r="A33" s="18" t="s">
        <v>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9"/>
    </row>
  </sheetData>
  <mergeCells count="26">
    <mergeCell ref="A2:H2"/>
    <mergeCell ref="A5:I5"/>
    <mergeCell ref="A7:D7"/>
    <mergeCell ref="A9:C9"/>
    <mergeCell ref="A11:C11"/>
    <mergeCell ref="B12:E12"/>
    <mergeCell ref="B13:E13"/>
    <mergeCell ref="B14:E14"/>
    <mergeCell ref="B15:E15"/>
    <mergeCell ref="B16:E16"/>
    <mergeCell ref="B17:E17"/>
    <mergeCell ref="A18:G18"/>
    <mergeCell ref="A20:C20"/>
    <mergeCell ref="B21:E21"/>
    <mergeCell ref="B22:E22"/>
    <mergeCell ref="B23:E23"/>
    <mergeCell ref="B24:E24"/>
    <mergeCell ref="B25:E25"/>
    <mergeCell ref="B26:E26"/>
    <mergeCell ref="A27:F27"/>
    <mergeCell ref="A30:C30"/>
    <mergeCell ref="H30:I30"/>
    <mergeCell ref="D31:G31"/>
    <mergeCell ref="A32:C32"/>
    <mergeCell ref="H32:I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4" min="4" style="0" width="18.99"/>
    <col collapsed="false" customWidth="true" hidden="false" outlineLevel="0" max="5" min="5" style="0" width="24.28"/>
    <col collapsed="false" customWidth="true" hidden="false" outlineLevel="0" max="6" min="6" style="0" width="33.99"/>
    <col collapsed="false" customWidth="true" hidden="false" outlineLevel="0" max="7" min="7" style="0" width="16.28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2" customFormat="false" ht="1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" hidden="false" customHeight="true" outlineLevel="0" collapsed="false">
      <c r="B4" s="21" t="s">
        <v>15</v>
      </c>
      <c r="C4" s="21"/>
      <c r="D4" s="21"/>
      <c r="E4" s="21"/>
      <c r="F4" s="21"/>
      <c r="G4" s="22"/>
      <c r="H4" s="22"/>
      <c r="I4" s="22"/>
    </row>
    <row r="5" customFormat="false" ht="18" hidden="false" customHeight="true" outlineLevel="0" collapsed="false">
      <c r="B5" s="23" t="s">
        <v>16</v>
      </c>
      <c r="C5" s="23"/>
      <c r="D5" s="23"/>
      <c r="E5" s="23"/>
      <c r="F5" s="23"/>
    </row>
    <row r="6" customFormat="false" ht="18" hidden="false" customHeight="true" outlineLevel="0" collapsed="false">
      <c r="B6" s="23" t="s">
        <v>17</v>
      </c>
      <c r="C6" s="23"/>
      <c r="D6" s="23"/>
      <c r="E6" s="23"/>
      <c r="F6" s="23"/>
    </row>
    <row r="7" customFormat="false" ht="18" hidden="false" customHeight="true" outlineLevel="0" collapsed="false">
      <c r="B7" s="23" t="s">
        <v>18</v>
      </c>
      <c r="C7" s="23"/>
      <c r="D7" s="23"/>
      <c r="E7" s="23"/>
      <c r="F7" s="23"/>
    </row>
    <row r="8" customFormat="false" ht="18" hidden="false" customHeight="true" outlineLevel="0" collapsed="false">
      <c r="B8" s="23" t="s">
        <v>19</v>
      </c>
      <c r="C8" s="23"/>
      <c r="D8" s="23"/>
      <c r="E8" s="23"/>
      <c r="F8" s="23"/>
    </row>
    <row r="9" customFormat="false" ht="15.75" hidden="false" customHeight="false" outlineLevel="0" collapsed="false"/>
    <row r="10" customFormat="false" ht="16.5" hidden="false" customHeight="fals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64.5" hidden="false" customHeight="fals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7" t="s">
        <v>25</v>
      </c>
      <c r="F11" s="28" t="s">
        <v>26</v>
      </c>
      <c r="G11" s="29" t="s">
        <v>27</v>
      </c>
      <c r="H11" s="30" t="s">
        <v>28</v>
      </c>
      <c r="I11" s="29" t="s">
        <v>29</v>
      </c>
      <c r="J11" s="30" t="s">
        <v>30</v>
      </c>
      <c r="K11" s="29" t="s">
        <v>31</v>
      </c>
      <c r="L11" s="31" t="s">
        <v>32</v>
      </c>
    </row>
    <row r="12" customFormat="false" ht="27.75" hidden="false" customHeight="true" outlineLevel="0" collapsed="false">
      <c r="A12" s="32" t="n">
        <v>1</v>
      </c>
      <c r="B12" s="33" t="s">
        <v>33</v>
      </c>
      <c r="C12" s="34" t="s">
        <v>34</v>
      </c>
      <c r="D12" s="34" t="s">
        <v>35</v>
      </c>
      <c r="E12" s="34" t="s">
        <v>36</v>
      </c>
      <c r="F12" s="33" t="s">
        <v>37</v>
      </c>
      <c r="G12" s="35"/>
      <c r="H12" s="36"/>
      <c r="I12" s="35" t="n">
        <f aca="false">G12+H12</f>
        <v>0</v>
      </c>
      <c r="J12" s="36" t="n">
        <f aca="false">G12*24</f>
        <v>0</v>
      </c>
      <c r="K12" s="37" t="n">
        <f aca="false">H12*24</f>
        <v>0</v>
      </c>
      <c r="L12" s="38" t="n">
        <f aca="false">J12+K12</f>
        <v>0</v>
      </c>
    </row>
    <row r="13" customFormat="false" ht="19.5" hidden="false" customHeight="true" outlineLevel="0" collapsed="false">
      <c r="A13" s="39" t="s">
        <v>38</v>
      </c>
      <c r="B13" s="39"/>
      <c r="C13" s="39"/>
      <c r="D13" s="39"/>
      <c r="E13" s="39"/>
      <c r="F13" s="39"/>
      <c r="G13" s="37" t="n">
        <f aca="false">SUM(G12)</f>
        <v>0</v>
      </c>
      <c r="H13" s="40" t="n">
        <f aca="false">SUM(H12)</f>
        <v>0</v>
      </c>
      <c r="I13" s="37" t="n">
        <f aca="false">SUM(I12)</f>
        <v>0</v>
      </c>
      <c r="J13" s="40" t="n">
        <f aca="false">SUM(J12)</f>
        <v>0</v>
      </c>
      <c r="K13" s="37" t="n">
        <f aca="false">SUM(K12)</f>
        <v>0</v>
      </c>
      <c r="L13" s="41" t="n">
        <f aca="false">SUM(L12)</f>
        <v>0</v>
      </c>
    </row>
    <row r="14" customFormat="false" ht="19.5" hidden="false" customHeight="true" outlineLevel="0" collapsed="false">
      <c r="A14" s="42"/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3"/>
    </row>
    <row r="15" customFormat="false" ht="16.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64.5" hidden="false" customHeight="false" outlineLevel="0" collapsed="false">
      <c r="A16" s="25" t="s">
        <v>21</v>
      </c>
      <c r="B16" s="26" t="s">
        <v>22</v>
      </c>
      <c r="C16" s="26" t="s">
        <v>23</v>
      </c>
      <c r="D16" s="27" t="s">
        <v>24</v>
      </c>
      <c r="E16" s="27" t="s">
        <v>25</v>
      </c>
      <c r="F16" s="28" t="s">
        <v>26</v>
      </c>
      <c r="G16" s="29" t="s">
        <v>27</v>
      </c>
      <c r="H16" s="30" t="s">
        <v>28</v>
      </c>
      <c r="I16" s="29" t="s">
        <v>29</v>
      </c>
      <c r="J16" s="30" t="s">
        <v>30</v>
      </c>
      <c r="K16" s="29" t="s">
        <v>31</v>
      </c>
      <c r="L16" s="31" t="s">
        <v>32</v>
      </c>
    </row>
    <row r="17" customFormat="false" ht="23.25" hidden="false" customHeight="true" outlineLevel="0" collapsed="false">
      <c r="A17" s="32" t="n">
        <v>1</v>
      </c>
      <c r="B17" s="44" t="s">
        <v>33</v>
      </c>
      <c r="C17" s="34" t="s">
        <v>40</v>
      </c>
      <c r="D17" s="34" t="s">
        <v>35</v>
      </c>
      <c r="E17" s="34" t="s">
        <v>36</v>
      </c>
      <c r="F17" s="33" t="s">
        <v>37</v>
      </c>
      <c r="G17" s="37"/>
      <c r="H17" s="40"/>
      <c r="I17" s="37" t="n">
        <f aca="false">G17+H17</f>
        <v>0</v>
      </c>
      <c r="J17" s="40" t="n">
        <f aca="false">G17*24</f>
        <v>0</v>
      </c>
      <c r="K17" s="37" t="n">
        <f aca="false">H17*24</f>
        <v>0</v>
      </c>
      <c r="L17" s="41" t="n">
        <f aca="false">J17+K17</f>
        <v>0</v>
      </c>
    </row>
    <row r="18" customFormat="false" ht="23.25" hidden="false" customHeight="true" outlineLevel="0" collapsed="false">
      <c r="A18" s="32" t="n">
        <v>2</v>
      </c>
      <c r="B18" s="44" t="s">
        <v>33</v>
      </c>
      <c r="C18" s="34" t="s">
        <v>40</v>
      </c>
      <c r="D18" s="34" t="s">
        <v>35</v>
      </c>
      <c r="E18" s="34" t="s">
        <v>36</v>
      </c>
      <c r="F18" s="33" t="s">
        <v>41</v>
      </c>
      <c r="G18" s="45"/>
      <c r="H18" s="43"/>
      <c r="I18" s="45" t="n">
        <f aca="false">G18+H18</f>
        <v>0</v>
      </c>
      <c r="J18" s="43" t="n">
        <f aca="false">G18*24</f>
        <v>0</v>
      </c>
      <c r="K18" s="45" t="n">
        <f aca="false">H18*24</f>
        <v>0</v>
      </c>
      <c r="L18" s="46" t="n">
        <f aca="false">J18+K18</f>
        <v>0</v>
      </c>
    </row>
    <row r="19" customFormat="false" ht="18.75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7" t="n">
        <f aca="false">SUM(G17:G18)</f>
        <v>0</v>
      </c>
      <c r="H19" s="40" t="n">
        <f aca="false">SUM(H17:H18)</f>
        <v>0</v>
      </c>
      <c r="I19" s="37" t="n">
        <f aca="false">SUM(I17:I18)</f>
        <v>0</v>
      </c>
      <c r="J19" s="40" t="n">
        <f aca="false">SUM(J17:J18)</f>
        <v>0</v>
      </c>
      <c r="K19" s="37" t="n">
        <f aca="false">SUM(K17:K18)</f>
        <v>0</v>
      </c>
      <c r="L19" s="41" t="n">
        <f aca="false">SUM(L17:L18)</f>
        <v>0</v>
      </c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</row>
    <row r="21" customFormat="false" ht="16.5" hidden="false" customHeight="false" outlineLevel="0" collapsed="false">
      <c r="A21" s="48" t="s">
        <v>4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64.5" hidden="false" customHeight="false" outlineLevel="0" collapsed="false">
      <c r="A22" s="25" t="s">
        <v>21</v>
      </c>
      <c r="B22" s="26" t="s">
        <v>22</v>
      </c>
      <c r="C22" s="26" t="s">
        <v>23</v>
      </c>
      <c r="D22" s="27" t="s">
        <v>24</v>
      </c>
      <c r="E22" s="27" t="s">
        <v>25</v>
      </c>
      <c r="F22" s="28" t="s">
        <v>26</v>
      </c>
      <c r="G22" s="29" t="s">
        <v>27</v>
      </c>
      <c r="H22" s="30" t="s">
        <v>28</v>
      </c>
      <c r="I22" s="29" t="s">
        <v>29</v>
      </c>
      <c r="J22" s="30" t="s">
        <v>30</v>
      </c>
      <c r="K22" s="29" t="s">
        <v>31</v>
      </c>
      <c r="L22" s="31" t="s">
        <v>32</v>
      </c>
    </row>
    <row r="23" customFormat="false" ht="15.75" hidden="false" customHeight="false" outlineLevel="0" collapsed="false">
      <c r="A23" s="49" t="n">
        <v>1</v>
      </c>
      <c r="B23" s="44" t="s">
        <v>33</v>
      </c>
      <c r="C23" s="34" t="s">
        <v>44</v>
      </c>
      <c r="D23" s="34" t="s">
        <v>35</v>
      </c>
      <c r="E23" s="34" t="s">
        <v>36</v>
      </c>
      <c r="F23" s="50" t="s">
        <v>37</v>
      </c>
      <c r="G23" s="37"/>
      <c r="H23" s="40"/>
      <c r="I23" s="37" t="n">
        <f aca="false">G23+H23</f>
        <v>0</v>
      </c>
      <c r="J23" s="40" t="n">
        <f aca="false">G23*24</f>
        <v>0</v>
      </c>
      <c r="K23" s="37" t="n">
        <f aca="false">H23*24</f>
        <v>0</v>
      </c>
      <c r="L23" s="41" t="n">
        <f aca="false">J23+K23</f>
        <v>0</v>
      </c>
    </row>
    <row r="24" customFormat="false" ht="15.75" hidden="false" customHeight="false" outlineLevel="0" collapsed="false">
      <c r="A24" s="49" t="n">
        <v>2</v>
      </c>
      <c r="B24" s="44" t="s">
        <v>33</v>
      </c>
      <c r="C24" s="34" t="s">
        <v>45</v>
      </c>
      <c r="D24" s="34" t="s">
        <v>35</v>
      </c>
      <c r="E24" s="34" t="s">
        <v>36</v>
      </c>
      <c r="F24" s="50" t="s">
        <v>37</v>
      </c>
      <c r="G24" s="45"/>
      <c r="H24" s="43"/>
      <c r="I24" s="37" t="n">
        <f aca="false">G24+H24</f>
        <v>0</v>
      </c>
      <c r="J24" s="40" t="n">
        <f aca="false">G24*24</f>
        <v>0</v>
      </c>
      <c r="K24" s="37" t="n">
        <f aca="false">H24*24</f>
        <v>0</v>
      </c>
      <c r="L24" s="41" t="n">
        <f aca="false">J24+K24</f>
        <v>0</v>
      </c>
    </row>
    <row r="25" customFormat="false" ht="15.75" hidden="false" customHeight="false" outlineLevel="0" collapsed="false">
      <c r="A25" s="49" t="n">
        <v>3</v>
      </c>
      <c r="B25" s="44" t="s">
        <v>33</v>
      </c>
      <c r="C25" s="34" t="s">
        <v>46</v>
      </c>
      <c r="D25" s="34" t="s">
        <v>35</v>
      </c>
      <c r="E25" s="34" t="s">
        <v>36</v>
      </c>
      <c r="F25" s="50" t="s">
        <v>37</v>
      </c>
      <c r="G25" s="37"/>
      <c r="H25" s="40"/>
      <c r="I25" s="37" t="n">
        <f aca="false">G25+H25</f>
        <v>0</v>
      </c>
      <c r="J25" s="40" t="n">
        <f aca="false">G25*24</f>
        <v>0</v>
      </c>
      <c r="K25" s="37" t="n">
        <f aca="false">H25*24</f>
        <v>0</v>
      </c>
      <c r="L25" s="41" t="n">
        <f aca="false">J25+K25</f>
        <v>0</v>
      </c>
    </row>
    <row r="26" customFormat="false" ht="15.75" hidden="false" customHeight="false" outlineLevel="0" collapsed="false">
      <c r="A26" s="49" t="n">
        <v>4</v>
      </c>
      <c r="B26" s="44" t="s">
        <v>47</v>
      </c>
      <c r="C26" s="34" t="s">
        <v>48</v>
      </c>
      <c r="D26" s="34" t="s">
        <v>49</v>
      </c>
      <c r="E26" s="34" t="s">
        <v>36</v>
      </c>
      <c r="F26" s="50" t="s">
        <v>50</v>
      </c>
      <c r="G26" s="45"/>
      <c r="H26" s="43"/>
      <c r="I26" s="37" t="n">
        <f aca="false">G26+H26</f>
        <v>0</v>
      </c>
      <c r="J26" s="40" t="n">
        <f aca="false">G26*24</f>
        <v>0</v>
      </c>
      <c r="K26" s="37" t="n">
        <f aca="false">H26*24</f>
        <v>0</v>
      </c>
      <c r="L26" s="41" t="n">
        <f aca="false">J26+K26</f>
        <v>0</v>
      </c>
    </row>
    <row r="27" customFormat="false" ht="15.75" hidden="false" customHeight="false" outlineLevel="0" collapsed="false">
      <c r="A27" s="49" t="n">
        <v>5</v>
      </c>
      <c r="B27" s="44" t="s">
        <v>51</v>
      </c>
      <c r="C27" s="34" t="s">
        <v>52</v>
      </c>
      <c r="D27" s="34" t="s">
        <v>53</v>
      </c>
      <c r="E27" s="34" t="s">
        <v>36</v>
      </c>
      <c r="F27" s="50" t="s">
        <v>54</v>
      </c>
      <c r="G27" s="37"/>
      <c r="H27" s="40"/>
      <c r="I27" s="37" t="n">
        <f aca="false">G27+H27</f>
        <v>0</v>
      </c>
      <c r="J27" s="40" t="n">
        <f aca="false">G27*24</f>
        <v>0</v>
      </c>
      <c r="K27" s="37" t="n">
        <f aca="false">H27*24</f>
        <v>0</v>
      </c>
      <c r="L27" s="41" t="n">
        <f aca="false">J27+K27</f>
        <v>0</v>
      </c>
    </row>
    <row r="28" customFormat="false" ht="15.75" hidden="false" customHeight="false" outlineLevel="0" collapsed="false">
      <c r="A28" s="49" t="n">
        <v>6</v>
      </c>
      <c r="B28" s="44" t="s">
        <v>55</v>
      </c>
      <c r="C28" s="34" t="s">
        <v>56</v>
      </c>
      <c r="D28" s="34" t="s">
        <v>57</v>
      </c>
      <c r="E28" s="34" t="s">
        <v>58</v>
      </c>
      <c r="F28" s="50" t="s">
        <v>59</v>
      </c>
      <c r="G28" s="45"/>
      <c r="H28" s="43"/>
      <c r="I28" s="37" t="n">
        <f aca="false">G28+H28</f>
        <v>0</v>
      </c>
      <c r="J28" s="40" t="n">
        <f aca="false">G28*24</f>
        <v>0</v>
      </c>
      <c r="K28" s="37" t="n">
        <f aca="false">H28*24</f>
        <v>0</v>
      </c>
      <c r="L28" s="41" t="n">
        <f aca="false">J28+K28</f>
        <v>0</v>
      </c>
    </row>
    <row r="29" customFormat="false" ht="15.75" hidden="false" customHeight="false" outlineLevel="0" collapsed="false">
      <c r="A29" s="49" t="n">
        <v>7</v>
      </c>
      <c r="B29" s="44" t="s">
        <v>60</v>
      </c>
      <c r="C29" s="34" t="s">
        <v>48</v>
      </c>
      <c r="D29" s="34" t="s">
        <v>49</v>
      </c>
      <c r="E29" s="34" t="s">
        <v>36</v>
      </c>
      <c r="F29" s="50" t="s">
        <v>61</v>
      </c>
      <c r="G29" s="37"/>
      <c r="H29" s="40"/>
      <c r="I29" s="37" t="n">
        <f aca="false">G29+H29</f>
        <v>0</v>
      </c>
      <c r="J29" s="40" t="n">
        <f aca="false">G29*24</f>
        <v>0</v>
      </c>
      <c r="K29" s="37" t="n">
        <f aca="false">H29*24</f>
        <v>0</v>
      </c>
      <c r="L29" s="41" t="n">
        <f aca="false">J29+K29</f>
        <v>0</v>
      </c>
    </row>
    <row r="30" customFormat="false" ht="15.75" hidden="false" customHeight="false" outlineLevel="0" collapsed="false">
      <c r="A30" s="49" t="n">
        <v>8</v>
      </c>
      <c r="B30" s="44" t="s">
        <v>62</v>
      </c>
      <c r="C30" s="34" t="s">
        <v>52</v>
      </c>
      <c r="D30" s="34" t="s">
        <v>53</v>
      </c>
      <c r="E30" s="34" t="s">
        <v>36</v>
      </c>
      <c r="F30" s="50" t="s">
        <v>63</v>
      </c>
      <c r="G30" s="45"/>
      <c r="H30" s="43"/>
      <c r="I30" s="37" t="n">
        <f aca="false">G30+H30</f>
        <v>0</v>
      </c>
      <c r="J30" s="40" t="n">
        <f aca="false">G30*24</f>
        <v>0</v>
      </c>
      <c r="K30" s="37" t="n">
        <f aca="false">H30*24</f>
        <v>0</v>
      </c>
      <c r="L30" s="41" t="n">
        <f aca="false">J30+K30</f>
        <v>0</v>
      </c>
    </row>
    <row r="31" customFormat="false" ht="15.75" hidden="false" customHeight="false" outlineLevel="0" collapsed="false">
      <c r="A31" s="49" t="n">
        <v>9</v>
      </c>
      <c r="B31" s="44" t="s">
        <v>64</v>
      </c>
      <c r="C31" s="34" t="s">
        <v>52</v>
      </c>
      <c r="D31" s="34" t="s">
        <v>53</v>
      </c>
      <c r="E31" s="34" t="s">
        <v>36</v>
      </c>
      <c r="F31" s="50" t="s">
        <v>65</v>
      </c>
      <c r="G31" s="37"/>
      <c r="H31" s="40"/>
      <c r="I31" s="37" t="n">
        <f aca="false">G31+H31</f>
        <v>0</v>
      </c>
      <c r="J31" s="40" t="n">
        <f aca="false">G31*24</f>
        <v>0</v>
      </c>
      <c r="K31" s="37" t="n">
        <f aca="false">H31*24</f>
        <v>0</v>
      </c>
      <c r="L31" s="41" t="n">
        <f aca="false">J31+K31</f>
        <v>0</v>
      </c>
    </row>
    <row r="32" customFormat="false" ht="15.75" hidden="false" customHeight="false" outlineLevel="0" collapsed="false">
      <c r="A32" s="49" t="n">
        <v>10</v>
      </c>
      <c r="B32" s="44" t="s">
        <v>66</v>
      </c>
      <c r="C32" s="34" t="s">
        <v>52</v>
      </c>
      <c r="D32" s="34" t="s">
        <v>53</v>
      </c>
      <c r="E32" s="34" t="s">
        <v>36</v>
      </c>
      <c r="F32" s="50" t="s">
        <v>67</v>
      </c>
      <c r="G32" s="45"/>
      <c r="H32" s="43"/>
      <c r="I32" s="37" t="n">
        <f aca="false">G32+H32</f>
        <v>0</v>
      </c>
      <c r="J32" s="40" t="n">
        <f aca="false">G32*24</f>
        <v>0</v>
      </c>
      <c r="K32" s="37" t="n">
        <f aca="false">H32*24</f>
        <v>0</v>
      </c>
      <c r="L32" s="41" t="n">
        <f aca="false">J32+K32</f>
        <v>0</v>
      </c>
    </row>
    <row r="33" customFormat="false" ht="15.75" hidden="false" customHeight="false" outlineLevel="0" collapsed="false">
      <c r="A33" s="49" t="n">
        <v>11</v>
      </c>
      <c r="B33" s="44" t="s">
        <v>68</v>
      </c>
      <c r="C33" s="34" t="s">
        <v>52</v>
      </c>
      <c r="D33" s="34" t="s">
        <v>53</v>
      </c>
      <c r="E33" s="34" t="s">
        <v>36</v>
      </c>
      <c r="F33" s="50" t="s">
        <v>69</v>
      </c>
      <c r="G33" s="37"/>
      <c r="H33" s="40"/>
      <c r="I33" s="37" t="n">
        <f aca="false">G33+H33</f>
        <v>0</v>
      </c>
      <c r="J33" s="40" t="n">
        <f aca="false">G33*24</f>
        <v>0</v>
      </c>
      <c r="K33" s="37" t="n">
        <f aca="false">H33*24</f>
        <v>0</v>
      </c>
      <c r="L33" s="41" t="n">
        <f aca="false">J33+K33</f>
        <v>0</v>
      </c>
    </row>
    <row r="34" customFormat="false" ht="15.75" hidden="false" customHeight="false" outlineLevel="0" collapsed="false">
      <c r="A34" s="49" t="n">
        <v>12</v>
      </c>
      <c r="B34" s="44" t="s">
        <v>70</v>
      </c>
      <c r="C34" s="34" t="s">
        <v>48</v>
      </c>
      <c r="D34" s="34" t="s">
        <v>49</v>
      </c>
      <c r="E34" s="34" t="s">
        <v>36</v>
      </c>
      <c r="F34" s="50" t="s">
        <v>71</v>
      </c>
      <c r="G34" s="45"/>
      <c r="H34" s="43"/>
      <c r="I34" s="37" t="n">
        <f aca="false">G34+H34</f>
        <v>0</v>
      </c>
      <c r="J34" s="40" t="n">
        <f aca="false">G34*24</f>
        <v>0</v>
      </c>
      <c r="K34" s="37" t="n">
        <f aca="false">H34*24</f>
        <v>0</v>
      </c>
      <c r="L34" s="41" t="n">
        <f aca="false">J34+K34</f>
        <v>0</v>
      </c>
    </row>
    <row r="35" customFormat="false" ht="15.75" hidden="false" customHeight="false" outlineLevel="0" collapsed="false">
      <c r="A35" s="49" t="n">
        <v>13</v>
      </c>
      <c r="B35" s="44" t="s">
        <v>72</v>
      </c>
      <c r="C35" s="34" t="s">
        <v>52</v>
      </c>
      <c r="D35" s="34" t="s">
        <v>53</v>
      </c>
      <c r="E35" s="34" t="s">
        <v>36</v>
      </c>
      <c r="F35" s="50" t="s">
        <v>73</v>
      </c>
      <c r="G35" s="37"/>
      <c r="H35" s="40"/>
      <c r="I35" s="37" t="n">
        <f aca="false">G35+H35</f>
        <v>0</v>
      </c>
      <c r="J35" s="40" t="n">
        <f aca="false">G35*24</f>
        <v>0</v>
      </c>
      <c r="K35" s="37" t="n">
        <f aca="false">H35*24</f>
        <v>0</v>
      </c>
      <c r="L35" s="41" t="n">
        <f aca="false">J35+K35</f>
        <v>0</v>
      </c>
    </row>
    <row r="36" customFormat="false" ht="15.75" hidden="false" customHeight="false" outlineLevel="0" collapsed="false">
      <c r="A36" s="49" t="n">
        <v>14</v>
      </c>
      <c r="B36" s="44" t="s">
        <v>74</v>
      </c>
      <c r="C36" s="34" t="s">
        <v>52</v>
      </c>
      <c r="D36" s="34" t="s">
        <v>53</v>
      </c>
      <c r="E36" s="34" t="s">
        <v>36</v>
      </c>
      <c r="F36" s="50" t="s">
        <v>75</v>
      </c>
      <c r="G36" s="45"/>
      <c r="H36" s="43"/>
      <c r="I36" s="37" t="n">
        <f aca="false">G36+H36</f>
        <v>0</v>
      </c>
      <c r="J36" s="40" t="n">
        <f aca="false">G36*24</f>
        <v>0</v>
      </c>
      <c r="K36" s="37" t="n">
        <f aca="false">H36*24</f>
        <v>0</v>
      </c>
      <c r="L36" s="41" t="n">
        <f aca="false">J36+K36</f>
        <v>0</v>
      </c>
    </row>
    <row r="37" customFormat="false" ht="15.75" hidden="false" customHeight="false" outlineLevel="0" collapsed="false">
      <c r="A37" s="49" t="n">
        <v>15</v>
      </c>
      <c r="B37" s="44" t="s">
        <v>76</v>
      </c>
      <c r="C37" s="34" t="s">
        <v>52</v>
      </c>
      <c r="D37" s="34" t="s">
        <v>53</v>
      </c>
      <c r="E37" s="34" t="s">
        <v>36</v>
      </c>
      <c r="F37" s="50" t="s">
        <v>77</v>
      </c>
      <c r="G37" s="37"/>
      <c r="H37" s="40"/>
      <c r="I37" s="37" t="n">
        <f aca="false">G37+H37</f>
        <v>0</v>
      </c>
      <c r="J37" s="40" t="n">
        <f aca="false">G37*24</f>
        <v>0</v>
      </c>
      <c r="K37" s="37" t="n">
        <f aca="false">H37*24</f>
        <v>0</v>
      </c>
      <c r="L37" s="41" t="n">
        <f aca="false">J37+K37</f>
        <v>0</v>
      </c>
    </row>
    <row r="38" customFormat="false" ht="15.75" hidden="false" customHeight="false" outlineLevel="0" collapsed="false">
      <c r="A38" s="49" t="n">
        <v>16</v>
      </c>
      <c r="B38" s="44" t="s">
        <v>78</v>
      </c>
      <c r="C38" s="34" t="s">
        <v>52</v>
      </c>
      <c r="D38" s="34" t="s">
        <v>53</v>
      </c>
      <c r="E38" s="34" t="s">
        <v>36</v>
      </c>
      <c r="F38" s="50" t="s">
        <v>79</v>
      </c>
      <c r="G38" s="45"/>
      <c r="H38" s="43"/>
      <c r="I38" s="37" t="n">
        <f aca="false">G38+H38</f>
        <v>0</v>
      </c>
      <c r="J38" s="40" t="n">
        <f aca="false">G38*24</f>
        <v>0</v>
      </c>
      <c r="K38" s="37" t="n">
        <f aca="false">H38*24</f>
        <v>0</v>
      </c>
      <c r="L38" s="41" t="n">
        <f aca="false">J38+K38</f>
        <v>0</v>
      </c>
    </row>
    <row r="39" customFormat="false" ht="15.75" hidden="false" customHeight="false" outlineLevel="0" collapsed="false">
      <c r="A39" s="49" t="n">
        <v>17</v>
      </c>
      <c r="B39" s="44" t="s">
        <v>80</v>
      </c>
      <c r="C39" s="34" t="s">
        <v>52</v>
      </c>
      <c r="D39" s="34" t="s">
        <v>53</v>
      </c>
      <c r="E39" s="34" t="s">
        <v>36</v>
      </c>
      <c r="F39" s="50" t="s">
        <v>81</v>
      </c>
      <c r="G39" s="37"/>
      <c r="H39" s="40"/>
      <c r="I39" s="37" t="n">
        <f aca="false">G39+H39</f>
        <v>0</v>
      </c>
      <c r="J39" s="40" t="n">
        <f aca="false">G39*24</f>
        <v>0</v>
      </c>
      <c r="K39" s="37" t="n">
        <f aca="false">H39*24</f>
        <v>0</v>
      </c>
      <c r="L39" s="41" t="n">
        <f aca="false">J39+K39</f>
        <v>0</v>
      </c>
    </row>
    <row r="40" customFormat="false" ht="15.75" hidden="false" customHeight="false" outlineLevel="0" collapsed="false">
      <c r="A40" s="49" t="n">
        <v>18</v>
      </c>
      <c r="B40" s="44" t="s">
        <v>82</v>
      </c>
      <c r="C40" s="34" t="s">
        <v>48</v>
      </c>
      <c r="D40" s="34" t="s">
        <v>49</v>
      </c>
      <c r="E40" s="34" t="s">
        <v>36</v>
      </c>
      <c r="F40" s="50" t="s">
        <v>83</v>
      </c>
      <c r="G40" s="45"/>
      <c r="H40" s="43"/>
      <c r="I40" s="37" t="n">
        <f aca="false">G40+H40</f>
        <v>0</v>
      </c>
      <c r="J40" s="40" t="n">
        <f aca="false">G40*24</f>
        <v>0</v>
      </c>
      <c r="K40" s="37" t="n">
        <f aca="false">H40*24</f>
        <v>0</v>
      </c>
      <c r="L40" s="41" t="n">
        <f aca="false">J40+K40</f>
        <v>0</v>
      </c>
    </row>
    <row r="41" customFormat="false" ht="15.75" hidden="false" customHeight="false" outlineLevel="0" collapsed="false">
      <c r="A41" s="49" t="n">
        <v>19</v>
      </c>
      <c r="B41" s="44" t="s">
        <v>84</v>
      </c>
      <c r="C41" s="34" t="s">
        <v>52</v>
      </c>
      <c r="D41" s="34" t="s">
        <v>53</v>
      </c>
      <c r="E41" s="34" t="s">
        <v>36</v>
      </c>
      <c r="F41" s="50" t="s">
        <v>85</v>
      </c>
      <c r="G41" s="37"/>
      <c r="H41" s="40"/>
      <c r="I41" s="37" t="n">
        <f aca="false">G41+H41</f>
        <v>0</v>
      </c>
      <c r="J41" s="40" t="n">
        <f aca="false">G41*24</f>
        <v>0</v>
      </c>
      <c r="K41" s="37" t="n">
        <f aca="false">H41*24</f>
        <v>0</v>
      </c>
      <c r="L41" s="41" t="n">
        <f aca="false">J41+K41</f>
        <v>0</v>
      </c>
    </row>
    <row r="42" customFormat="false" ht="15.75" hidden="false" customHeight="false" outlineLevel="0" collapsed="false">
      <c r="A42" s="49" t="n">
        <v>20</v>
      </c>
      <c r="B42" s="44" t="s">
        <v>86</v>
      </c>
      <c r="C42" s="34" t="s">
        <v>52</v>
      </c>
      <c r="D42" s="34" t="s">
        <v>53</v>
      </c>
      <c r="E42" s="34" t="s">
        <v>36</v>
      </c>
      <c r="F42" s="50" t="s">
        <v>87</v>
      </c>
      <c r="G42" s="45"/>
      <c r="H42" s="43"/>
      <c r="I42" s="37" t="n">
        <f aca="false">G42+H42</f>
        <v>0</v>
      </c>
      <c r="J42" s="40" t="n">
        <f aca="false">G42*24</f>
        <v>0</v>
      </c>
      <c r="K42" s="37" t="n">
        <f aca="false">H42*24</f>
        <v>0</v>
      </c>
      <c r="L42" s="41" t="n">
        <f aca="false">J42+K42</f>
        <v>0</v>
      </c>
    </row>
    <row r="43" customFormat="false" ht="15.75" hidden="false" customHeight="false" outlineLevel="0" collapsed="false">
      <c r="A43" s="49" t="n">
        <v>21</v>
      </c>
      <c r="B43" s="44" t="s">
        <v>88</v>
      </c>
      <c r="C43" s="34" t="s">
        <v>89</v>
      </c>
      <c r="D43" s="34" t="s">
        <v>49</v>
      </c>
      <c r="E43" s="34" t="s">
        <v>36</v>
      </c>
      <c r="F43" s="50" t="s">
        <v>90</v>
      </c>
      <c r="G43" s="37"/>
      <c r="H43" s="40"/>
      <c r="I43" s="37" t="n">
        <f aca="false">G43+H43</f>
        <v>0</v>
      </c>
      <c r="J43" s="40" t="n">
        <f aca="false">G43*24</f>
        <v>0</v>
      </c>
      <c r="K43" s="37" t="n">
        <f aca="false">H43*24</f>
        <v>0</v>
      </c>
      <c r="L43" s="41" t="n">
        <f aca="false">J43+K43</f>
        <v>0</v>
      </c>
    </row>
    <row r="44" customFormat="false" ht="15.75" hidden="false" customHeight="false" outlineLevel="0" collapsed="false">
      <c r="A44" s="49" t="n">
        <v>22</v>
      </c>
      <c r="B44" s="44" t="s">
        <v>91</v>
      </c>
      <c r="C44" s="34" t="s">
        <v>52</v>
      </c>
      <c r="D44" s="34" t="s">
        <v>53</v>
      </c>
      <c r="E44" s="34" t="s">
        <v>36</v>
      </c>
      <c r="F44" s="50" t="s">
        <v>92</v>
      </c>
      <c r="G44" s="45"/>
      <c r="H44" s="43"/>
      <c r="I44" s="37" t="n">
        <f aca="false">G44+H44</f>
        <v>0</v>
      </c>
      <c r="J44" s="40" t="n">
        <f aca="false">G44*24</f>
        <v>0</v>
      </c>
      <c r="K44" s="37" t="n">
        <f aca="false">H44*24</f>
        <v>0</v>
      </c>
      <c r="L44" s="41" t="n">
        <f aca="false">J44+K44</f>
        <v>0</v>
      </c>
    </row>
    <row r="45" customFormat="false" ht="15.75" hidden="false" customHeight="false" outlineLevel="0" collapsed="false">
      <c r="A45" s="49" t="n">
        <v>23</v>
      </c>
      <c r="B45" s="44" t="s">
        <v>93</v>
      </c>
      <c r="C45" s="34" t="s">
        <v>52</v>
      </c>
      <c r="D45" s="34" t="s">
        <v>53</v>
      </c>
      <c r="E45" s="34" t="s">
        <v>36</v>
      </c>
      <c r="F45" s="50" t="s">
        <v>94</v>
      </c>
      <c r="G45" s="37"/>
      <c r="H45" s="40"/>
      <c r="I45" s="37" t="n">
        <f aca="false">G45+H45</f>
        <v>0</v>
      </c>
      <c r="J45" s="40" t="n">
        <f aca="false">G45*24</f>
        <v>0</v>
      </c>
      <c r="K45" s="37" t="n">
        <f aca="false">H45*24</f>
        <v>0</v>
      </c>
      <c r="L45" s="41" t="n">
        <f aca="false">J45+K45</f>
        <v>0</v>
      </c>
    </row>
    <row r="46" customFormat="false" ht="15.75" hidden="false" customHeight="false" outlineLevel="0" collapsed="false">
      <c r="A46" s="49" t="n">
        <v>24</v>
      </c>
      <c r="B46" s="44" t="s">
        <v>95</v>
      </c>
      <c r="C46" s="34" t="s">
        <v>52</v>
      </c>
      <c r="D46" s="34" t="s">
        <v>53</v>
      </c>
      <c r="E46" s="34" t="s">
        <v>36</v>
      </c>
      <c r="F46" s="50" t="s">
        <v>96</v>
      </c>
      <c r="G46" s="45"/>
      <c r="H46" s="43"/>
      <c r="I46" s="37" t="n">
        <f aca="false">G46+H46</f>
        <v>0</v>
      </c>
      <c r="J46" s="40" t="n">
        <f aca="false">G46*24</f>
        <v>0</v>
      </c>
      <c r="K46" s="37" t="n">
        <f aca="false">H46*24</f>
        <v>0</v>
      </c>
      <c r="L46" s="41" t="n">
        <f aca="false">J46+K46</f>
        <v>0</v>
      </c>
    </row>
    <row r="47" customFormat="false" ht="15.75" hidden="false" customHeight="false" outlineLevel="0" collapsed="false">
      <c r="A47" s="49" t="n">
        <v>25</v>
      </c>
      <c r="B47" s="44" t="s">
        <v>95</v>
      </c>
      <c r="C47" s="34" t="s">
        <v>52</v>
      </c>
      <c r="D47" s="34" t="s">
        <v>53</v>
      </c>
      <c r="E47" s="34" t="s">
        <v>36</v>
      </c>
      <c r="F47" s="50" t="s">
        <v>97</v>
      </c>
      <c r="G47" s="37"/>
      <c r="H47" s="40"/>
      <c r="I47" s="37" t="n">
        <f aca="false">G47+H47</f>
        <v>0</v>
      </c>
      <c r="J47" s="40" t="n">
        <f aca="false">G47*24</f>
        <v>0</v>
      </c>
      <c r="K47" s="37" t="n">
        <f aca="false">H47*24</f>
        <v>0</v>
      </c>
      <c r="L47" s="41" t="n">
        <f aca="false">J47+K47</f>
        <v>0</v>
      </c>
    </row>
    <row r="48" customFormat="false" ht="15.75" hidden="false" customHeight="false" outlineLevel="0" collapsed="false">
      <c r="A48" s="49" t="n">
        <v>26</v>
      </c>
      <c r="B48" s="44" t="s">
        <v>98</v>
      </c>
      <c r="C48" s="34" t="s">
        <v>52</v>
      </c>
      <c r="D48" s="34" t="s">
        <v>53</v>
      </c>
      <c r="E48" s="34" t="s">
        <v>36</v>
      </c>
      <c r="F48" s="50" t="s">
        <v>99</v>
      </c>
      <c r="G48" s="45"/>
      <c r="H48" s="43"/>
      <c r="I48" s="37" t="n">
        <f aca="false">G48+H48</f>
        <v>0</v>
      </c>
      <c r="J48" s="40" t="n">
        <f aca="false">G48*24</f>
        <v>0</v>
      </c>
      <c r="K48" s="37" t="n">
        <f aca="false">H48*24</f>
        <v>0</v>
      </c>
      <c r="L48" s="41" t="n">
        <f aca="false">J48+K48</f>
        <v>0</v>
      </c>
    </row>
    <row r="49" customFormat="false" ht="15.75" hidden="false" customHeight="false" outlineLevel="0" collapsed="false">
      <c r="A49" s="49" t="n">
        <v>27</v>
      </c>
      <c r="B49" s="44" t="s">
        <v>100</v>
      </c>
      <c r="C49" s="34" t="s">
        <v>48</v>
      </c>
      <c r="D49" s="34" t="s">
        <v>49</v>
      </c>
      <c r="E49" s="34" t="s">
        <v>36</v>
      </c>
      <c r="F49" s="50" t="s">
        <v>101</v>
      </c>
      <c r="G49" s="37"/>
      <c r="H49" s="40"/>
      <c r="I49" s="37" t="n">
        <f aca="false">G49+H49</f>
        <v>0</v>
      </c>
      <c r="J49" s="40" t="n">
        <f aca="false">G49*24</f>
        <v>0</v>
      </c>
      <c r="K49" s="37" t="n">
        <f aca="false">H49*24</f>
        <v>0</v>
      </c>
      <c r="L49" s="41" t="n">
        <f aca="false">J49+K49</f>
        <v>0</v>
      </c>
    </row>
    <row r="50" customFormat="false" ht="15.75" hidden="false" customHeight="false" outlineLevel="0" collapsed="false">
      <c r="A50" s="49" t="n">
        <v>28</v>
      </c>
      <c r="B50" s="44" t="s">
        <v>102</v>
      </c>
      <c r="C50" s="34" t="s">
        <v>52</v>
      </c>
      <c r="D50" s="34" t="s">
        <v>53</v>
      </c>
      <c r="E50" s="34" t="s">
        <v>36</v>
      </c>
      <c r="F50" s="50" t="s">
        <v>103</v>
      </c>
      <c r="G50" s="45"/>
      <c r="H50" s="43"/>
      <c r="I50" s="37" t="n">
        <f aca="false">G50+H50</f>
        <v>0</v>
      </c>
      <c r="J50" s="40" t="n">
        <f aca="false">G50*24</f>
        <v>0</v>
      </c>
      <c r="K50" s="37" t="n">
        <f aca="false">H50*24</f>
        <v>0</v>
      </c>
      <c r="L50" s="41" t="n">
        <f aca="false">J50+K50</f>
        <v>0</v>
      </c>
    </row>
    <row r="51" customFormat="false" ht="15.75" hidden="false" customHeight="false" outlineLevel="0" collapsed="false">
      <c r="A51" s="49" t="n">
        <v>29</v>
      </c>
      <c r="B51" s="44" t="s">
        <v>104</v>
      </c>
      <c r="C51" s="34" t="s">
        <v>52</v>
      </c>
      <c r="D51" s="34" t="s">
        <v>53</v>
      </c>
      <c r="E51" s="34" t="s">
        <v>36</v>
      </c>
      <c r="F51" s="50" t="s">
        <v>105</v>
      </c>
      <c r="G51" s="37"/>
      <c r="H51" s="40"/>
      <c r="I51" s="37" t="n">
        <f aca="false">G51+H51</f>
        <v>0</v>
      </c>
      <c r="J51" s="40" t="n">
        <f aca="false">G51*24</f>
        <v>0</v>
      </c>
      <c r="K51" s="37" t="n">
        <f aca="false">H51*24</f>
        <v>0</v>
      </c>
      <c r="L51" s="41" t="n">
        <f aca="false">J51+K51</f>
        <v>0</v>
      </c>
    </row>
    <row r="52" customFormat="false" ht="15.75" hidden="false" customHeight="false" outlineLevel="0" collapsed="false">
      <c r="A52" s="49" t="n">
        <v>30</v>
      </c>
      <c r="B52" s="44" t="s">
        <v>106</v>
      </c>
      <c r="C52" s="34" t="s">
        <v>52</v>
      </c>
      <c r="D52" s="34" t="s">
        <v>53</v>
      </c>
      <c r="E52" s="34" t="s">
        <v>36</v>
      </c>
      <c r="F52" s="50" t="s">
        <v>107</v>
      </c>
      <c r="G52" s="45"/>
      <c r="H52" s="43"/>
      <c r="I52" s="37" t="n">
        <f aca="false">G52+H52</f>
        <v>0</v>
      </c>
      <c r="J52" s="40" t="n">
        <f aca="false">G52*24</f>
        <v>0</v>
      </c>
      <c r="K52" s="37" t="n">
        <f aca="false">H52*24</f>
        <v>0</v>
      </c>
      <c r="L52" s="41" t="n">
        <f aca="false">J52+K52</f>
        <v>0</v>
      </c>
    </row>
    <row r="53" customFormat="false" ht="15.75" hidden="false" customHeight="false" outlineLevel="0" collapsed="false">
      <c r="A53" s="49" t="n">
        <v>31</v>
      </c>
      <c r="B53" s="44" t="s">
        <v>108</v>
      </c>
      <c r="C53" s="34" t="s">
        <v>48</v>
      </c>
      <c r="D53" s="34" t="s">
        <v>49</v>
      </c>
      <c r="E53" s="34" t="s">
        <v>36</v>
      </c>
      <c r="F53" s="50" t="s">
        <v>109</v>
      </c>
      <c r="G53" s="37"/>
      <c r="H53" s="40"/>
      <c r="I53" s="37" t="n">
        <f aca="false">G53+H53</f>
        <v>0</v>
      </c>
      <c r="J53" s="40" t="n">
        <f aca="false">G53*24</f>
        <v>0</v>
      </c>
      <c r="K53" s="37" t="n">
        <f aca="false">H53*24</f>
        <v>0</v>
      </c>
      <c r="L53" s="41" t="n">
        <f aca="false">J53+K53</f>
        <v>0</v>
      </c>
    </row>
    <row r="54" customFormat="false" ht="15.75" hidden="false" customHeight="false" outlineLevel="0" collapsed="false">
      <c r="A54" s="49" t="n">
        <v>32</v>
      </c>
      <c r="B54" s="44" t="s">
        <v>110</v>
      </c>
      <c r="C54" s="34" t="s">
        <v>52</v>
      </c>
      <c r="D54" s="34" t="s">
        <v>53</v>
      </c>
      <c r="E54" s="34" t="s">
        <v>36</v>
      </c>
      <c r="F54" s="50" t="s">
        <v>111</v>
      </c>
      <c r="G54" s="45"/>
      <c r="H54" s="43"/>
      <c r="I54" s="37" t="n">
        <f aca="false">G54+H54</f>
        <v>0</v>
      </c>
      <c r="J54" s="40" t="n">
        <f aca="false">G54*24</f>
        <v>0</v>
      </c>
      <c r="K54" s="37" t="n">
        <f aca="false">H54*24</f>
        <v>0</v>
      </c>
      <c r="L54" s="41" t="n">
        <f aca="false">J54+K54</f>
        <v>0</v>
      </c>
    </row>
    <row r="55" customFormat="false" ht="15.75" hidden="false" customHeight="false" outlineLevel="0" collapsed="false">
      <c r="A55" s="49" t="n">
        <v>33</v>
      </c>
      <c r="B55" s="44" t="s">
        <v>112</v>
      </c>
      <c r="C55" s="34" t="s">
        <v>52</v>
      </c>
      <c r="D55" s="34" t="s">
        <v>53</v>
      </c>
      <c r="E55" s="34" t="s">
        <v>36</v>
      </c>
      <c r="F55" s="50" t="s">
        <v>113</v>
      </c>
      <c r="G55" s="37"/>
      <c r="H55" s="40"/>
      <c r="I55" s="37" t="n">
        <f aca="false">G55+H55</f>
        <v>0</v>
      </c>
      <c r="J55" s="40" t="n">
        <f aca="false">G55*24</f>
        <v>0</v>
      </c>
      <c r="K55" s="37" t="n">
        <f aca="false">H55*24</f>
        <v>0</v>
      </c>
      <c r="L55" s="41" t="n">
        <f aca="false">J55+K55</f>
        <v>0</v>
      </c>
    </row>
    <row r="56" customFormat="false" ht="15.75" hidden="false" customHeight="false" outlineLevel="0" collapsed="false">
      <c r="A56" s="49" t="n">
        <v>34</v>
      </c>
      <c r="B56" s="44" t="s">
        <v>114</v>
      </c>
      <c r="C56" s="34" t="s">
        <v>52</v>
      </c>
      <c r="D56" s="34" t="s">
        <v>53</v>
      </c>
      <c r="E56" s="34" t="s">
        <v>36</v>
      </c>
      <c r="F56" s="50" t="s">
        <v>115</v>
      </c>
      <c r="G56" s="45"/>
      <c r="H56" s="43"/>
      <c r="I56" s="37" t="n">
        <f aca="false">G56+H56</f>
        <v>0</v>
      </c>
      <c r="J56" s="40" t="n">
        <f aca="false">G56*24</f>
        <v>0</v>
      </c>
      <c r="K56" s="37" t="n">
        <f aca="false">H56*24</f>
        <v>0</v>
      </c>
      <c r="L56" s="41" t="n">
        <f aca="false">J56+K56</f>
        <v>0</v>
      </c>
    </row>
    <row r="57" customFormat="false" ht="15.75" hidden="false" customHeight="false" outlineLevel="0" collapsed="false">
      <c r="A57" s="49" t="n">
        <v>35</v>
      </c>
      <c r="B57" s="44" t="s">
        <v>116</v>
      </c>
      <c r="C57" s="34" t="s">
        <v>89</v>
      </c>
      <c r="D57" s="34" t="s">
        <v>49</v>
      </c>
      <c r="E57" s="34" t="s">
        <v>36</v>
      </c>
      <c r="F57" s="50" t="s">
        <v>117</v>
      </c>
      <c r="G57" s="37"/>
      <c r="H57" s="40"/>
      <c r="I57" s="37" t="n">
        <f aca="false">G57+H57</f>
        <v>0</v>
      </c>
      <c r="J57" s="40" t="n">
        <f aca="false">G57*24</f>
        <v>0</v>
      </c>
      <c r="K57" s="37" t="n">
        <f aca="false">H57*24</f>
        <v>0</v>
      </c>
      <c r="L57" s="41" t="n">
        <f aca="false">J57+K57</f>
        <v>0</v>
      </c>
    </row>
    <row r="58" customFormat="false" ht="15.75" hidden="false" customHeight="false" outlineLevel="0" collapsed="false">
      <c r="A58" s="49" t="n">
        <v>36</v>
      </c>
      <c r="B58" s="44" t="s">
        <v>118</v>
      </c>
      <c r="C58" s="34" t="s">
        <v>52</v>
      </c>
      <c r="D58" s="34" t="s">
        <v>53</v>
      </c>
      <c r="E58" s="34" t="s">
        <v>36</v>
      </c>
      <c r="F58" s="50" t="s">
        <v>119</v>
      </c>
      <c r="G58" s="45"/>
      <c r="H58" s="43"/>
      <c r="I58" s="37" t="n">
        <f aca="false">G58+H58</f>
        <v>0</v>
      </c>
      <c r="J58" s="40" t="n">
        <f aca="false">G58*24</f>
        <v>0</v>
      </c>
      <c r="K58" s="37" t="n">
        <f aca="false">H58*24</f>
        <v>0</v>
      </c>
      <c r="L58" s="41" t="n">
        <f aca="false">J58+K58</f>
        <v>0</v>
      </c>
    </row>
    <row r="59" customFormat="false" ht="15.75" hidden="false" customHeight="false" outlineLevel="0" collapsed="false">
      <c r="A59" s="49" t="n">
        <v>37</v>
      </c>
      <c r="B59" s="44" t="s">
        <v>120</v>
      </c>
      <c r="C59" s="34" t="s">
        <v>52</v>
      </c>
      <c r="D59" s="34" t="s">
        <v>53</v>
      </c>
      <c r="E59" s="34" t="s">
        <v>36</v>
      </c>
      <c r="F59" s="50" t="s">
        <v>121</v>
      </c>
      <c r="G59" s="37"/>
      <c r="H59" s="40"/>
      <c r="I59" s="37" t="n">
        <f aca="false">G59+H59</f>
        <v>0</v>
      </c>
      <c r="J59" s="40" t="n">
        <f aca="false">G59*24</f>
        <v>0</v>
      </c>
      <c r="K59" s="37" t="n">
        <f aca="false">H59*24</f>
        <v>0</v>
      </c>
      <c r="L59" s="41" t="n">
        <f aca="false">J59+K59</f>
        <v>0</v>
      </c>
    </row>
    <row r="60" customFormat="false" ht="15.75" hidden="false" customHeight="false" outlineLevel="0" collapsed="false">
      <c r="A60" s="49" t="n">
        <v>38</v>
      </c>
      <c r="B60" s="44" t="s">
        <v>122</v>
      </c>
      <c r="C60" s="34" t="s">
        <v>52</v>
      </c>
      <c r="D60" s="34" t="s">
        <v>53</v>
      </c>
      <c r="E60" s="34" t="s">
        <v>36</v>
      </c>
      <c r="F60" s="50" t="s">
        <v>123</v>
      </c>
      <c r="G60" s="35"/>
      <c r="H60" s="36"/>
      <c r="I60" s="37" t="n">
        <f aca="false">G60+H60</f>
        <v>0</v>
      </c>
      <c r="J60" s="40" t="n">
        <f aca="false">G60*24</f>
        <v>0</v>
      </c>
      <c r="K60" s="37" t="n">
        <f aca="false">H60*24</f>
        <v>0</v>
      </c>
      <c r="L60" s="41" t="n">
        <f aca="false">J60+K60</f>
        <v>0</v>
      </c>
    </row>
    <row r="61" customFormat="false" ht="15.75" hidden="false" customHeight="false" outlineLevel="0" collapsed="false">
      <c r="A61" s="49" t="n">
        <v>39</v>
      </c>
      <c r="B61" s="44" t="s">
        <v>124</v>
      </c>
      <c r="C61" s="34" t="s">
        <v>52</v>
      </c>
      <c r="D61" s="34" t="s">
        <v>53</v>
      </c>
      <c r="E61" s="34" t="s">
        <v>36</v>
      </c>
      <c r="F61" s="50" t="s">
        <v>125</v>
      </c>
      <c r="G61" s="37"/>
      <c r="H61" s="40"/>
      <c r="I61" s="37" t="n">
        <f aca="false">G61+H61</f>
        <v>0</v>
      </c>
      <c r="J61" s="40" t="n">
        <f aca="false">G61*24</f>
        <v>0</v>
      </c>
      <c r="K61" s="37" t="n">
        <f aca="false">H61*24</f>
        <v>0</v>
      </c>
      <c r="L61" s="41" t="n">
        <f aca="false">J61+K61</f>
        <v>0</v>
      </c>
    </row>
    <row r="62" customFormat="false" ht="15.75" hidden="false" customHeight="false" outlineLevel="0" collapsed="false">
      <c r="A62" s="49" t="n">
        <v>40</v>
      </c>
      <c r="B62" s="44" t="s">
        <v>126</v>
      </c>
      <c r="C62" s="34" t="s">
        <v>52</v>
      </c>
      <c r="D62" s="34" t="s">
        <v>53</v>
      </c>
      <c r="E62" s="34" t="s">
        <v>36</v>
      </c>
      <c r="F62" s="50" t="s">
        <v>127</v>
      </c>
      <c r="G62" s="45"/>
      <c r="H62" s="43"/>
      <c r="I62" s="37" t="n">
        <f aca="false">G62+H62</f>
        <v>0</v>
      </c>
      <c r="J62" s="40" t="n">
        <f aca="false">G62*24</f>
        <v>0</v>
      </c>
      <c r="K62" s="37" t="n">
        <f aca="false">H62*24</f>
        <v>0</v>
      </c>
      <c r="L62" s="41" t="n">
        <f aca="false">J62+K62</f>
        <v>0</v>
      </c>
    </row>
    <row r="63" customFormat="false" ht="15.75" hidden="false" customHeight="false" outlineLevel="0" collapsed="false">
      <c r="A63" s="49" t="n">
        <v>41</v>
      </c>
      <c r="B63" s="44" t="s">
        <v>128</v>
      </c>
      <c r="C63" s="34" t="s">
        <v>52</v>
      </c>
      <c r="D63" s="34" t="s">
        <v>53</v>
      </c>
      <c r="E63" s="34" t="s">
        <v>36</v>
      </c>
      <c r="F63" s="50" t="s">
        <v>129</v>
      </c>
      <c r="G63" s="37"/>
      <c r="H63" s="40"/>
      <c r="I63" s="37" t="n">
        <f aca="false">G63+H63</f>
        <v>0</v>
      </c>
      <c r="J63" s="40" t="n">
        <f aca="false">G63*24</f>
        <v>0</v>
      </c>
      <c r="K63" s="37" t="n">
        <f aca="false">H63*24</f>
        <v>0</v>
      </c>
      <c r="L63" s="41" t="n">
        <f aca="false">J63+K63</f>
        <v>0</v>
      </c>
    </row>
    <row r="64" customFormat="false" ht="15.75" hidden="false" customHeight="false" outlineLevel="0" collapsed="false">
      <c r="A64" s="49" t="n">
        <v>42</v>
      </c>
      <c r="B64" s="44" t="s">
        <v>130</v>
      </c>
      <c r="C64" s="34" t="s">
        <v>48</v>
      </c>
      <c r="D64" s="34" t="s">
        <v>49</v>
      </c>
      <c r="E64" s="34" t="s">
        <v>36</v>
      </c>
      <c r="F64" s="50" t="s">
        <v>131</v>
      </c>
      <c r="G64" s="45"/>
      <c r="H64" s="43"/>
      <c r="I64" s="37" t="n">
        <f aca="false">G64+H64</f>
        <v>0</v>
      </c>
      <c r="J64" s="40" t="n">
        <f aca="false">G64*24</f>
        <v>0</v>
      </c>
      <c r="K64" s="37" t="n">
        <f aca="false">H64*24</f>
        <v>0</v>
      </c>
      <c r="L64" s="41" t="n">
        <f aca="false">J64+K64</f>
        <v>0</v>
      </c>
    </row>
    <row r="65" customFormat="false" ht="15.75" hidden="false" customHeight="false" outlineLevel="0" collapsed="false">
      <c r="A65" s="49" t="n">
        <v>43</v>
      </c>
      <c r="B65" s="44" t="s">
        <v>132</v>
      </c>
      <c r="C65" s="34" t="s">
        <v>52</v>
      </c>
      <c r="D65" s="34" t="s">
        <v>53</v>
      </c>
      <c r="E65" s="34" t="s">
        <v>36</v>
      </c>
      <c r="F65" s="50" t="s">
        <v>133</v>
      </c>
      <c r="G65" s="37"/>
      <c r="H65" s="40"/>
      <c r="I65" s="37" t="n">
        <f aca="false">G65+H65</f>
        <v>0</v>
      </c>
      <c r="J65" s="40" t="n">
        <f aca="false">G65*24</f>
        <v>0</v>
      </c>
      <c r="K65" s="37" t="n">
        <f aca="false">H65*24</f>
        <v>0</v>
      </c>
      <c r="L65" s="41" t="n">
        <f aca="false">J65+K65</f>
        <v>0</v>
      </c>
    </row>
    <row r="66" customFormat="false" ht="15.75" hidden="false" customHeight="false" outlineLevel="0" collapsed="false">
      <c r="A66" s="49" t="n">
        <v>44</v>
      </c>
      <c r="B66" s="44" t="s">
        <v>134</v>
      </c>
      <c r="C66" s="34" t="s">
        <v>52</v>
      </c>
      <c r="D66" s="34" t="s">
        <v>53</v>
      </c>
      <c r="E66" s="34" t="s">
        <v>36</v>
      </c>
      <c r="F66" s="50" t="s">
        <v>135</v>
      </c>
      <c r="G66" s="45"/>
      <c r="H66" s="43"/>
      <c r="I66" s="37" t="n">
        <f aca="false">G66+H66</f>
        <v>0</v>
      </c>
      <c r="J66" s="40" t="n">
        <f aca="false">G66*24</f>
        <v>0</v>
      </c>
      <c r="K66" s="37" t="n">
        <f aca="false">H66*24</f>
        <v>0</v>
      </c>
      <c r="L66" s="41" t="n">
        <f aca="false">J66+K66</f>
        <v>0</v>
      </c>
    </row>
    <row r="67" customFormat="false" ht="15.75" hidden="false" customHeight="false" outlineLevel="0" collapsed="false">
      <c r="A67" s="49" t="n">
        <v>45</v>
      </c>
      <c r="B67" s="44" t="s">
        <v>136</v>
      </c>
      <c r="C67" s="34" t="s">
        <v>52</v>
      </c>
      <c r="D67" s="34" t="s">
        <v>53</v>
      </c>
      <c r="E67" s="34" t="s">
        <v>36</v>
      </c>
      <c r="F67" s="50" t="s">
        <v>137</v>
      </c>
      <c r="G67" s="37"/>
      <c r="H67" s="40"/>
      <c r="I67" s="37" t="n">
        <f aca="false">G67+H67</f>
        <v>0</v>
      </c>
      <c r="J67" s="40" t="n">
        <f aca="false">G67*24</f>
        <v>0</v>
      </c>
      <c r="K67" s="37" t="n">
        <f aca="false">H67*24</f>
        <v>0</v>
      </c>
      <c r="L67" s="41" t="n">
        <f aca="false">J67+K67</f>
        <v>0</v>
      </c>
    </row>
    <row r="68" customFormat="false" ht="15.75" hidden="false" customHeight="false" outlineLevel="0" collapsed="false">
      <c r="A68" s="49" t="n">
        <v>46</v>
      </c>
      <c r="B68" s="44" t="s">
        <v>138</v>
      </c>
      <c r="C68" s="34" t="s">
        <v>52</v>
      </c>
      <c r="D68" s="34" t="s">
        <v>53</v>
      </c>
      <c r="E68" s="34" t="s">
        <v>36</v>
      </c>
      <c r="F68" s="50" t="s">
        <v>139</v>
      </c>
      <c r="G68" s="45"/>
      <c r="H68" s="43"/>
      <c r="I68" s="37" t="n">
        <f aca="false">G68+H68</f>
        <v>0</v>
      </c>
      <c r="J68" s="40" t="n">
        <f aca="false">G68*24</f>
        <v>0</v>
      </c>
      <c r="K68" s="37" t="n">
        <f aca="false">H68*24</f>
        <v>0</v>
      </c>
      <c r="L68" s="41" t="n">
        <f aca="false">J68+K68</f>
        <v>0</v>
      </c>
    </row>
    <row r="69" customFormat="false" ht="15.75" hidden="false" customHeight="false" outlineLevel="0" collapsed="false">
      <c r="A69" s="49" t="n">
        <v>47</v>
      </c>
      <c r="B69" s="44" t="s">
        <v>140</v>
      </c>
      <c r="C69" s="34" t="s">
        <v>52</v>
      </c>
      <c r="D69" s="34" t="s">
        <v>53</v>
      </c>
      <c r="E69" s="34" t="s">
        <v>36</v>
      </c>
      <c r="F69" s="50" t="s">
        <v>141</v>
      </c>
      <c r="G69" s="37"/>
      <c r="H69" s="40"/>
      <c r="I69" s="37" t="n">
        <f aca="false">G69+H69</f>
        <v>0</v>
      </c>
      <c r="J69" s="40" t="n">
        <f aca="false">G69*24</f>
        <v>0</v>
      </c>
      <c r="K69" s="37" t="n">
        <f aca="false">H69*24</f>
        <v>0</v>
      </c>
      <c r="L69" s="41" t="n">
        <f aca="false">J69+K69</f>
        <v>0</v>
      </c>
    </row>
    <row r="70" customFormat="false" ht="15.75" hidden="false" customHeight="false" outlineLevel="0" collapsed="false">
      <c r="A70" s="49" t="n">
        <v>48</v>
      </c>
      <c r="B70" s="44" t="s">
        <v>142</v>
      </c>
      <c r="C70" s="34" t="s">
        <v>52</v>
      </c>
      <c r="D70" s="34" t="s">
        <v>53</v>
      </c>
      <c r="E70" s="34" t="s">
        <v>36</v>
      </c>
      <c r="F70" s="50" t="s">
        <v>143</v>
      </c>
      <c r="G70" s="45"/>
      <c r="H70" s="43"/>
      <c r="I70" s="37" t="n">
        <f aca="false">G70+H70</f>
        <v>0</v>
      </c>
      <c r="J70" s="40" t="n">
        <f aca="false">G70*24</f>
        <v>0</v>
      </c>
      <c r="K70" s="37" t="n">
        <f aca="false">H70*24</f>
        <v>0</v>
      </c>
      <c r="L70" s="41" t="n">
        <f aca="false">J70+K70</f>
        <v>0</v>
      </c>
    </row>
    <row r="71" customFormat="false" ht="15.75" hidden="false" customHeight="false" outlineLevel="0" collapsed="false">
      <c r="A71" s="49" t="n">
        <v>49</v>
      </c>
      <c r="B71" s="44" t="s">
        <v>144</v>
      </c>
      <c r="C71" s="34" t="s">
        <v>48</v>
      </c>
      <c r="D71" s="34" t="s">
        <v>49</v>
      </c>
      <c r="E71" s="34" t="s">
        <v>36</v>
      </c>
      <c r="F71" s="50" t="s">
        <v>145</v>
      </c>
      <c r="G71" s="37"/>
      <c r="H71" s="40"/>
      <c r="I71" s="37" t="n">
        <f aca="false">G71+H71</f>
        <v>0</v>
      </c>
      <c r="J71" s="40" t="n">
        <f aca="false">G71*24</f>
        <v>0</v>
      </c>
      <c r="K71" s="37" t="n">
        <f aca="false">H71*24</f>
        <v>0</v>
      </c>
      <c r="L71" s="41" t="n">
        <f aca="false">J71+K71</f>
        <v>0</v>
      </c>
    </row>
    <row r="72" customFormat="false" ht="15.75" hidden="false" customHeight="false" outlineLevel="0" collapsed="false">
      <c r="A72" s="49" t="n">
        <v>50</v>
      </c>
      <c r="B72" s="44" t="s">
        <v>146</v>
      </c>
      <c r="C72" s="34" t="s">
        <v>52</v>
      </c>
      <c r="D72" s="34" t="s">
        <v>53</v>
      </c>
      <c r="E72" s="34" t="s">
        <v>36</v>
      </c>
      <c r="F72" s="50" t="s">
        <v>147</v>
      </c>
      <c r="G72" s="45"/>
      <c r="H72" s="43"/>
      <c r="I72" s="37" t="n">
        <f aca="false">G72+H72</f>
        <v>0</v>
      </c>
      <c r="J72" s="40" t="n">
        <f aca="false">G72*24</f>
        <v>0</v>
      </c>
      <c r="K72" s="37" t="n">
        <f aca="false">H72*24</f>
        <v>0</v>
      </c>
      <c r="L72" s="41" t="n">
        <f aca="false">J72+K72</f>
        <v>0</v>
      </c>
    </row>
    <row r="73" customFormat="false" ht="15.75" hidden="false" customHeight="false" outlineLevel="0" collapsed="false">
      <c r="A73" s="49" t="n">
        <v>51</v>
      </c>
      <c r="B73" s="44" t="s">
        <v>148</v>
      </c>
      <c r="C73" s="34" t="s">
        <v>52</v>
      </c>
      <c r="D73" s="34" t="s">
        <v>53</v>
      </c>
      <c r="E73" s="34" t="s">
        <v>36</v>
      </c>
      <c r="F73" s="50" t="s">
        <v>149</v>
      </c>
      <c r="G73" s="37"/>
      <c r="H73" s="40"/>
      <c r="I73" s="37" t="n">
        <f aca="false">G73+H73</f>
        <v>0</v>
      </c>
      <c r="J73" s="40" t="n">
        <f aca="false">G73*24</f>
        <v>0</v>
      </c>
      <c r="K73" s="37" t="n">
        <f aca="false">H73*24</f>
        <v>0</v>
      </c>
      <c r="L73" s="41" t="n">
        <f aca="false">J73+K73</f>
        <v>0</v>
      </c>
    </row>
    <row r="74" customFormat="false" ht="15.75" hidden="false" customHeight="false" outlineLevel="0" collapsed="false">
      <c r="A74" s="49" t="n">
        <v>52</v>
      </c>
      <c r="B74" s="44" t="s">
        <v>150</v>
      </c>
      <c r="C74" s="34" t="s">
        <v>52</v>
      </c>
      <c r="D74" s="34" t="s">
        <v>53</v>
      </c>
      <c r="E74" s="34" t="s">
        <v>36</v>
      </c>
      <c r="F74" s="50" t="s">
        <v>151</v>
      </c>
      <c r="G74" s="45"/>
      <c r="H74" s="43"/>
      <c r="I74" s="37" t="n">
        <f aca="false">G74+H74</f>
        <v>0</v>
      </c>
      <c r="J74" s="40" t="n">
        <f aca="false">G74*24</f>
        <v>0</v>
      </c>
      <c r="K74" s="37" t="n">
        <f aca="false">H74*24</f>
        <v>0</v>
      </c>
      <c r="L74" s="41" t="n">
        <f aca="false">J74+K74</f>
        <v>0</v>
      </c>
    </row>
    <row r="75" customFormat="false" ht="15.75" hidden="false" customHeight="false" outlineLevel="0" collapsed="false">
      <c r="A75" s="49" t="n">
        <v>53</v>
      </c>
      <c r="B75" s="44" t="s">
        <v>152</v>
      </c>
      <c r="C75" s="34" t="s">
        <v>52</v>
      </c>
      <c r="D75" s="34" t="s">
        <v>53</v>
      </c>
      <c r="E75" s="34" t="s">
        <v>36</v>
      </c>
      <c r="F75" s="50" t="s">
        <v>153</v>
      </c>
      <c r="G75" s="37"/>
      <c r="H75" s="40"/>
      <c r="I75" s="37" t="n">
        <f aca="false">G75+H75</f>
        <v>0</v>
      </c>
      <c r="J75" s="40" t="n">
        <f aca="false">G75*24</f>
        <v>0</v>
      </c>
      <c r="K75" s="37" t="n">
        <f aca="false">H75*24</f>
        <v>0</v>
      </c>
      <c r="L75" s="41" t="n">
        <f aca="false">J75+K75</f>
        <v>0</v>
      </c>
    </row>
    <row r="76" customFormat="false" ht="15.75" hidden="false" customHeight="false" outlineLevel="0" collapsed="false">
      <c r="A76" s="49" t="n">
        <v>54</v>
      </c>
      <c r="B76" s="44" t="s">
        <v>154</v>
      </c>
      <c r="C76" s="34" t="s">
        <v>52</v>
      </c>
      <c r="D76" s="34" t="s">
        <v>53</v>
      </c>
      <c r="E76" s="34" t="s">
        <v>36</v>
      </c>
      <c r="F76" s="50" t="s">
        <v>153</v>
      </c>
      <c r="G76" s="45"/>
      <c r="H76" s="43"/>
      <c r="I76" s="37" t="n">
        <f aca="false">G76+H76</f>
        <v>0</v>
      </c>
      <c r="J76" s="40" t="n">
        <f aca="false">G76*24</f>
        <v>0</v>
      </c>
      <c r="K76" s="37" t="n">
        <f aca="false">H76*24</f>
        <v>0</v>
      </c>
      <c r="L76" s="41" t="n">
        <f aca="false">J76+K76</f>
        <v>0</v>
      </c>
    </row>
    <row r="77" customFormat="false" ht="15.75" hidden="false" customHeight="false" outlineLevel="0" collapsed="false">
      <c r="A77" s="49" t="n">
        <v>55</v>
      </c>
      <c r="B77" s="44" t="s">
        <v>155</v>
      </c>
      <c r="C77" s="34" t="s">
        <v>52</v>
      </c>
      <c r="D77" s="34" t="s">
        <v>53</v>
      </c>
      <c r="E77" s="34" t="s">
        <v>36</v>
      </c>
      <c r="F77" s="50" t="s">
        <v>156</v>
      </c>
      <c r="G77" s="37"/>
      <c r="H77" s="40"/>
      <c r="I77" s="37" t="n">
        <f aca="false">G77+H77</f>
        <v>0</v>
      </c>
      <c r="J77" s="40" t="n">
        <f aca="false">G77*24</f>
        <v>0</v>
      </c>
      <c r="K77" s="37" t="n">
        <f aca="false">H77*24</f>
        <v>0</v>
      </c>
      <c r="L77" s="41" t="n">
        <f aca="false">J77+K77</f>
        <v>0</v>
      </c>
    </row>
    <row r="78" customFormat="false" ht="15.75" hidden="false" customHeight="false" outlineLevel="0" collapsed="false">
      <c r="A78" s="49" t="n">
        <v>56</v>
      </c>
      <c r="B78" s="44" t="s">
        <v>157</v>
      </c>
      <c r="C78" s="34" t="s">
        <v>52</v>
      </c>
      <c r="D78" s="34" t="s">
        <v>53</v>
      </c>
      <c r="E78" s="34" t="s">
        <v>36</v>
      </c>
      <c r="F78" s="50" t="s">
        <v>158</v>
      </c>
      <c r="G78" s="45"/>
      <c r="H78" s="43"/>
      <c r="I78" s="37" t="n">
        <f aca="false">G78+H78</f>
        <v>0</v>
      </c>
      <c r="J78" s="40" t="n">
        <f aca="false">G78*24</f>
        <v>0</v>
      </c>
      <c r="K78" s="37" t="n">
        <f aca="false">H78*24</f>
        <v>0</v>
      </c>
      <c r="L78" s="41" t="n">
        <f aca="false">J78+K78</f>
        <v>0</v>
      </c>
    </row>
    <row r="79" customFormat="false" ht="15.75" hidden="false" customHeight="false" outlineLevel="0" collapsed="false">
      <c r="A79" s="49" t="n">
        <v>57</v>
      </c>
      <c r="B79" s="44" t="s">
        <v>159</v>
      </c>
      <c r="C79" s="34" t="s">
        <v>48</v>
      </c>
      <c r="D79" s="34" t="s">
        <v>49</v>
      </c>
      <c r="E79" s="34" t="s">
        <v>36</v>
      </c>
      <c r="F79" s="50" t="s">
        <v>160</v>
      </c>
      <c r="G79" s="37"/>
      <c r="H79" s="40"/>
      <c r="I79" s="37" t="n">
        <f aca="false">G79+H79</f>
        <v>0</v>
      </c>
      <c r="J79" s="40" t="n">
        <f aca="false">G79*24</f>
        <v>0</v>
      </c>
      <c r="K79" s="37" t="n">
        <f aca="false">H79*24</f>
        <v>0</v>
      </c>
      <c r="L79" s="41" t="n">
        <f aca="false">J79+K79</f>
        <v>0</v>
      </c>
    </row>
    <row r="80" customFormat="false" ht="15.75" hidden="false" customHeight="false" outlineLevel="0" collapsed="false">
      <c r="A80" s="49" t="n">
        <v>58</v>
      </c>
      <c r="B80" s="44" t="s">
        <v>161</v>
      </c>
      <c r="C80" s="34" t="s">
        <v>52</v>
      </c>
      <c r="D80" s="34" t="s">
        <v>53</v>
      </c>
      <c r="E80" s="34" t="s">
        <v>36</v>
      </c>
      <c r="F80" s="50" t="s">
        <v>162</v>
      </c>
      <c r="G80" s="45"/>
      <c r="H80" s="43"/>
      <c r="I80" s="37" t="n">
        <f aca="false">G80+H80</f>
        <v>0</v>
      </c>
      <c r="J80" s="40" t="n">
        <f aca="false">G80*24</f>
        <v>0</v>
      </c>
      <c r="K80" s="37" t="n">
        <f aca="false">H80*24</f>
        <v>0</v>
      </c>
      <c r="L80" s="41" t="n">
        <f aca="false">J80+K80</f>
        <v>0</v>
      </c>
    </row>
    <row r="81" customFormat="false" ht="15.75" hidden="false" customHeight="false" outlineLevel="0" collapsed="false">
      <c r="A81" s="49" t="n">
        <v>59</v>
      </c>
      <c r="B81" s="44" t="s">
        <v>163</v>
      </c>
      <c r="C81" s="34" t="s">
        <v>52</v>
      </c>
      <c r="D81" s="34" t="s">
        <v>53</v>
      </c>
      <c r="E81" s="34" t="s">
        <v>36</v>
      </c>
      <c r="F81" s="50" t="s">
        <v>164</v>
      </c>
      <c r="G81" s="37"/>
      <c r="H81" s="40"/>
      <c r="I81" s="37" t="n">
        <f aca="false">G81+H81</f>
        <v>0</v>
      </c>
      <c r="J81" s="40" t="n">
        <f aca="false">G81*24</f>
        <v>0</v>
      </c>
      <c r="K81" s="37" t="n">
        <f aca="false">H81*24</f>
        <v>0</v>
      </c>
      <c r="L81" s="41" t="n">
        <f aca="false">J81+K81</f>
        <v>0</v>
      </c>
    </row>
    <row r="82" customFormat="false" ht="15.75" hidden="false" customHeight="false" outlineLevel="0" collapsed="false">
      <c r="A82" s="49" t="n">
        <v>60</v>
      </c>
      <c r="B82" s="44" t="s">
        <v>165</v>
      </c>
      <c r="C82" s="34" t="s">
        <v>52</v>
      </c>
      <c r="D82" s="34" t="s">
        <v>53</v>
      </c>
      <c r="E82" s="34" t="s">
        <v>36</v>
      </c>
      <c r="F82" s="50" t="s">
        <v>166</v>
      </c>
      <c r="G82" s="45"/>
      <c r="H82" s="43"/>
      <c r="I82" s="37" t="n">
        <f aca="false">G82+H82</f>
        <v>0</v>
      </c>
      <c r="J82" s="40" t="n">
        <f aca="false">G82*24</f>
        <v>0</v>
      </c>
      <c r="K82" s="37" t="n">
        <f aca="false">H82*24</f>
        <v>0</v>
      </c>
      <c r="L82" s="41" t="n">
        <f aca="false">J82+K82</f>
        <v>0</v>
      </c>
    </row>
    <row r="83" customFormat="false" ht="15.75" hidden="false" customHeight="false" outlineLevel="0" collapsed="false">
      <c r="A83" s="49" t="n">
        <v>61</v>
      </c>
      <c r="B83" s="44" t="s">
        <v>167</v>
      </c>
      <c r="C83" s="34" t="s">
        <v>52</v>
      </c>
      <c r="D83" s="34" t="s">
        <v>53</v>
      </c>
      <c r="E83" s="34" t="s">
        <v>36</v>
      </c>
      <c r="F83" s="50" t="s">
        <v>168</v>
      </c>
      <c r="G83" s="37"/>
      <c r="H83" s="40"/>
      <c r="I83" s="37" t="n">
        <f aca="false">G83+H83</f>
        <v>0</v>
      </c>
      <c r="J83" s="40" t="n">
        <f aca="false">G83*24</f>
        <v>0</v>
      </c>
      <c r="K83" s="37" t="n">
        <f aca="false">H83*24</f>
        <v>0</v>
      </c>
      <c r="L83" s="41" t="n">
        <f aca="false">J83+K83</f>
        <v>0</v>
      </c>
    </row>
    <row r="84" customFormat="false" ht="15.75" hidden="false" customHeight="false" outlineLevel="0" collapsed="false">
      <c r="A84" s="49" t="n">
        <v>62</v>
      </c>
      <c r="B84" s="44" t="s">
        <v>169</v>
      </c>
      <c r="C84" s="34" t="s">
        <v>52</v>
      </c>
      <c r="D84" s="34" t="s">
        <v>53</v>
      </c>
      <c r="E84" s="34" t="s">
        <v>36</v>
      </c>
      <c r="F84" s="50" t="s">
        <v>170</v>
      </c>
      <c r="G84" s="45"/>
      <c r="H84" s="43"/>
      <c r="I84" s="37" t="n">
        <f aca="false">G84+H84</f>
        <v>0</v>
      </c>
      <c r="J84" s="40" t="n">
        <f aca="false">G84*24</f>
        <v>0</v>
      </c>
      <c r="K84" s="37" t="n">
        <f aca="false">H84*24</f>
        <v>0</v>
      </c>
      <c r="L84" s="41" t="n">
        <f aca="false">J84+K84</f>
        <v>0</v>
      </c>
    </row>
    <row r="85" customFormat="false" ht="15.75" hidden="false" customHeight="false" outlineLevel="0" collapsed="false">
      <c r="A85" s="49" t="n">
        <v>63</v>
      </c>
      <c r="B85" s="44" t="s">
        <v>171</v>
      </c>
      <c r="C85" s="34" t="s">
        <v>48</v>
      </c>
      <c r="D85" s="34" t="s">
        <v>49</v>
      </c>
      <c r="E85" s="34" t="s">
        <v>36</v>
      </c>
      <c r="F85" s="50" t="s">
        <v>172</v>
      </c>
      <c r="G85" s="37"/>
      <c r="H85" s="40"/>
      <c r="I85" s="37" t="n">
        <f aca="false">G85+H85</f>
        <v>0</v>
      </c>
      <c r="J85" s="40" t="n">
        <f aca="false">G85*24</f>
        <v>0</v>
      </c>
      <c r="K85" s="37" t="n">
        <f aca="false">H85*24</f>
        <v>0</v>
      </c>
      <c r="L85" s="41" t="n">
        <f aca="false">J85+K85</f>
        <v>0</v>
      </c>
    </row>
    <row r="86" customFormat="false" ht="15.75" hidden="false" customHeight="false" outlineLevel="0" collapsed="false">
      <c r="A86" s="49" t="n">
        <v>64</v>
      </c>
      <c r="B86" s="44" t="s">
        <v>173</v>
      </c>
      <c r="C86" s="34" t="s">
        <v>89</v>
      </c>
      <c r="D86" s="34" t="s">
        <v>49</v>
      </c>
      <c r="E86" s="34" t="s">
        <v>36</v>
      </c>
      <c r="F86" s="50" t="s">
        <v>174</v>
      </c>
      <c r="G86" s="45"/>
      <c r="H86" s="43"/>
      <c r="I86" s="37" t="n">
        <f aca="false">G86+H86</f>
        <v>0</v>
      </c>
      <c r="J86" s="40" t="n">
        <f aca="false">G86*24</f>
        <v>0</v>
      </c>
      <c r="K86" s="37" t="n">
        <f aca="false">H86*24</f>
        <v>0</v>
      </c>
      <c r="L86" s="41" t="n">
        <f aca="false">J86+K86</f>
        <v>0</v>
      </c>
    </row>
    <row r="87" customFormat="false" ht="15.75" hidden="false" customHeight="false" outlineLevel="0" collapsed="false">
      <c r="A87" s="49" t="n">
        <v>65</v>
      </c>
      <c r="B87" s="44" t="s">
        <v>175</v>
      </c>
      <c r="C87" s="34" t="s">
        <v>89</v>
      </c>
      <c r="D87" s="34" t="s">
        <v>49</v>
      </c>
      <c r="E87" s="34" t="s">
        <v>36</v>
      </c>
      <c r="F87" s="50" t="s">
        <v>176</v>
      </c>
      <c r="G87" s="37"/>
      <c r="H87" s="40"/>
      <c r="I87" s="37" t="n">
        <f aca="false">G87+H87</f>
        <v>0</v>
      </c>
      <c r="J87" s="40" t="n">
        <f aca="false">G87*24</f>
        <v>0</v>
      </c>
      <c r="K87" s="37" t="n">
        <f aca="false">H87*24</f>
        <v>0</v>
      </c>
      <c r="L87" s="41" t="n">
        <f aca="false">J87+K87</f>
        <v>0</v>
      </c>
    </row>
    <row r="88" customFormat="false" ht="15.75" hidden="false" customHeight="false" outlineLevel="0" collapsed="false">
      <c r="A88" s="49" t="n">
        <v>66</v>
      </c>
      <c r="B88" s="44" t="s">
        <v>177</v>
      </c>
      <c r="C88" s="34" t="s">
        <v>48</v>
      </c>
      <c r="D88" s="34" t="s">
        <v>49</v>
      </c>
      <c r="E88" s="34" t="s">
        <v>36</v>
      </c>
      <c r="F88" s="50" t="s">
        <v>178</v>
      </c>
      <c r="G88" s="45"/>
      <c r="H88" s="43"/>
      <c r="I88" s="37" t="n">
        <f aca="false">G88+H88</f>
        <v>0</v>
      </c>
      <c r="J88" s="40" t="n">
        <f aca="false">G88*24</f>
        <v>0</v>
      </c>
      <c r="K88" s="37" t="n">
        <f aca="false">H88*24</f>
        <v>0</v>
      </c>
      <c r="L88" s="41" t="n">
        <f aca="false">J88+K88</f>
        <v>0</v>
      </c>
    </row>
    <row r="89" customFormat="false" ht="15.75" hidden="false" customHeight="false" outlineLevel="0" collapsed="false">
      <c r="A89" s="49" t="n">
        <v>67</v>
      </c>
      <c r="B89" s="44" t="s">
        <v>179</v>
      </c>
      <c r="C89" s="34" t="s">
        <v>52</v>
      </c>
      <c r="D89" s="34" t="s">
        <v>53</v>
      </c>
      <c r="E89" s="34" t="s">
        <v>36</v>
      </c>
      <c r="F89" s="50" t="s">
        <v>180</v>
      </c>
      <c r="G89" s="37"/>
      <c r="H89" s="40"/>
      <c r="I89" s="37" t="n">
        <f aca="false">G89+H89</f>
        <v>0</v>
      </c>
      <c r="J89" s="40" t="n">
        <f aca="false">G89*24</f>
        <v>0</v>
      </c>
      <c r="K89" s="37" t="n">
        <f aca="false">H89*24</f>
        <v>0</v>
      </c>
      <c r="L89" s="41" t="n">
        <f aca="false">J89+K89</f>
        <v>0</v>
      </c>
    </row>
    <row r="90" customFormat="false" ht="15.75" hidden="false" customHeight="false" outlineLevel="0" collapsed="false">
      <c r="A90" s="49" t="n">
        <v>68</v>
      </c>
      <c r="B90" s="44" t="s">
        <v>181</v>
      </c>
      <c r="C90" s="34" t="s">
        <v>52</v>
      </c>
      <c r="D90" s="34" t="s">
        <v>53</v>
      </c>
      <c r="E90" s="34" t="s">
        <v>36</v>
      </c>
      <c r="F90" s="50" t="s">
        <v>182</v>
      </c>
      <c r="G90" s="45"/>
      <c r="H90" s="43"/>
      <c r="I90" s="37" t="n">
        <f aca="false">G90+H90</f>
        <v>0</v>
      </c>
      <c r="J90" s="40" t="n">
        <f aca="false">G90*24</f>
        <v>0</v>
      </c>
      <c r="K90" s="37" t="n">
        <f aca="false">H90*24</f>
        <v>0</v>
      </c>
      <c r="L90" s="41" t="n">
        <f aca="false">J90+K90</f>
        <v>0</v>
      </c>
    </row>
    <row r="91" customFormat="false" ht="15.75" hidden="false" customHeight="false" outlineLevel="0" collapsed="false">
      <c r="A91" s="49" t="n">
        <v>69</v>
      </c>
      <c r="B91" s="44" t="s">
        <v>183</v>
      </c>
      <c r="C91" s="34" t="s">
        <v>52</v>
      </c>
      <c r="D91" s="34" t="s">
        <v>53</v>
      </c>
      <c r="E91" s="34" t="s">
        <v>36</v>
      </c>
      <c r="F91" s="50" t="s">
        <v>184</v>
      </c>
      <c r="G91" s="37"/>
      <c r="H91" s="40"/>
      <c r="I91" s="37" t="n">
        <f aca="false">G91+H91</f>
        <v>0</v>
      </c>
      <c r="J91" s="40" t="n">
        <f aca="false">G91*24</f>
        <v>0</v>
      </c>
      <c r="K91" s="37" t="n">
        <f aca="false">H91*24</f>
        <v>0</v>
      </c>
      <c r="L91" s="41" t="n">
        <f aca="false">J91+K91</f>
        <v>0</v>
      </c>
    </row>
    <row r="92" customFormat="false" ht="15.75" hidden="false" customHeight="false" outlineLevel="0" collapsed="false">
      <c r="A92" s="49" t="n">
        <v>70</v>
      </c>
      <c r="B92" s="44" t="s">
        <v>185</v>
      </c>
      <c r="C92" s="34" t="s">
        <v>52</v>
      </c>
      <c r="D92" s="34" t="s">
        <v>53</v>
      </c>
      <c r="E92" s="34" t="s">
        <v>36</v>
      </c>
      <c r="F92" s="50" t="s">
        <v>186</v>
      </c>
      <c r="G92" s="45"/>
      <c r="H92" s="43"/>
      <c r="I92" s="37" t="n">
        <f aca="false">G92+H92</f>
        <v>0</v>
      </c>
      <c r="J92" s="40" t="n">
        <f aca="false">G92*24</f>
        <v>0</v>
      </c>
      <c r="K92" s="37" t="n">
        <f aca="false">H92*24</f>
        <v>0</v>
      </c>
      <c r="L92" s="41" t="n">
        <f aca="false">J92+K92</f>
        <v>0</v>
      </c>
    </row>
    <row r="93" customFormat="false" ht="15.75" hidden="false" customHeight="false" outlineLevel="0" collapsed="false">
      <c r="A93" s="49" t="n">
        <v>71</v>
      </c>
      <c r="B93" s="44" t="s">
        <v>187</v>
      </c>
      <c r="C93" s="34" t="s">
        <v>188</v>
      </c>
      <c r="D93" s="34" t="s">
        <v>57</v>
      </c>
      <c r="E93" s="34" t="s">
        <v>58</v>
      </c>
      <c r="F93" s="50" t="s">
        <v>189</v>
      </c>
      <c r="G93" s="37"/>
      <c r="H93" s="40"/>
      <c r="I93" s="37" t="n">
        <f aca="false">G93+H93</f>
        <v>0</v>
      </c>
      <c r="J93" s="40" t="n">
        <f aca="false">G93*24</f>
        <v>0</v>
      </c>
      <c r="K93" s="37" t="n">
        <f aca="false">H93*24</f>
        <v>0</v>
      </c>
      <c r="L93" s="41" t="n">
        <f aca="false">J93+K93</f>
        <v>0</v>
      </c>
    </row>
    <row r="94" customFormat="false" ht="15.75" hidden="false" customHeight="false" outlineLevel="0" collapsed="false">
      <c r="A94" s="49" t="n">
        <v>72</v>
      </c>
      <c r="B94" s="44" t="s">
        <v>190</v>
      </c>
      <c r="C94" s="34" t="s">
        <v>52</v>
      </c>
      <c r="D94" s="34" t="s">
        <v>49</v>
      </c>
      <c r="E94" s="34" t="s">
        <v>36</v>
      </c>
      <c r="F94" s="50" t="s">
        <v>191</v>
      </c>
      <c r="G94" s="51"/>
      <c r="H94" s="52"/>
      <c r="I94" s="37" t="n">
        <f aca="false">G94+H94</f>
        <v>0</v>
      </c>
      <c r="J94" s="40" t="n">
        <f aca="false">G94*24</f>
        <v>0</v>
      </c>
      <c r="K94" s="37" t="n">
        <f aca="false">H94*24</f>
        <v>0</v>
      </c>
      <c r="L94" s="41" t="n">
        <f aca="false">J94+K94</f>
        <v>0</v>
      </c>
    </row>
    <row r="95" customFormat="false" ht="15.75" hidden="false" customHeight="false" outlineLevel="0" collapsed="false">
      <c r="A95" s="49" t="n">
        <v>73</v>
      </c>
      <c r="B95" s="44" t="s">
        <v>192</v>
      </c>
      <c r="C95" s="34" t="s">
        <v>52</v>
      </c>
      <c r="D95" s="34" t="s">
        <v>53</v>
      </c>
      <c r="E95" s="34" t="s">
        <v>36</v>
      </c>
      <c r="F95" s="50" t="s">
        <v>193</v>
      </c>
      <c r="G95" s="45"/>
      <c r="H95" s="43"/>
      <c r="I95" s="37" t="n">
        <f aca="false">G95+H95</f>
        <v>0</v>
      </c>
      <c r="J95" s="40" t="n">
        <f aca="false">G95*24</f>
        <v>0</v>
      </c>
      <c r="K95" s="37" t="n">
        <f aca="false">H95*24</f>
        <v>0</v>
      </c>
      <c r="L95" s="41" t="n">
        <f aca="false">J95+K95</f>
        <v>0</v>
      </c>
    </row>
    <row r="96" customFormat="false" ht="15.75" hidden="false" customHeight="false" outlineLevel="0" collapsed="false">
      <c r="A96" s="49" t="n">
        <v>74</v>
      </c>
      <c r="B96" s="44" t="s">
        <v>194</v>
      </c>
      <c r="C96" s="34" t="s">
        <v>52</v>
      </c>
      <c r="D96" s="34" t="s">
        <v>53</v>
      </c>
      <c r="E96" s="34" t="s">
        <v>36</v>
      </c>
      <c r="F96" s="50" t="s">
        <v>195</v>
      </c>
      <c r="G96" s="37"/>
      <c r="H96" s="40"/>
      <c r="I96" s="37" t="n">
        <f aca="false">G96+H96</f>
        <v>0</v>
      </c>
      <c r="J96" s="40" t="n">
        <f aca="false">G96*24</f>
        <v>0</v>
      </c>
      <c r="K96" s="37" t="n">
        <f aca="false">H96*24</f>
        <v>0</v>
      </c>
      <c r="L96" s="41" t="n">
        <f aca="false">J96+K96</f>
        <v>0</v>
      </c>
    </row>
    <row r="97" customFormat="false" ht="15.75" hidden="false" customHeight="false" outlineLevel="0" collapsed="false">
      <c r="A97" s="49" t="n">
        <v>75</v>
      </c>
      <c r="B97" s="44" t="s">
        <v>196</v>
      </c>
      <c r="C97" s="34" t="s">
        <v>48</v>
      </c>
      <c r="D97" s="34" t="s">
        <v>49</v>
      </c>
      <c r="E97" s="34" t="s">
        <v>36</v>
      </c>
      <c r="F97" s="50" t="s">
        <v>197</v>
      </c>
      <c r="G97" s="45"/>
      <c r="H97" s="43"/>
      <c r="I97" s="37" t="n">
        <f aca="false">G97+H97</f>
        <v>0</v>
      </c>
      <c r="J97" s="40" t="n">
        <f aca="false">G97*24</f>
        <v>0</v>
      </c>
      <c r="K97" s="37" t="n">
        <f aca="false">H97*24</f>
        <v>0</v>
      </c>
      <c r="L97" s="41" t="n">
        <f aca="false">J97+K97</f>
        <v>0</v>
      </c>
    </row>
    <row r="98" customFormat="false" ht="15.75" hidden="false" customHeight="false" outlineLevel="0" collapsed="false">
      <c r="A98" s="49" t="n">
        <v>76</v>
      </c>
      <c r="B98" s="44" t="s">
        <v>198</v>
      </c>
      <c r="C98" s="34" t="s">
        <v>52</v>
      </c>
      <c r="D98" s="34" t="s">
        <v>53</v>
      </c>
      <c r="E98" s="34" t="s">
        <v>36</v>
      </c>
      <c r="F98" s="50" t="s">
        <v>199</v>
      </c>
      <c r="G98" s="37"/>
      <c r="H98" s="40"/>
      <c r="I98" s="37" t="n">
        <f aca="false">G98+H98</f>
        <v>0</v>
      </c>
      <c r="J98" s="40" t="n">
        <f aca="false">G98*24</f>
        <v>0</v>
      </c>
      <c r="K98" s="37" t="n">
        <f aca="false">H98*24</f>
        <v>0</v>
      </c>
      <c r="L98" s="41" t="n">
        <f aca="false">J98+K98</f>
        <v>0</v>
      </c>
    </row>
    <row r="99" customFormat="false" ht="15.75" hidden="false" customHeight="false" outlineLevel="0" collapsed="false">
      <c r="A99" s="49" t="n">
        <v>77</v>
      </c>
      <c r="B99" s="44" t="s">
        <v>200</v>
      </c>
      <c r="C99" s="34" t="s">
        <v>52</v>
      </c>
      <c r="D99" s="34" t="s">
        <v>53</v>
      </c>
      <c r="E99" s="34" t="s">
        <v>36</v>
      </c>
      <c r="F99" s="50" t="s">
        <v>201</v>
      </c>
      <c r="G99" s="45"/>
      <c r="H99" s="43"/>
      <c r="I99" s="37" t="n">
        <f aca="false">G99+H99</f>
        <v>0</v>
      </c>
      <c r="J99" s="40" t="n">
        <f aca="false">G99*24</f>
        <v>0</v>
      </c>
      <c r="K99" s="37" t="n">
        <f aca="false">H99*24</f>
        <v>0</v>
      </c>
      <c r="L99" s="41" t="n">
        <f aca="false">J99+K99</f>
        <v>0</v>
      </c>
    </row>
    <row r="100" customFormat="false" ht="15.75" hidden="false" customHeight="false" outlineLevel="0" collapsed="false">
      <c r="A100" s="49" t="n">
        <v>78</v>
      </c>
      <c r="B100" s="44" t="s">
        <v>202</v>
      </c>
      <c r="C100" s="34" t="s">
        <v>52</v>
      </c>
      <c r="D100" s="34" t="s">
        <v>53</v>
      </c>
      <c r="E100" s="34" t="s">
        <v>36</v>
      </c>
      <c r="F100" s="50" t="s">
        <v>203</v>
      </c>
      <c r="G100" s="37"/>
      <c r="H100" s="40"/>
      <c r="I100" s="37" t="n">
        <f aca="false">G100+H100</f>
        <v>0</v>
      </c>
      <c r="J100" s="40" t="n">
        <f aca="false">G100*24</f>
        <v>0</v>
      </c>
      <c r="K100" s="37" t="n">
        <f aca="false">H100*24</f>
        <v>0</v>
      </c>
      <c r="L100" s="41" t="n">
        <f aca="false">J100+K100</f>
        <v>0</v>
      </c>
    </row>
    <row r="101" customFormat="false" ht="15.75" hidden="false" customHeight="false" outlineLevel="0" collapsed="false">
      <c r="A101" s="49" t="n">
        <v>79</v>
      </c>
      <c r="B101" s="44" t="s">
        <v>204</v>
      </c>
      <c r="C101" s="34" t="s">
        <v>52</v>
      </c>
      <c r="D101" s="34" t="s">
        <v>53</v>
      </c>
      <c r="E101" s="34" t="s">
        <v>36</v>
      </c>
      <c r="F101" s="50" t="s">
        <v>205</v>
      </c>
      <c r="G101" s="45"/>
      <c r="H101" s="43"/>
      <c r="I101" s="37" t="n">
        <f aca="false">G101+H101</f>
        <v>0</v>
      </c>
      <c r="J101" s="40" t="n">
        <f aca="false">G101*24</f>
        <v>0</v>
      </c>
      <c r="K101" s="37" t="n">
        <f aca="false">H101*24</f>
        <v>0</v>
      </c>
      <c r="L101" s="41" t="n">
        <f aca="false">J101+K101</f>
        <v>0</v>
      </c>
    </row>
    <row r="102" customFormat="false" ht="15.75" hidden="false" customHeight="false" outlineLevel="0" collapsed="false">
      <c r="A102" s="49" t="n">
        <v>80</v>
      </c>
      <c r="B102" s="44" t="s">
        <v>206</v>
      </c>
      <c r="C102" s="34" t="s">
        <v>52</v>
      </c>
      <c r="D102" s="34" t="s">
        <v>53</v>
      </c>
      <c r="E102" s="34" t="s">
        <v>36</v>
      </c>
      <c r="F102" s="50" t="s">
        <v>207</v>
      </c>
      <c r="G102" s="37"/>
      <c r="H102" s="40"/>
      <c r="I102" s="37" t="n">
        <f aca="false">G102+H102</f>
        <v>0</v>
      </c>
      <c r="J102" s="40" t="n">
        <f aca="false">G102*24</f>
        <v>0</v>
      </c>
      <c r="K102" s="37" t="n">
        <f aca="false">H102*24</f>
        <v>0</v>
      </c>
      <c r="L102" s="41" t="n">
        <f aca="false">J102+K102</f>
        <v>0</v>
      </c>
    </row>
    <row r="103" customFormat="false" ht="15.75" hidden="false" customHeight="false" outlineLevel="0" collapsed="false">
      <c r="A103" s="49" t="n">
        <v>81</v>
      </c>
      <c r="B103" s="44" t="s">
        <v>208</v>
      </c>
      <c r="C103" s="34" t="s">
        <v>52</v>
      </c>
      <c r="D103" s="34" t="s">
        <v>53</v>
      </c>
      <c r="E103" s="34" t="s">
        <v>36</v>
      </c>
      <c r="F103" s="50" t="s">
        <v>209</v>
      </c>
      <c r="G103" s="35"/>
      <c r="H103" s="36"/>
      <c r="I103" s="37" t="n">
        <f aca="false">G103+H103</f>
        <v>0</v>
      </c>
      <c r="J103" s="40" t="n">
        <f aca="false">G103*24</f>
        <v>0</v>
      </c>
      <c r="K103" s="37" t="n">
        <f aca="false">H103*24</f>
        <v>0</v>
      </c>
      <c r="L103" s="41" t="n">
        <f aca="false">J103+K103</f>
        <v>0</v>
      </c>
    </row>
    <row r="104" customFormat="false" ht="15.75" hidden="false" customHeight="false" outlineLevel="0" collapsed="false">
      <c r="A104" s="49" t="n">
        <v>82</v>
      </c>
      <c r="B104" s="44" t="s">
        <v>210</v>
      </c>
      <c r="C104" s="34" t="s">
        <v>48</v>
      </c>
      <c r="D104" s="34" t="s">
        <v>49</v>
      </c>
      <c r="E104" s="34" t="s">
        <v>36</v>
      </c>
      <c r="F104" s="50" t="s">
        <v>211</v>
      </c>
      <c r="G104" s="37"/>
      <c r="H104" s="40"/>
      <c r="I104" s="37" t="n">
        <f aca="false">G104+H104</f>
        <v>0</v>
      </c>
      <c r="J104" s="40" t="n">
        <f aca="false">G104*24</f>
        <v>0</v>
      </c>
      <c r="K104" s="37" t="n">
        <f aca="false">H104*24</f>
        <v>0</v>
      </c>
      <c r="L104" s="41" t="n">
        <f aca="false">J104+K104</f>
        <v>0</v>
      </c>
    </row>
    <row r="105" customFormat="false" ht="15.75" hidden="false" customHeight="false" outlineLevel="0" collapsed="false">
      <c r="A105" s="49" t="n">
        <v>83</v>
      </c>
      <c r="B105" s="44" t="s">
        <v>212</v>
      </c>
      <c r="C105" s="34" t="s">
        <v>52</v>
      </c>
      <c r="D105" s="34" t="s">
        <v>53</v>
      </c>
      <c r="E105" s="34" t="s">
        <v>36</v>
      </c>
      <c r="F105" s="50" t="s">
        <v>213</v>
      </c>
      <c r="G105" s="45"/>
      <c r="H105" s="43"/>
      <c r="I105" s="37" t="n">
        <f aca="false">G105+H105</f>
        <v>0</v>
      </c>
      <c r="J105" s="40" t="n">
        <f aca="false">G105*24</f>
        <v>0</v>
      </c>
      <c r="K105" s="37" t="n">
        <f aca="false">H105*24</f>
        <v>0</v>
      </c>
      <c r="L105" s="41" t="n">
        <f aca="false">J105+K105</f>
        <v>0</v>
      </c>
    </row>
    <row r="106" customFormat="false" ht="15.75" hidden="false" customHeight="false" outlineLevel="0" collapsed="false">
      <c r="A106" s="49" t="n">
        <v>84</v>
      </c>
      <c r="B106" s="44" t="s">
        <v>214</v>
      </c>
      <c r="C106" s="34" t="s">
        <v>52</v>
      </c>
      <c r="D106" s="34" t="s">
        <v>53</v>
      </c>
      <c r="E106" s="34" t="s">
        <v>36</v>
      </c>
      <c r="F106" s="50" t="s">
        <v>215</v>
      </c>
      <c r="G106" s="37"/>
      <c r="H106" s="40"/>
      <c r="I106" s="37" t="n">
        <f aca="false">G106+H106</f>
        <v>0</v>
      </c>
      <c r="J106" s="40" t="n">
        <f aca="false">G106*24</f>
        <v>0</v>
      </c>
      <c r="K106" s="37" t="n">
        <f aca="false">H106*24</f>
        <v>0</v>
      </c>
      <c r="L106" s="41" t="n">
        <f aca="false">J106+K106</f>
        <v>0</v>
      </c>
    </row>
    <row r="107" customFormat="false" ht="15.75" hidden="false" customHeight="false" outlineLevel="0" collapsed="false">
      <c r="A107" s="49" t="n">
        <v>85</v>
      </c>
      <c r="B107" s="44" t="s">
        <v>216</v>
      </c>
      <c r="C107" s="34" t="s">
        <v>52</v>
      </c>
      <c r="D107" s="34" t="s">
        <v>53</v>
      </c>
      <c r="E107" s="34" t="s">
        <v>36</v>
      </c>
      <c r="F107" s="50" t="s">
        <v>217</v>
      </c>
      <c r="G107" s="45"/>
      <c r="H107" s="43"/>
      <c r="I107" s="37" t="n">
        <f aca="false">G107+H107</f>
        <v>0</v>
      </c>
      <c r="J107" s="40" t="n">
        <f aca="false">G107*24</f>
        <v>0</v>
      </c>
      <c r="K107" s="37" t="n">
        <f aca="false">H107*24</f>
        <v>0</v>
      </c>
      <c r="L107" s="41" t="n">
        <f aca="false">J107+K107</f>
        <v>0</v>
      </c>
    </row>
    <row r="108" customFormat="false" ht="15.75" hidden="false" customHeight="false" outlineLevel="0" collapsed="false">
      <c r="A108" s="49" t="n">
        <v>86</v>
      </c>
      <c r="B108" s="44" t="s">
        <v>218</v>
      </c>
      <c r="C108" s="34" t="s">
        <v>52</v>
      </c>
      <c r="D108" s="34" t="s">
        <v>53</v>
      </c>
      <c r="E108" s="34" t="s">
        <v>36</v>
      </c>
      <c r="F108" s="50" t="s">
        <v>219</v>
      </c>
      <c r="G108" s="37"/>
      <c r="H108" s="40"/>
      <c r="I108" s="37" t="n">
        <f aca="false">G108+H108</f>
        <v>0</v>
      </c>
      <c r="J108" s="40" t="n">
        <f aca="false">G108*24</f>
        <v>0</v>
      </c>
      <c r="K108" s="37" t="n">
        <f aca="false">H108*24</f>
        <v>0</v>
      </c>
      <c r="L108" s="41" t="n">
        <f aca="false">J108+K108</f>
        <v>0</v>
      </c>
    </row>
    <row r="109" customFormat="false" ht="15.75" hidden="false" customHeight="false" outlineLevel="0" collapsed="false">
      <c r="A109" s="49" t="n">
        <v>87</v>
      </c>
      <c r="B109" s="44" t="s">
        <v>220</v>
      </c>
      <c r="C109" s="34" t="s">
        <v>52</v>
      </c>
      <c r="D109" s="34" t="s">
        <v>53</v>
      </c>
      <c r="E109" s="34" t="s">
        <v>36</v>
      </c>
      <c r="F109" s="50" t="s">
        <v>221</v>
      </c>
      <c r="G109" s="45"/>
      <c r="H109" s="43"/>
      <c r="I109" s="37" t="n">
        <f aca="false">G109+H109</f>
        <v>0</v>
      </c>
      <c r="J109" s="40" t="n">
        <f aca="false">G109*24</f>
        <v>0</v>
      </c>
      <c r="K109" s="37" t="n">
        <f aca="false">H109*24</f>
        <v>0</v>
      </c>
      <c r="L109" s="41" t="n">
        <f aca="false">J109+K109</f>
        <v>0</v>
      </c>
    </row>
    <row r="110" customFormat="false" ht="15.75" hidden="false" customHeight="false" outlineLevel="0" collapsed="false">
      <c r="A110" s="49" t="n">
        <v>88</v>
      </c>
      <c r="B110" s="44" t="s">
        <v>222</v>
      </c>
      <c r="C110" s="34" t="s">
        <v>48</v>
      </c>
      <c r="D110" s="34" t="s">
        <v>49</v>
      </c>
      <c r="E110" s="34" t="s">
        <v>36</v>
      </c>
      <c r="F110" s="50" t="s">
        <v>67</v>
      </c>
      <c r="G110" s="37"/>
      <c r="H110" s="40"/>
      <c r="I110" s="37" t="n">
        <f aca="false">G110+H110</f>
        <v>0</v>
      </c>
      <c r="J110" s="40" t="n">
        <f aca="false">G110*24</f>
        <v>0</v>
      </c>
      <c r="K110" s="37" t="n">
        <f aca="false">H110*24</f>
        <v>0</v>
      </c>
      <c r="L110" s="41" t="n">
        <f aca="false">J110+K110</f>
        <v>0</v>
      </c>
    </row>
    <row r="111" customFormat="false" ht="15.75" hidden="false" customHeight="false" outlineLevel="0" collapsed="false">
      <c r="A111" s="49" t="n">
        <v>89</v>
      </c>
      <c r="B111" s="44" t="s">
        <v>223</v>
      </c>
      <c r="C111" s="34" t="s">
        <v>52</v>
      </c>
      <c r="D111" s="34" t="s">
        <v>53</v>
      </c>
      <c r="E111" s="34" t="s">
        <v>36</v>
      </c>
      <c r="F111" s="50" t="s">
        <v>224</v>
      </c>
      <c r="G111" s="45"/>
      <c r="H111" s="43"/>
      <c r="I111" s="37" t="n">
        <f aca="false">G111+H111</f>
        <v>0</v>
      </c>
      <c r="J111" s="40" t="n">
        <f aca="false">G111*24</f>
        <v>0</v>
      </c>
      <c r="K111" s="37" t="n">
        <f aca="false">H111*24</f>
        <v>0</v>
      </c>
      <c r="L111" s="41" t="n">
        <f aca="false">J111+K111</f>
        <v>0</v>
      </c>
    </row>
    <row r="112" customFormat="false" ht="15.75" hidden="false" customHeight="false" outlineLevel="0" collapsed="false">
      <c r="A112" s="49" t="n">
        <v>90</v>
      </c>
      <c r="B112" s="44" t="s">
        <v>225</v>
      </c>
      <c r="C112" s="34" t="s">
        <v>52</v>
      </c>
      <c r="D112" s="34" t="s">
        <v>53</v>
      </c>
      <c r="E112" s="34" t="s">
        <v>36</v>
      </c>
      <c r="F112" s="50" t="s">
        <v>215</v>
      </c>
      <c r="G112" s="37"/>
      <c r="H112" s="40"/>
      <c r="I112" s="37" t="n">
        <f aca="false">G112+H112</f>
        <v>0</v>
      </c>
      <c r="J112" s="40" t="n">
        <f aca="false">G112*24</f>
        <v>0</v>
      </c>
      <c r="K112" s="37" t="n">
        <f aca="false">H112*24</f>
        <v>0</v>
      </c>
      <c r="L112" s="41" t="n">
        <f aca="false">J112+K112</f>
        <v>0</v>
      </c>
    </row>
    <row r="113" customFormat="false" ht="15.75" hidden="false" customHeight="false" outlineLevel="0" collapsed="false">
      <c r="A113" s="49" t="n">
        <v>91</v>
      </c>
      <c r="B113" s="44" t="s">
        <v>226</v>
      </c>
      <c r="C113" s="34" t="s">
        <v>52</v>
      </c>
      <c r="D113" s="34" t="s">
        <v>53</v>
      </c>
      <c r="E113" s="34" t="s">
        <v>36</v>
      </c>
      <c r="F113" s="50" t="s">
        <v>227</v>
      </c>
      <c r="G113" s="45"/>
      <c r="H113" s="43"/>
      <c r="I113" s="37" t="n">
        <f aca="false">G113+H113</f>
        <v>0</v>
      </c>
      <c r="J113" s="40" t="n">
        <f aca="false">G113*24</f>
        <v>0</v>
      </c>
      <c r="K113" s="37" t="n">
        <f aca="false">H113*24</f>
        <v>0</v>
      </c>
      <c r="L113" s="41" t="n">
        <f aca="false">J113+K113</f>
        <v>0</v>
      </c>
    </row>
    <row r="114" customFormat="false" ht="15.75" hidden="false" customHeight="false" outlineLevel="0" collapsed="false">
      <c r="A114" s="49" t="n">
        <v>92</v>
      </c>
      <c r="B114" s="44" t="s">
        <v>228</v>
      </c>
      <c r="C114" s="34" t="s">
        <v>52</v>
      </c>
      <c r="D114" s="34" t="s">
        <v>53</v>
      </c>
      <c r="E114" s="34" t="s">
        <v>36</v>
      </c>
      <c r="F114" s="50" t="s">
        <v>229</v>
      </c>
      <c r="G114" s="37"/>
      <c r="H114" s="40"/>
      <c r="I114" s="37" t="n">
        <f aca="false">G114+H114</f>
        <v>0</v>
      </c>
      <c r="J114" s="40" t="n">
        <f aca="false">G114*24</f>
        <v>0</v>
      </c>
      <c r="K114" s="37" t="n">
        <f aca="false">H114*24</f>
        <v>0</v>
      </c>
      <c r="L114" s="41" t="n">
        <f aca="false">J114+K114</f>
        <v>0</v>
      </c>
    </row>
    <row r="115" customFormat="false" ht="15.75" hidden="false" customHeight="false" outlineLevel="0" collapsed="false">
      <c r="A115" s="49" t="n">
        <v>93</v>
      </c>
      <c r="B115" s="44" t="s">
        <v>230</v>
      </c>
      <c r="C115" s="34" t="s">
        <v>48</v>
      </c>
      <c r="D115" s="34" t="s">
        <v>49</v>
      </c>
      <c r="E115" s="34" t="s">
        <v>36</v>
      </c>
      <c r="F115" s="50" t="s">
        <v>231</v>
      </c>
      <c r="G115" s="45"/>
      <c r="H115" s="43"/>
      <c r="I115" s="37" t="n">
        <f aca="false">G115+H115</f>
        <v>0</v>
      </c>
      <c r="J115" s="40" t="n">
        <f aca="false">G115*24</f>
        <v>0</v>
      </c>
      <c r="K115" s="37" t="n">
        <f aca="false">H115*24</f>
        <v>0</v>
      </c>
      <c r="L115" s="41" t="n">
        <f aca="false">J115+K115</f>
        <v>0</v>
      </c>
    </row>
    <row r="116" customFormat="false" ht="15.75" hidden="false" customHeight="false" outlineLevel="0" collapsed="false">
      <c r="A116" s="49" t="n">
        <v>94</v>
      </c>
      <c r="B116" s="44" t="s">
        <v>232</v>
      </c>
      <c r="C116" s="34" t="s">
        <v>52</v>
      </c>
      <c r="D116" s="34" t="s">
        <v>53</v>
      </c>
      <c r="E116" s="34" t="s">
        <v>36</v>
      </c>
      <c r="F116" s="50" t="s">
        <v>233</v>
      </c>
      <c r="G116" s="37"/>
      <c r="H116" s="40"/>
      <c r="I116" s="37" t="n">
        <f aca="false">G116+H116</f>
        <v>0</v>
      </c>
      <c r="J116" s="40" t="n">
        <f aca="false">G116*24</f>
        <v>0</v>
      </c>
      <c r="K116" s="37" t="n">
        <f aca="false">H116*24</f>
        <v>0</v>
      </c>
      <c r="L116" s="41" t="n">
        <f aca="false">J116+K116</f>
        <v>0</v>
      </c>
    </row>
    <row r="117" customFormat="false" ht="15.75" hidden="false" customHeight="false" outlineLevel="0" collapsed="false">
      <c r="A117" s="49" t="n">
        <v>95</v>
      </c>
      <c r="B117" s="44" t="s">
        <v>234</v>
      </c>
      <c r="C117" s="34" t="s">
        <v>52</v>
      </c>
      <c r="D117" s="34" t="s">
        <v>53</v>
      </c>
      <c r="E117" s="34" t="s">
        <v>36</v>
      </c>
      <c r="F117" s="50" t="s">
        <v>235</v>
      </c>
      <c r="G117" s="45"/>
      <c r="H117" s="43"/>
      <c r="I117" s="37" t="n">
        <f aca="false">G117+H117</f>
        <v>0</v>
      </c>
      <c r="J117" s="40" t="n">
        <f aca="false">G117*24</f>
        <v>0</v>
      </c>
      <c r="K117" s="37" t="n">
        <f aca="false">H117*24</f>
        <v>0</v>
      </c>
      <c r="L117" s="41" t="n">
        <f aca="false">J117+K117</f>
        <v>0</v>
      </c>
    </row>
    <row r="118" customFormat="false" ht="15.75" hidden="false" customHeight="false" outlineLevel="0" collapsed="false">
      <c r="A118" s="49" t="n">
        <v>96</v>
      </c>
      <c r="B118" s="44" t="s">
        <v>236</v>
      </c>
      <c r="C118" s="34" t="s">
        <v>48</v>
      </c>
      <c r="D118" s="34" t="s">
        <v>49</v>
      </c>
      <c r="E118" s="34" t="s">
        <v>36</v>
      </c>
      <c r="F118" s="50" t="s">
        <v>237</v>
      </c>
      <c r="G118" s="37"/>
      <c r="H118" s="40"/>
      <c r="I118" s="37" t="n">
        <f aca="false">G118+H118</f>
        <v>0</v>
      </c>
      <c r="J118" s="40" t="n">
        <f aca="false">G118*24</f>
        <v>0</v>
      </c>
      <c r="K118" s="37" t="n">
        <f aca="false">H118*24</f>
        <v>0</v>
      </c>
      <c r="L118" s="41" t="n">
        <f aca="false">J118+K118</f>
        <v>0</v>
      </c>
    </row>
    <row r="119" customFormat="false" ht="15.75" hidden="false" customHeight="false" outlineLevel="0" collapsed="false">
      <c r="A119" s="49" t="n">
        <v>97</v>
      </c>
      <c r="B119" s="44" t="s">
        <v>238</v>
      </c>
      <c r="C119" s="34" t="s">
        <v>52</v>
      </c>
      <c r="D119" s="34" t="s">
        <v>53</v>
      </c>
      <c r="E119" s="34" t="s">
        <v>36</v>
      </c>
      <c r="F119" s="50" t="s">
        <v>239</v>
      </c>
      <c r="G119" s="45"/>
      <c r="H119" s="43"/>
      <c r="I119" s="37" t="n">
        <f aca="false">G119+H119</f>
        <v>0</v>
      </c>
      <c r="J119" s="40" t="n">
        <f aca="false">G119*24</f>
        <v>0</v>
      </c>
      <c r="K119" s="37" t="n">
        <f aca="false">H119*24</f>
        <v>0</v>
      </c>
      <c r="L119" s="41" t="n">
        <f aca="false">J119+K119</f>
        <v>0</v>
      </c>
    </row>
    <row r="120" customFormat="false" ht="15.75" hidden="false" customHeight="false" outlineLevel="0" collapsed="false">
      <c r="A120" s="49" t="n">
        <v>98</v>
      </c>
      <c r="B120" s="44" t="s">
        <v>240</v>
      </c>
      <c r="C120" s="34" t="s">
        <v>52</v>
      </c>
      <c r="D120" s="34" t="s">
        <v>53</v>
      </c>
      <c r="E120" s="34" t="s">
        <v>36</v>
      </c>
      <c r="F120" s="50" t="s">
        <v>241</v>
      </c>
      <c r="G120" s="37"/>
      <c r="H120" s="40"/>
      <c r="I120" s="37" t="n">
        <f aca="false">G120+H120</f>
        <v>0</v>
      </c>
      <c r="J120" s="40" t="n">
        <f aca="false">G120*24</f>
        <v>0</v>
      </c>
      <c r="K120" s="37" t="n">
        <f aca="false">H120*24</f>
        <v>0</v>
      </c>
      <c r="L120" s="41" t="n">
        <f aca="false">J120+K120</f>
        <v>0</v>
      </c>
    </row>
    <row r="121" customFormat="false" ht="15.75" hidden="false" customHeight="false" outlineLevel="0" collapsed="false">
      <c r="A121" s="49" t="n">
        <v>99</v>
      </c>
      <c r="B121" s="44" t="s">
        <v>242</v>
      </c>
      <c r="C121" s="34" t="s">
        <v>52</v>
      </c>
      <c r="D121" s="34" t="s">
        <v>53</v>
      </c>
      <c r="E121" s="34" t="s">
        <v>36</v>
      </c>
      <c r="F121" s="50" t="s">
        <v>243</v>
      </c>
      <c r="G121" s="45"/>
      <c r="H121" s="43"/>
      <c r="I121" s="37" t="n">
        <f aca="false">G121+H121</f>
        <v>0</v>
      </c>
      <c r="J121" s="40" t="n">
        <f aca="false">G121*24</f>
        <v>0</v>
      </c>
      <c r="K121" s="37" t="n">
        <f aca="false">H121*24</f>
        <v>0</v>
      </c>
      <c r="L121" s="41" t="n">
        <f aca="false">J121+K121</f>
        <v>0</v>
      </c>
    </row>
    <row r="122" customFormat="false" ht="15.75" hidden="false" customHeight="false" outlineLevel="0" collapsed="false">
      <c r="A122" s="49" t="n">
        <v>100</v>
      </c>
      <c r="B122" s="44" t="s">
        <v>244</v>
      </c>
      <c r="C122" s="34" t="s">
        <v>52</v>
      </c>
      <c r="D122" s="34" t="s">
        <v>53</v>
      </c>
      <c r="E122" s="34" t="s">
        <v>36</v>
      </c>
      <c r="F122" s="50" t="s">
        <v>245</v>
      </c>
      <c r="G122" s="37"/>
      <c r="H122" s="40"/>
      <c r="I122" s="37" t="n">
        <f aca="false">G122+H122</f>
        <v>0</v>
      </c>
      <c r="J122" s="40" t="n">
        <f aca="false">G122*24</f>
        <v>0</v>
      </c>
      <c r="K122" s="37" t="n">
        <f aca="false">H122*24</f>
        <v>0</v>
      </c>
      <c r="L122" s="41" t="n">
        <f aca="false">J122+K122</f>
        <v>0</v>
      </c>
    </row>
    <row r="123" customFormat="false" ht="15.75" hidden="false" customHeight="false" outlineLevel="0" collapsed="false">
      <c r="A123" s="49" t="n">
        <v>101</v>
      </c>
      <c r="B123" s="44" t="s">
        <v>246</v>
      </c>
      <c r="C123" s="34" t="s">
        <v>52</v>
      </c>
      <c r="D123" s="34" t="s">
        <v>53</v>
      </c>
      <c r="E123" s="34" t="s">
        <v>36</v>
      </c>
      <c r="F123" s="50" t="s">
        <v>247</v>
      </c>
      <c r="G123" s="45"/>
      <c r="H123" s="43"/>
      <c r="I123" s="37" t="n">
        <f aca="false">G123+H123</f>
        <v>0</v>
      </c>
      <c r="J123" s="40" t="n">
        <f aca="false">G123*24</f>
        <v>0</v>
      </c>
      <c r="K123" s="37" t="n">
        <f aca="false">H123*24</f>
        <v>0</v>
      </c>
      <c r="L123" s="41" t="n">
        <f aca="false">J123+K123</f>
        <v>0</v>
      </c>
    </row>
    <row r="124" customFormat="false" ht="15.75" hidden="false" customHeight="false" outlineLevel="0" collapsed="false">
      <c r="A124" s="49" t="n">
        <v>102</v>
      </c>
      <c r="B124" s="44" t="s">
        <v>248</v>
      </c>
      <c r="C124" s="34" t="s">
        <v>52</v>
      </c>
      <c r="D124" s="34" t="s">
        <v>53</v>
      </c>
      <c r="E124" s="34" t="s">
        <v>36</v>
      </c>
      <c r="F124" s="50" t="s">
        <v>249</v>
      </c>
      <c r="G124" s="37"/>
      <c r="H124" s="40"/>
      <c r="I124" s="37" t="n">
        <f aca="false">G124+H124</f>
        <v>0</v>
      </c>
      <c r="J124" s="40" t="n">
        <f aca="false">G124*24</f>
        <v>0</v>
      </c>
      <c r="K124" s="37" t="n">
        <f aca="false">H124*24</f>
        <v>0</v>
      </c>
      <c r="L124" s="41" t="n">
        <f aca="false">J124+K124</f>
        <v>0</v>
      </c>
    </row>
    <row r="125" customFormat="false" ht="15.75" hidden="false" customHeight="false" outlineLevel="0" collapsed="false">
      <c r="A125" s="49" t="n">
        <v>103</v>
      </c>
      <c r="B125" s="44" t="s">
        <v>250</v>
      </c>
      <c r="C125" s="34" t="s">
        <v>52</v>
      </c>
      <c r="D125" s="34" t="s">
        <v>53</v>
      </c>
      <c r="E125" s="34" t="s">
        <v>36</v>
      </c>
      <c r="F125" s="50" t="s">
        <v>251</v>
      </c>
      <c r="G125" s="45"/>
      <c r="H125" s="43"/>
      <c r="I125" s="37" t="n">
        <f aca="false">G125+H125</f>
        <v>0</v>
      </c>
      <c r="J125" s="40" t="n">
        <f aca="false">G125*24</f>
        <v>0</v>
      </c>
      <c r="K125" s="37" t="n">
        <f aca="false">H125*24</f>
        <v>0</v>
      </c>
      <c r="L125" s="41" t="n">
        <f aca="false">J125+K125</f>
        <v>0</v>
      </c>
    </row>
    <row r="126" customFormat="false" ht="15.75" hidden="false" customHeight="false" outlineLevel="0" collapsed="false">
      <c r="A126" s="49" t="n">
        <v>104</v>
      </c>
      <c r="B126" s="44" t="s">
        <v>252</v>
      </c>
      <c r="C126" s="34" t="s">
        <v>52</v>
      </c>
      <c r="D126" s="34" t="s">
        <v>53</v>
      </c>
      <c r="E126" s="34" t="s">
        <v>36</v>
      </c>
      <c r="F126" s="50" t="s">
        <v>253</v>
      </c>
      <c r="G126" s="37"/>
      <c r="H126" s="40"/>
      <c r="I126" s="37" t="n">
        <f aca="false">G126+H126</f>
        <v>0</v>
      </c>
      <c r="J126" s="40" t="n">
        <f aca="false">G126*24</f>
        <v>0</v>
      </c>
      <c r="K126" s="37" t="n">
        <f aca="false">H126*24</f>
        <v>0</v>
      </c>
      <c r="L126" s="41" t="n">
        <f aca="false">J126+K126</f>
        <v>0</v>
      </c>
    </row>
    <row r="127" customFormat="false" ht="15.75" hidden="false" customHeight="false" outlineLevel="0" collapsed="false">
      <c r="A127" s="49" t="n">
        <v>105</v>
      </c>
      <c r="B127" s="44" t="s">
        <v>254</v>
      </c>
      <c r="C127" s="34" t="s">
        <v>52</v>
      </c>
      <c r="D127" s="34" t="s">
        <v>53</v>
      </c>
      <c r="E127" s="34" t="s">
        <v>36</v>
      </c>
      <c r="F127" s="50" t="s">
        <v>255</v>
      </c>
      <c r="G127" s="45"/>
      <c r="H127" s="43"/>
      <c r="I127" s="37" t="n">
        <f aca="false">G127+H127</f>
        <v>0</v>
      </c>
      <c r="J127" s="40" t="n">
        <f aca="false">G127*24</f>
        <v>0</v>
      </c>
      <c r="K127" s="37" t="n">
        <f aca="false">H127*24</f>
        <v>0</v>
      </c>
      <c r="L127" s="41" t="n">
        <f aca="false">J127+K127</f>
        <v>0</v>
      </c>
    </row>
    <row r="128" customFormat="false" ht="15.75" hidden="false" customHeight="false" outlineLevel="0" collapsed="false">
      <c r="A128" s="49" t="n">
        <v>106</v>
      </c>
      <c r="B128" s="44" t="s">
        <v>256</v>
      </c>
      <c r="C128" s="34" t="s">
        <v>48</v>
      </c>
      <c r="D128" s="34" t="s">
        <v>49</v>
      </c>
      <c r="E128" s="34" t="s">
        <v>36</v>
      </c>
      <c r="F128" s="50" t="s">
        <v>257</v>
      </c>
      <c r="G128" s="37"/>
      <c r="H128" s="40"/>
      <c r="I128" s="37" t="n">
        <f aca="false">G128+H128</f>
        <v>0</v>
      </c>
      <c r="J128" s="40" t="n">
        <f aca="false">G128*24</f>
        <v>0</v>
      </c>
      <c r="K128" s="37" t="n">
        <f aca="false">H128*24</f>
        <v>0</v>
      </c>
      <c r="L128" s="41" t="n">
        <f aca="false">J128+K128</f>
        <v>0</v>
      </c>
    </row>
    <row r="129" customFormat="false" ht="15.75" hidden="false" customHeight="false" outlineLevel="0" collapsed="false">
      <c r="A129" s="49" t="n">
        <v>107</v>
      </c>
      <c r="B129" s="44" t="s">
        <v>258</v>
      </c>
      <c r="C129" s="34" t="s">
        <v>52</v>
      </c>
      <c r="D129" s="34" t="s">
        <v>53</v>
      </c>
      <c r="E129" s="34" t="s">
        <v>36</v>
      </c>
      <c r="F129" s="50" t="s">
        <v>259</v>
      </c>
      <c r="G129" s="45"/>
      <c r="H129" s="43"/>
      <c r="I129" s="37" t="n">
        <f aca="false">G129+H129</f>
        <v>0</v>
      </c>
      <c r="J129" s="40" t="n">
        <f aca="false">G129*24</f>
        <v>0</v>
      </c>
      <c r="K129" s="37" t="n">
        <f aca="false">H129*24</f>
        <v>0</v>
      </c>
      <c r="L129" s="41" t="n">
        <f aca="false">J129+K129</f>
        <v>0</v>
      </c>
    </row>
    <row r="130" customFormat="false" ht="15.75" hidden="false" customHeight="false" outlineLevel="0" collapsed="false">
      <c r="A130" s="49" t="n">
        <v>108</v>
      </c>
      <c r="B130" s="44" t="s">
        <v>260</v>
      </c>
      <c r="C130" s="34" t="s">
        <v>52</v>
      </c>
      <c r="D130" s="34" t="s">
        <v>53</v>
      </c>
      <c r="E130" s="34" t="s">
        <v>36</v>
      </c>
      <c r="F130" s="50" t="s">
        <v>261</v>
      </c>
      <c r="G130" s="37"/>
      <c r="H130" s="40"/>
      <c r="I130" s="37" t="n">
        <f aca="false">G130+H130</f>
        <v>0</v>
      </c>
      <c r="J130" s="40" t="n">
        <f aca="false">G130*24</f>
        <v>0</v>
      </c>
      <c r="K130" s="37" t="n">
        <f aca="false">H130*24</f>
        <v>0</v>
      </c>
      <c r="L130" s="41" t="n">
        <f aca="false">J130+K130</f>
        <v>0</v>
      </c>
    </row>
    <row r="131" customFormat="false" ht="15.75" hidden="false" customHeight="false" outlineLevel="0" collapsed="false">
      <c r="A131" s="49" t="n">
        <v>109</v>
      </c>
      <c r="B131" s="44" t="s">
        <v>262</v>
      </c>
      <c r="C131" s="34" t="s">
        <v>52</v>
      </c>
      <c r="D131" s="34" t="s">
        <v>53</v>
      </c>
      <c r="E131" s="34" t="s">
        <v>36</v>
      </c>
      <c r="F131" s="50" t="s">
        <v>263</v>
      </c>
      <c r="G131" s="45"/>
      <c r="H131" s="43"/>
      <c r="I131" s="37" t="n">
        <f aca="false">G131+H131</f>
        <v>0</v>
      </c>
      <c r="J131" s="40" t="n">
        <f aca="false">G131*24</f>
        <v>0</v>
      </c>
      <c r="K131" s="37" t="n">
        <f aca="false">H131*24</f>
        <v>0</v>
      </c>
      <c r="L131" s="41" t="n">
        <f aca="false">J131+K131</f>
        <v>0</v>
      </c>
    </row>
    <row r="132" customFormat="false" ht="15.75" hidden="false" customHeight="false" outlineLevel="0" collapsed="false">
      <c r="A132" s="49" t="n">
        <v>110</v>
      </c>
      <c r="B132" s="44" t="s">
        <v>264</v>
      </c>
      <c r="C132" s="34" t="s">
        <v>52</v>
      </c>
      <c r="D132" s="34" t="s">
        <v>53</v>
      </c>
      <c r="E132" s="34" t="s">
        <v>36</v>
      </c>
      <c r="F132" s="50" t="s">
        <v>265</v>
      </c>
      <c r="G132" s="37"/>
      <c r="H132" s="40"/>
      <c r="I132" s="37" t="n">
        <f aca="false">G132+H132</f>
        <v>0</v>
      </c>
      <c r="J132" s="40" t="n">
        <f aca="false">G132*24</f>
        <v>0</v>
      </c>
      <c r="K132" s="37" t="n">
        <f aca="false">H132*24</f>
        <v>0</v>
      </c>
      <c r="L132" s="41" t="n">
        <f aca="false">J132+K132</f>
        <v>0</v>
      </c>
    </row>
    <row r="133" customFormat="false" ht="15.75" hidden="false" customHeight="false" outlineLevel="0" collapsed="false">
      <c r="A133" s="49" t="n">
        <v>111</v>
      </c>
      <c r="B133" s="44" t="s">
        <v>266</v>
      </c>
      <c r="C133" s="34" t="s">
        <v>48</v>
      </c>
      <c r="D133" s="34" t="s">
        <v>49</v>
      </c>
      <c r="E133" s="34" t="s">
        <v>36</v>
      </c>
      <c r="F133" s="50" t="s">
        <v>135</v>
      </c>
      <c r="G133" s="45"/>
      <c r="H133" s="43"/>
      <c r="I133" s="37" t="n">
        <f aca="false">G133+H133</f>
        <v>0</v>
      </c>
      <c r="J133" s="40" t="n">
        <f aca="false">G133*24</f>
        <v>0</v>
      </c>
      <c r="K133" s="37" t="n">
        <f aca="false">H133*24</f>
        <v>0</v>
      </c>
      <c r="L133" s="41" t="n">
        <f aca="false">J133+K133</f>
        <v>0</v>
      </c>
    </row>
    <row r="134" customFormat="false" ht="15.75" hidden="false" customHeight="false" outlineLevel="0" collapsed="false">
      <c r="A134" s="49" t="n">
        <v>112</v>
      </c>
      <c r="B134" s="44" t="s">
        <v>267</v>
      </c>
      <c r="C134" s="34" t="s">
        <v>52</v>
      </c>
      <c r="D134" s="34" t="s">
        <v>53</v>
      </c>
      <c r="E134" s="34" t="s">
        <v>36</v>
      </c>
      <c r="F134" s="50" t="s">
        <v>268</v>
      </c>
      <c r="G134" s="37"/>
      <c r="H134" s="40"/>
      <c r="I134" s="37" t="n">
        <f aca="false">G134+H134</f>
        <v>0</v>
      </c>
      <c r="J134" s="40" t="n">
        <f aca="false">G134*24</f>
        <v>0</v>
      </c>
      <c r="K134" s="37" t="n">
        <f aca="false">H134*24</f>
        <v>0</v>
      </c>
      <c r="L134" s="41" t="n">
        <f aca="false">J134+K134</f>
        <v>0</v>
      </c>
    </row>
    <row r="135" customFormat="false" ht="15.75" hidden="false" customHeight="false" outlineLevel="0" collapsed="false">
      <c r="A135" s="49" t="n">
        <v>113</v>
      </c>
      <c r="B135" s="44" t="s">
        <v>269</v>
      </c>
      <c r="C135" s="34" t="s">
        <v>89</v>
      </c>
      <c r="D135" s="34" t="s">
        <v>49</v>
      </c>
      <c r="E135" s="34" t="s">
        <v>36</v>
      </c>
      <c r="F135" s="50" t="s">
        <v>270</v>
      </c>
      <c r="G135" s="45"/>
      <c r="H135" s="43"/>
      <c r="I135" s="37" t="n">
        <f aca="false">G135+H135</f>
        <v>0</v>
      </c>
      <c r="J135" s="40" t="n">
        <f aca="false">G135*24</f>
        <v>0</v>
      </c>
      <c r="K135" s="37" t="n">
        <f aca="false">H135*24</f>
        <v>0</v>
      </c>
      <c r="L135" s="41" t="n">
        <f aca="false">J135+K135</f>
        <v>0</v>
      </c>
    </row>
    <row r="136" customFormat="false" ht="15.75" hidden="false" customHeight="false" outlineLevel="0" collapsed="false">
      <c r="A136" s="49" t="n">
        <v>114</v>
      </c>
      <c r="B136" s="44" t="s">
        <v>271</v>
      </c>
      <c r="C136" s="34" t="s">
        <v>52</v>
      </c>
      <c r="D136" s="34" t="s">
        <v>53</v>
      </c>
      <c r="E136" s="34" t="s">
        <v>36</v>
      </c>
      <c r="F136" s="50" t="s">
        <v>272</v>
      </c>
      <c r="G136" s="37"/>
      <c r="H136" s="40"/>
      <c r="I136" s="37" t="n">
        <f aca="false">G136+H136</f>
        <v>0</v>
      </c>
      <c r="J136" s="40" t="n">
        <f aca="false">G136*24</f>
        <v>0</v>
      </c>
      <c r="K136" s="37" t="n">
        <f aca="false">H136*24</f>
        <v>0</v>
      </c>
      <c r="L136" s="41" t="n">
        <f aca="false">J136+K136</f>
        <v>0</v>
      </c>
    </row>
    <row r="137" customFormat="false" ht="15.75" hidden="false" customHeight="false" outlineLevel="0" collapsed="false">
      <c r="A137" s="49" t="n">
        <v>115</v>
      </c>
      <c r="B137" s="44" t="s">
        <v>273</v>
      </c>
      <c r="C137" s="34" t="s">
        <v>52</v>
      </c>
      <c r="D137" s="34" t="s">
        <v>53</v>
      </c>
      <c r="E137" s="34" t="s">
        <v>36</v>
      </c>
      <c r="F137" s="50" t="s">
        <v>274</v>
      </c>
      <c r="G137" s="45"/>
      <c r="H137" s="43"/>
      <c r="I137" s="37" t="n">
        <f aca="false">G137+H137</f>
        <v>0</v>
      </c>
      <c r="J137" s="40" t="n">
        <f aca="false">G137*24</f>
        <v>0</v>
      </c>
      <c r="K137" s="37" t="n">
        <f aca="false">H137*24</f>
        <v>0</v>
      </c>
      <c r="L137" s="41" t="n">
        <f aca="false">J137+K137</f>
        <v>0</v>
      </c>
    </row>
    <row r="138" customFormat="false" ht="15.75" hidden="false" customHeight="false" outlineLevel="0" collapsed="false">
      <c r="A138" s="49" t="n">
        <v>116</v>
      </c>
      <c r="B138" s="44" t="s">
        <v>275</v>
      </c>
      <c r="C138" s="34" t="s">
        <v>52</v>
      </c>
      <c r="D138" s="34" t="s">
        <v>53</v>
      </c>
      <c r="E138" s="34" t="s">
        <v>36</v>
      </c>
      <c r="F138" s="50" t="s">
        <v>276</v>
      </c>
      <c r="G138" s="37"/>
      <c r="H138" s="40"/>
      <c r="I138" s="37" t="n">
        <f aca="false">G138+H138</f>
        <v>0</v>
      </c>
      <c r="J138" s="40" t="n">
        <f aca="false">G138*24</f>
        <v>0</v>
      </c>
      <c r="K138" s="37" t="n">
        <f aca="false">H138*24</f>
        <v>0</v>
      </c>
      <c r="L138" s="41" t="n">
        <f aca="false">J138+K138</f>
        <v>0</v>
      </c>
    </row>
    <row r="139" customFormat="false" ht="15.75" hidden="false" customHeight="false" outlineLevel="0" collapsed="false">
      <c r="A139" s="49" t="n">
        <v>117</v>
      </c>
      <c r="B139" s="44" t="s">
        <v>277</v>
      </c>
      <c r="C139" s="34" t="s">
        <v>48</v>
      </c>
      <c r="D139" s="34" t="s">
        <v>49</v>
      </c>
      <c r="E139" s="34" t="s">
        <v>36</v>
      </c>
      <c r="F139" s="50" t="s">
        <v>278</v>
      </c>
      <c r="G139" s="45"/>
      <c r="H139" s="43"/>
      <c r="I139" s="37" t="n">
        <f aca="false">G139+H139</f>
        <v>0</v>
      </c>
      <c r="J139" s="40" t="n">
        <f aca="false">G139*24</f>
        <v>0</v>
      </c>
      <c r="K139" s="37" t="n">
        <f aca="false">H139*24</f>
        <v>0</v>
      </c>
      <c r="L139" s="41" t="n">
        <f aca="false">J139+K139</f>
        <v>0</v>
      </c>
    </row>
    <row r="140" customFormat="false" ht="15.75" hidden="false" customHeight="false" outlineLevel="0" collapsed="false">
      <c r="A140" s="49" t="n">
        <v>118</v>
      </c>
      <c r="B140" s="44" t="s">
        <v>279</v>
      </c>
      <c r="C140" s="34" t="s">
        <v>52</v>
      </c>
      <c r="D140" s="34" t="s">
        <v>53</v>
      </c>
      <c r="E140" s="34" t="s">
        <v>36</v>
      </c>
      <c r="F140" s="50" t="s">
        <v>280</v>
      </c>
      <c r="G140" s="37"/>
      <c r="H140" s="40"/>
      <c r="I140" s="37" t="n">
        <f aca="false">G140+H140</f>
        <v>0</v>
      </c>
      <c r="J140" s="40" t="n">
        <f aca="false">G140*24</f>
        <v>0</v>
      </c>
      <c r="K140" s="37" t="n">
        <f aca="false">H140*24</f>
        <v>0</v>
      </c>
      <c r="L140" s="41" t="n">
        <f aca="false">J140+K140</f>
        <v>0</v>
      </c>
    </row>
    <row r="141" customFormat="false" ht="15.75" hidden="false" customHeight="false" outlineLevel="0" collapsed="false">
      <c r="A141" s="49" t="n">
        <v>119</v>
      </c>
      <c r="B141" s="44" t="s">
        <v>281</v>
      </c>
      <c r="C141" s="34" t="s">
        <v>52</v>
      </c>
      <c r="D141" s="34" t="s">
        <v>53</v>
      </c>
      <c r="E141" s="34" t="s">
        <v>36</v>
      </c>
      <c r="F141" s="50" t="s">
        <v>282</v>
      </c>
      <c r="G141" s="45"/>
      <c r="H141" s="43"/>
      <c r="I141" s="37" t="n">
        <f aca="false">G141+H141</f>
        <v>0</v>
      </c>
      <c r="J141" s="40" t="n">
        <f aca="false">G141*24</f>
        <v>0</v>
      </c>
      <c r="K141" s="37" t="n">
        <f aca="false">H141*24</f>
        <v>0</v>
      </c>
      <c r="L141" s="41" t="n">
        <f aca="false">J141+K141</f>
        <v>0</v>
      </c>
    </row>
    <row r="142" customFormat="false" ht="15.75" hidden="false" customHeight="false" outlineLevel="0" collapsed="false">
      <c r="A142" s="49" t="n">
        <v>120</v>
      </c>
      <c r="B142" s="44" t="s">
        <v>283</v>
      </c>
      <c r="C142" s="34" t="s">
        <v>52</v>
      </c>
      <c r="D142" s="34" t="s">
        <v>53</v>
      </c>
      <c r="E142" s="34" t="s">
        <v>36</v>
      </c>
      <c r="F142" s="50" t="s">
        <v>284</v>
      </c>
      <c r="G142" s="37"/>
      <c r="H142" s="40"/>
      <c r="I142" s="37" t="n">
        <f aca="false">G142+H142</f>
        <v>0</v>
      </c>
      <c r="J142" s="40" t="n">
        <f aca="false">G142*24</f>
        <v>0</v>
      </c>
      <c r="K142" s="37" t="n">
        <f aca="false">H142*24</f>
        <v>0</v>
      </c>
      <c r="L142" s="41" t="n">
        <f aca="false">J142+K142</f>
        <v>0</v>
      </c>
    </row>
    <row r="143" customFormat="false" ht="15.75" hidden="false" customHeight="false" outlineLevel="0" collapsed="false">
      <c r="A143" s="49" t="n">
        <v>121</v>
      </c>
      <c r="B143" s="44" t="s">
        <v>285</v>
      </c>
      <c r="C143" s="34" t="s">
        <v>52</v>
      </c>
      <c r="D143" s="34" t="s">
        <v>53</v>
      </c>
      <c r="E143" s="34" t="s">
        <v>36</v>
      </c>
      <c r="F143" s="50" t="s">
        <v>286</v>
      </c>
      <c r="G143" s="45"/>
      <c r="H143" s="43"/>
      <c r="I143" s="37" t="n">
        <f aca="false">G143+H143</f>
        <v>0</v>
      </c>
      <c r="J143" s="40" t="n">
        <f aca="false">G143*24</f>
        <v>0</v>
      </c>
      <c r="K143" s="37" t="n">
        <f aca="false">H143*24</f>
        <v>0</v>
      </c>
      <c r="L143" s="41" t="n">
        <f aca="false">J143+K143</f>
        <v>0</v>
      </c>
    </row>
    <row r="144" customFormat="false" ht="15.75" hidden="false" customHeight="false" outlineLevel="0" collapsed="false">
      <c r="A144" s="49" t="n">
        <v>122</v>
      </c>
      <c r="B144" s="44" t="s">
        <v>287</v>
      </c>
      <c r="C144" s="34" t="s">
        <v>52</v>
      </c>
      <c r="D144" s="34" t="s">
        <v>53</v>
      </c>
      <c r="E144" s="34" t="s">
        <v>36</v>
      </c>
      <c r="F144" s="50" t="s">
        <v>288</v>
      </c>
      <c r="G144" s="37"/>
      <c r="H144" s="40"/>
      <c r="I144" s="37" t="n">
        <f aca="false">G144+H144</f>
        <v>0</v>
      </c>
      <c r="J144" s="40" t="n">
        <f aca="false">G144*24</f>
        <v>0</v>
      </c>
      <c r="K144" s="37" t="n">
        <f aca="false">H144*24</f>
        <v>0</v>
      </c>
      <c r="L144" s="41" t="n">
        <f aca="false">J144+K144</f>
        <v>0</v>
      </c>
    </row>
    <row r="145" customFormat="false" ht="15.75" hidden="false" customHeight="false" outlineLevel="0" collapsed="false">
      <c r="A145" s="49" t="n">
        <v>123</v>
      </c>
      <c r="B145" s="44" t="s">
        <v>289</v>
      </c>
      <c r="C145" s="34" t="s">
        <v>48</v>
      </c>
      <c r="D145" s="34" t="s">
        <v>49</v>
      </c>
      <c r="E145" s="34" t="s">
        <v>36</v>
      </c>
      <c r="F145" s="50" t="s">
        <v>290</v>
      </c>
      <c r="G145" s="45"/>
      <c r="H145" s="43"/>
      <c r="I145" s="37" t="n">
        <f aca="false">G145+H145</f>
        <v>0</v>
      </c>
      <c r="J145" s="40" t="n">
        <f aca="false">G145*24</f>
        <v>0</v>
      </c>
      <c r="K145" s="37" t="n">
        <f aca="false">H145*24</f>
        <v>0</v>
      </c>
      <c r="L145" s="41" t="n">
        <f aca="false">J145+K145</f>
        <v>0</v>
      </c>
    </row>
    <row r="146" customFormat="false" ht="15.75" hidden="false" customHeight="false" outlineLevel="0" collapsed="false">
      <c r="A146" s="49" t="n">
        <v>124</v>
      </c>
      <c r="B146" s="44" t="s">
        <v>291</v>
      </c>
      <c r="C146" s="34" t="s">
        <v>52</v>
      </c>
      <c r="D146" s="34" t="s">
        <v>53</v>
      </c>
      <c r="E146" s="34" t="s">
        <v>36</v>
      </c>
      <c r="F146" s="50" t="s">
        <v>292</v>
      </c>
      <c r="G146" s="37"/>
      <c r="H146" s="40"/>
      <c r="I146" s="37" t="n">
        <f aca="false">G146+H146</f>
        <v>0</v>
      </c>
      <c r="J146" s="40" t="n">
        <f aca="false">G146*24</f>
        <v>0</v>
      </c>
      <c r="K146" s="37" t="n">
        <f aca="false">H146*24</f>
        <v>0</v>
      </c>
      <c r="L146" s="41" t="n">
        <f aca="false">J146+K146</f>
        <v>0</v>
      </c>
    </row>
    <row r="147" customFormat="false" ht="15.75" hidden="false" customHeight="false" outlineLevel="0" collapsed="false">
      <c r="A147" s="49" t="n">
        <v>125</v>
      </c>
      <c r="B147" s="44" t="s">
        <v>293</v>
      </c>
      <c r="C147" s="34" t="s">
        <v>52</v>
      </c>
      <c r="D147" s="34" t="s">
        <v>53</v>
      </c>
      <c r="E147" s="34" t="s">
        <v>36</v>
      </c>
      <c r="F147" s="50" t="s">
        <v>294</v>
      </c>
      <c r="G147" s="45"/>
      <c r="H147" s="43"/>
      <c r="I147" s="37" t="n">
        <f aca="false">G147+H147</f>
        <v>0</v>
      </c>
      <c r="J147" s="40" t="n">
        <f aca="false">G147*24</f>
        <v>0</v>
      </c>
      <c r="K147" s="37" t="n">
        <f aca="false">H147*24</f>
        <v>0</v>
      </c>
      <c r="L147" s="41" t="n">
        <f aca="false">J147+K147</f>
        <v>0</v>
      </c>
    </row>
    <row r="148" customFormat="false" ht="15.75" hidden="false" customHeight="false" outlineLevel="0" collapsed="false">
      <c r="A148" s="49" t="n">
        <v>126</v>
      </c>
      <c r="B148" s="44" t="s">
        <v>295</v>
      </c>
      <c r="C148" s="34" t="s">
        <v>52</v>
      </c>
      <c r="D148" s="34" t="s">
        <v>53</v>
      </c>
      <c r="E148" s="34" t="s">
        <v>36</v>
      </c>
      <c r="F148" s="50" t="s">
        <v>296</v>
      </c>
      <c r="G148" s="37"/>
      <c r="H148" s="40"/>
      <c r="I148" s="37" t="n">
        <f aca="false">G148+H148</f>
        <v>0</v>
      </c>
      <c r="J148" s="40" t="n">
        <f aca="false">G148*24</f>
        <v>0</v>
      </c>
      <c r="K148" s="37" t="n">
        <f aca="false">H148*24</f>
        <v>0</v>
      </c>
      <c r="L148" s="41" t="n">
        <f aca="false">J148+K148</f>
        <v>0</v>
      </c>
    </row>
    <row r="149" customFormat="false" ht="15.75" hidden="false" customHeight="false" outlineLevel="0" collapsed="false">
      <c r="A149" s="49" t="n">
        <v>127</v>
      </c>
      <c r="B149" s="44" t="s">
        <v>297</v>
      </c>
      <c r="C149" s="34" t="s">
        <v>52</v>
      </c>
      <c r="D149" s="34" t="s">
        <v>53</v>
      </c>
      <c r="E149" s="34" t="s">
        <v>36</v>
      </c>
      <c r="F149" s="50" t="s">
        <v>298</v>
      </c>
      <c r="G149" s="45"/>
      <c r="H149" s="43"/>
      <c r="I149" s="37" t="n">
        <f aca="false">G149+H149</f>
        <v>0</v>
      </c>
      <c r="J149" s="40" t="n">
        <f aca="false">G149*24</f>
        <v>0</v>
      </c>
      <c r="K149" s="37" t="n">
        <f aca="false">H149*24</f>
        <v>0</v>
      </c>
      <c r="L149" s="41" t="n">
        <f aca="false">J149+K149</f>
        <v>0</v>
      </c>
    </row>
    <row r="150" customFormat="false" ht="15.75" hidden="false" customHeight="false" outlineLevel="0" collapsed="false">
      <c r="A150" s="49" t="n">
        <v>128</v>
      </c>
      <c r="B150" s="44" t="s">
        <v>299</v>
      </c>
      <c r="C150" s="34" t="s">
        <v>52</v>
      </c>
      <c r="D150" s="34" t="s">
        <v>53</v>
      </c>
      <c r="E150" s="34" t="s">
        <v>36</v>
      </c>
      <c r="F150" s="50" t="s">
        <v>300</v>
      </c>
      <c r="G150" s="37"/>
      <c r="H150" s="40"/>
      <c r="I150" s="37" t="n">
        <f aca="false">G150+H150</f>
        <v>0</v>
      </c>
      <c r="J150" s="40" t="n">
        <f aca="false">G150*24</f>
        <v>0</v>
      </c>
      <c r="K150" s="37" t="n">
        <f aca="false">H150*24</f>
        <v>0</v>
      </c>
      <c r="L150" s="41" t="n">
        <f aca="false">J150+K150</f>
        <v>0</v>
      </c>
    </row>
    <row r="151" customFormat="false" ht="15.75" hidden="false" customHeight="false" outlineLevel="0" collapsed="false">
      <c r="A151" s="49" t="n">
        <v>129</v>
      </c>
      <c r="B151" s="44" t="s">
        <v>301</v>
      </c>
      <c r="C151" s="34" t="s">
        <v>52</v>
      </c>
      <c r="D151" s="34" t="s">
        <v>53</v>
      </c>
      <c r="E151" s="34" t="s">
        <v>36</v>
      </c>
      <c r="F151" s="50" t="s">
        <v>302</v>
      </c>
      <c r="G151" s="45"/>
      <c r="H151" s="43"/>
      <c r="I151" s="37" t="n">
        <f aca="false">G151+H151</f>
        <v>0</v>
      </c>
      <c r="J151" s="40" t="n">
        <f aca="false">G151*24</f>
        <v>0</v>
      </c>
      <c r="K151" s="37" t="n">
        <f aca="false">H151*24</f>
        <v>0</v>
      </c>
      <c r="L151" s="41" t="n">
        <f aca="false">J151+K151</f>
        <v>0</v>
      </c>
    </row>
    <row r="152" customFormat="false" ht="15.75" hidden="false" customHeight="false" outlineLevel="0" collapsed="false">
      <c r="A152" s="49" t="n">
        <v>130</v>
      </c>
      <c r="B152" s="44" t="s">
        <v>303</v>
      </c>
      <c r="C152" s="34" t="s">
        <v>52</v>
      </c>
      <c r="D152" s="34" t="s">
        <v>53</v>
      </c>
      <c r="E152" s="34" t="s">
        <v>36</v>
      </c>
      <c r="F152" s="50" t="s">
        <v>304</v>
      </c>
      <c r="G152" s="37"/>
      <c r="H152" s="40"/>
      <c r="I152" s="37" t="n">
        <f aca="false">G152+H152</f>
        <v>0</v>
      </c>
      <c r="J152" s="40" t="n">
        <f aca="false">G152*24</f>
        <v>0</v>
      </c>
      <c r="K152" s="37" t="n">
        <f aca="false">H152*24</f>
        <v>0</v>
      </c>
      <c r="L152" s="41" t="n">
        <f aca="false">J152+K152</f>
        <v>0</v>
      </c>
    </row>
    <row r="153" customFormat="false" ht="15.75" hidden="false" customHeight="false" outlineLevel="0" collapsed="false">
      <c r="A153" s="49" t="n">
        <v>131</v>
      </c>
      <c r="B153" s="44" t="s">
        <v>289</v>
      </c>
      <c r="C153" s="34" t="s">
        <v>52</v>
      </c>
      <c r="D153" s="34" t="s">
        <v>53</v>
      </c>
      <c r="E153" s="34" t="s">
        <v>36</v>
      </c>
      <c r="F153" s="50" t="s">
        <v>305</v>
      </c>
      <c r="G153" s="45"/>
      <c r="H153" s="43"/>
      <c r="I153" s="37" t="n">
        <f aca="false">G153+H153</f>
        <v>0</v>
      </c>
      <c r="J153" s="40" t="n">
        <f aca="false">G153*24</f>
        <v>0</v>
      </c>
      <c r="K153" s="37" t="n">
        <f aca="false">H153*24</f>
        <v>0</v>
      </c>
      <c r="L153" s="41" t="n">
        <f aca="false">J153+K153</f>
        <v>0</v>
      </c>
    </row>
    <row r="154" customFormat="false" ht="15.75" hidden="false" customHeight="false" outlineLevel="0" collapsed="false">
      <c r="A154" s="49" t="n">
        <v>132</v>
      </c>
      <c r="B154" s="44" t="s">
        <v>289</v>
      </c>
      <c r="C154" s="34" t="s">
        <v>52</v>
      </c>
      <c r="D154" s="34" t="s">
        <v>53</v>
      </c>
      <c r="E154" s="34" t="s">
        <v>36</v>
      </c>
      <c r="F154" s="50" t="s">
        <v>306</v>
      </c>
      <c r="G154" s="37"/>
      <c r="H154" s="40"/>
      <c r="I154" s="37" t="n">
        <f aca="false">G154+H154</f>
        <v>0</v>
      </c>
      <c r="J154" s="40" t="n">
        <f aca="false">G154*24</f>
        <v>0</v>
      </c>
      <c r="K154" s="37" t="n">
        <f aca="false">H154*24</f>
        <v>0</v>
      </c>
      <c r="L154" s="41" t="n">
        <f aca="false">J154+K154</f>
        <v>0</v>
      </c>
    </row>
    <row r="155" customFormat="false" ht="15.75" hidden="false" customHeight="false" outlineLevel="0" collapsed="false">
      <c r="A155" s="49" t="n">
        <v>133</v>
      </c>
      <c r="B155" s="44" t="s">
        <v>289</v>
      </c>
      <c r="C155" s="34" t="s">
        <v>52</v>
      </c>
      <c r="D155" s="34" t="s">
        <v>53</v>
      </c>
      <c r="E155" s="34" t="s">
        <v>36</v>
      </c>
      <c r="F155" s="50" t="s">
        <v>307</v>
      </c>
      <c r="G155" s="45"/>
      <c r="H155" s="43"/>
      <c r="I155" s="37" t="n">
        <f aca="false">G155+H155</f>
        <v>0</v>
      </c>
      <c r="J155" s="40" t="n">
        <f aca="false">G155*24</f>
        <v>0</v>
      </c>
      <c r="K155" s="37" t="n">
        <f aca="false">H155*24</f>
        <v>0</v>
      </c>
      <c r="L155" s="41" t="n">
        <f aca="false">J155+K155</f>
        <v>0</v>
      </c>
    </row>
    <row r="156" customFormat="false" ht="15.75" hidden="false" customHeight="false" outlineLevel="0" collapsed="false">
      <c r="A156" s="49" t="n">
        <v>134</v>
      </c>
      <c r="B156" s="44" t="s">
        <v>289</v>
      </c>
      <c r="C156" s="34" t="s">
        <v>52</v>
      </c>
      <c r="D156" s="34" t="s">
        <v>53</v>
      </c>
      <c r="E156" s="34" t="s">
        <v>36</v>
      </c>
      <c r="F156" s="50" t="s">
        <v>308</v>
      </c>
      <c r="G156" s="37"/>
      <c r="H156" s="40"/>
      <c r="I156" s="37" t="n">
        <f aca="false">G156+H156</f>
        <v>0</v>
      </c>
      <c r="J156" s="40" t="n">
        <f aca="false">G156*24</f>
        <v>0</v>
      </c>
      <c r="K156" s="37" t="n">
        <f aca="false">H156*24</f>
        <v>0</v>
      </c>
      <c r="L156" s="41" t="n">
        <f aca="false">J156+K156</f>
        <v>0</v>
      </c>
    </row>
    <row r="157" customFormat="false" ht="15.75" hidden="false" customHeight="false" outlineLevel="0" collapsed="false">
      <c r="A157" s="49" t="n">
        <v>135</v>
      </c>
      <c r="B157" s="44" t="s">
        <v>309</v>
      </c>
      <c r="C157" s="34" t="s">
        <v>48</v>
      </c>
      <c r="D157" s="34" t="s">
        <v>49</v>
      </c>
      <c r="E157" s="34" t="s">
        <v>36</v>
      </c>
      <c r="F157" s="50" t="s">
        <v>310</v>
      </c>
      <c r="G157" s="45"/>
      <c r="H157" s="43"/>
      <c r="I157" s="37" t="n">
        <f aca="false">G157+H157</f>
        <v>0</v>
      </c>
      <c r="J157" s="40" t="n">
        <f aca="false">G157*24</f>
        <v>0</v>
      </c>
      <c r="K157" s="37" t="n">
        <f aca="false">H157*24</f>
        <v>0</v>
      </c>
      <c r="L157" s="41" t="n">
        <f aca="false">J157+K157</f>
        <v>0</v>
      </c>
    </row>
    <row r="158" customFormat="false" ht="15.75" hidden="false" customHeight="false" outlineLevel="0" collapsed="false">
      <c r="A158" s="49" t="n">
        <v>136</v>
      </c>
      <c r="B158" s="44" t="s">
        <v>311</v>
      </c>
      <c r="C158" s="34" t="s">
        <v>52</v>
      </c>
      <c r="D158" s="34" t="s">
        <v>53</v>
      </c>
      <c r="E158" s="34" t="s">
        <v>36</v>
      </c>
      <c r="F158" s="50" t="s">
        <v>312</v>
      </c>
      <c r="G158" s="37"/>
      <c r="H158" s="40"/>
      <c r="I158" s="37" t="n">
        <f aca="false">G158+H158</f>
        <v>0</v>
      </c>
      <c r="J158" s="40" t="n">
        <f aca="false">G158*24</f>
        <v>0</v>
      </c>
      <c r="K158" s="37" t="n">
        <f aca="false">H158*24</f>
        <v>0</v>
      </c>
      <c r="L158" s="41" t="n">
        <f aca="false">J158+K158</f>
        <v>0</v>
      </c>
    </row>
    <row r="159" customFormat="false" ht="15.75" hidden="false" customHeight="false" outlineLevel="0" collapsed="false">
      <c r="A159" s="49" t="n">
        <v>137</v>
      </c>
      <c r="B159" s="44" t="s">
        <v>313</v>
      </c>
      <c r="C159" s="34" t="s">
        <v>52</v>
      </c>
      <c r="D159" s="34" t="s">
        <v>53</v>
      </c>
      <c r="E159" s="34" t="s">
        <v>36</v>
      </c>
      <c r="F159" s="50" t="s">
        <v>314</v>
      </c>
      <c r="G159" s="45"/>
      <c r="H159" s="43"/>
      <c r="I159" s="37" t="n">
        <f aca="false">G159+H159</f>
        <v>0</v>
      </c>
      <c r="J159" s="40" t="n">
        <f aca="false">G159*24</f>
        <v>0</v>
      </c>
      <c r="K159" s="37" t="n">
        <f aca="false">H159*24</f>
        <v>0</v>
      </c>
      <c r="L159" s="41" t="n">
        <f aca="false">J159+K159</f>
        <v>0</v>
      </c>
    </row>
    <row r="160" customFormat="false" ht="15.75" hidden="false" customHeight="false" outlineLevel="0" collapsed="false">
      <c r="A160" s="49" t="n">
        <v>138</v>
      </c>
      <c r="B160" s="44" t="s">
        <v>315</v>
      </c>
      <c r="C160" s="34" t="s">
        <v>52</v>
      </c>
      <c r="D160" s="34" t="s">
        <v>53</v>
      </c>
      <c r="E160" s="34" t="s">
        <v>36</v>
      </c>
      <c r="F160" s="50" t="s">
        <v>316</v>
      </c>
      <c r="G160" s="35"/>
      <c r="H160" s="36"/>
      <c r="I160" s="37" t="n">
        <f aca="false">G160+H160</f>
        <v>0</v>
      </c>
      <c r="J160" s="40" t="n">
        <f aca="false">G160*24</f>
        <v>0</v>
      </c>
      <c r="K160" s="37" t="n">
        <f aca="false">H160*24</f>
        <v>0</v>
      </c>
      <c r="L160" s="41" t="n">
        <f aca="false">J160+K160</f>
        <v>0</v>
      </c>
    </row>
    <row r="161" customFormat="false" ht="15.75" hidden="false" customHeight="false" outlineLevel="0" collapsed="false">
      <c r="A161" s="49" t="n">
        <v>139</v>
      </c>
      <c r="B161" s="44" t="s">
        <v>317</v>
      </c>
      <c r="C161" s="34" t="s">
        <v>48</v>
      </c>
      <c r="D161" s="34" t="s">
        <v>49</v>
      </c>
      <c r="E161" s="34" t="s">
        <v>36</v>
      </c>
      <c r="F161" s="50" t="s">
        <v>318</v>
      </c>
      <c r="G161" s="37"/>
      <c r="H161" s="40"/>
      <c r="I161" s="37" t="n">
        <f aca="false">G161+H161</f>
        <v>0</v>
      </c>
      <c r="J161" s="40" t="n">
        <f aca="false">G161*24</f>
        <v>0</v>
      </c>
      <c r="K161" s="37" t="n">
        <f aca="false">H161*24</f>
        <v>0</v>
      </c>
      <c r="L161" s="41" t="n">
        <f aca="false">J161+K161</f>
        <v>0</v>
      </c>
    </row>
    <row r="162" customFormat="false" ht="15.75" hidden="false" customHeight="false" outlineLevel="0" collapsed="false">
      <c r="A162" s="49" t="n">
        <v>140</v>
      </c>
      <c r="B162" s="44" t="s">
        <v>319</v>
      </c>
      <c r="C162" s="34" t="s">
        <v>52</v>
      </c>
      <c r="D162" s="34" t="s">
        <v>53</v>
      </c>
      <c r="E162" s="34" t="s">
        <v>36</v>
      </c>
      <c r="F162" s="50" t="s">
        <v>320</v>
      </c>
      <c r="G162" s="45"/>
      <c r="H162" s="43"/>
      <c r="I162" s="37" t="n">
        <f aca="false">G162+H162</f>
        <v>0</v>
      </c>
      <c r="J162" s="40" t="n">
        <f aca="false">G162*24</f>
        <v>0</v>
      </c>
      <c r="K162" s="37" t="n">
        <f aca="false">H162*24</f>
        <v>0</v>
      </c>
      <c r="L162" s="41" t="n">
        <f aca="false">J162+K162</f>
        <v>0</v>
      </c>
    </row>
    <row r="163" customFormat="false" ht="15.75" hidden="false" customHeight="false" outlineLevel="0" collapsed="false">
      <c r="A163" s="49" t="n">
        <v>141</v>
      </c>
      <c r="B163" s="44" t="s">
        <v>321</v>
      </c>
      <c r="C163" s="34" t="s">
        <v>52</v>
      </c>
      <c r="D163" s="34" t="s">
        <v>53</v>
      </c>
      <c r="E163" s="34" t="s">
        <v>36</v>
      </c>
      <c r="F163" s="50" t="s">
        <v>322</v>
      </c>
      <c r="G163" s="37"/>
      <c r="H163" s="40"/>
      <c r="I163" s="37" t="n">
        <f aca="false">G163+H163</f>
        <v>0</v>
      </c>
      <c r="J163" s="40" t="n">
        <f aca="false">G163*24</f>
        <v>0</v>
      </c>
      <c r="K163" s="37" t="n">
        <f aca="false">H163*24</f>
        <v>0</v>
      </c>
      <c r="L163" s="41" t="n">
        <f aca="false">J163+K163</f>
        <v>0</v>
      </c>
    </row>
    <row r="164" customFormat="false" ht="15.75" hidden="false" customHeight="false" outlineLevel="0" collapsed="false">
      <c r="A164" s="49" t="n">
        <v>142</v>
      </c>
      <c r="B164" s="44" t="s">
        <v>323</v>
      </c>
      <c r="C164" s="34" t="s">
        <v>52</v>
      </c>
      <c r="D164" s="34" t="s">
        <v>53</v>
      </c>
      <c r="E164" s="34" t="s">
        <v>36</v>
      </c>
      <c r="F164" s="50" t="s">
        <v>324</v>
      </c>
      <c r="G164" s="45"/>
      <c r="H164" s="43"/>
      <c r="I164" s="37" t="n">
        <f aca="false">G164+H164</f>
        <v>0</v>
      </c>
      <c r="J164" s="40" t="n">
        <f aca="false">G164*24</f>
        <v>0</v>
      </c>
      <c r="K164" s="37" t="n">
        <f aca="false">H164*24</f>
        <v>0</v>
      </c>
      <c r="L164" s="41" t="n">
        <f aca="false">J164+K164</f>
        <v>0</v>
      </c>
    </row>
    <row r="165" customFormat="false" ht="15.75" hidden="false" customHeight="false" outlineLevel="0" collapsed="false">
      <c r="A165" s="49" t="n">
        <v>143</v>
      </c>
      <c r="B165" s="44" t="s">
        <v>325</v>
      </c>
      <c r="C165" s="34" t="s">
        <v>48</v>
      </c>
      <c r="D165" s="34" t="s">
        <v>49</v>
      </c>
      <c r="E165" s="34" t="s">
        <v>36</v>
      </c>
      <c r="F165" s="50" t="s">
        <v>326</v>
      </c>
      <c r="G165" s="37"/>
      <c r="H165" s="40"/>
      <c r="I165" s="37" t="n">
        <f aca="false">G165+H165</f>
        <v>0</v>
      </c>
      <c r="J165" s="40" t="n">
        <f aca="false">G165*24</f>
        <v>0</v>
      </c>
      <c r="K165" s="37" t="n">
        <f aca="false">H165*24</f>
        <v>0</v>
      </c>
      <c r="L165" s="41" t="n">
        <f aca="false">J165+K165</f>
        <v>0</v>
      </c>
    </row>
    <row r="166" customFormat="false" ht="15.75" hidden="false" customHeight="false" outlineLevel="0" collapsed="false">
      <c r="A166" s="49" t="n">
        <v>144</v>
      </c>
      <c r="B166" s="44" t="s">
        <v>327</v>
      </c>
      <c r="C166" s="34" t="s">
        <v>52</v>
      </c>
      <c r="D166" s="34" t="s">
        <v>53</v>
      </c>
      <c r="E166" s="34" t="s">
        <v>36</v>
      </c>
      <c r="F166" s="50" t="s">
        <v>328</v>
      </c>
      <c r="G166" s="45"/>
      <c r="H166" s="43"/>
      <c r="I166" s="37" t="n">
        <f aca="false">G166+H166</f>
        <v>0</v>
      </c>
      <c r="J166" s="40" t="n">
        <f aca="false">G166*24</f>
        <v>0</v>
      </c>
      <c r="K166" s="37" t="n">
        <f aca="false">H166*24</f>
        <v>0</v>
      </c>
      <c r="L166" s="41" t="n">
        <f aca="false">J166+K166</f>
        <v>0</v>
      </c>
    </row>
    <row r="167" customFormat="false" ht="15.75" hidden="false" customHeight="false" outlineLevel="0" collapsed="false">
      <c r="A167" s="49" t="n">
        <v>145</v>
      </c>
      <c r="B167" s="44" t="s">
        <v>329</v>
      </c>
      <c r="C167" s="34" t="s">
        <v>52</v>
      </c>
      <c r="D167" s="34" t="s">
        <v>53</v>
      </c>
      <c r="E167" s="34" t="s">
        <v>36</v>
      </c>
      <c r="F167" s="50" t="s">
        <v>330</v>
      </c>
      <c r="G167" s="37"/>
      <c r="H167" s="40"/>
      <c r="I167" s="37" t="n">
        <f aca="false">G167+H167</f>
        <v>0</v>
      </c>
      <c r="J167" s="40" t="n">
        <f aca="false">G167*24</f>
        <v>0</v>
      </c>
      <c r="K167" s="37" t="n">
        <f aca="false">H167*24</f>
        <v>0</v>
      </c>
      <c r="L167" s="41" t="n">
        <f aca="false">J167+K167</f>
        <v>0</v>
      </c>
    </row>
    <row r="168" customFormat="false" ht="15.75" hidden="false" customHeight="false" outlineLevel="0" collapsed="false">
      <c r="A168" s="49" t="n">
        <v>146</v>
      </c>
      <c r="B168" s="44" t="s">
        <v>331</v>
      </c>
      <c r="C168" s="34" t="s">
        <v>52</v>
      </c>
      <c r="D168" s="34" t="s">
        <v>53</v>
      </c>
      <c r="E168" s="34" t="s">
        <v>36</v>
      </c>
      <c r="F168" s="50" t="s">
        <v>332</v>
      </c>
      <c r="G168" s="45"/>
      <c r="H168" s="43"/>
      <c r="I168" s="37" t="n">
        <f aca="false">G168+H168</f>
        <v>0</v>
      </c>
      <c r="J168" s="40" t="n">
        <f aca="false">G168*24</f>
        <v>0</v>
      </c>
      <c r="K168" s="37" t="n">
        <f aca="false">H168*24</f>
        <v>0</v>
      </c>
      <c r="L168" s="41" t="n">
        <f aca="false">J168+K168</f>
        <v>0</v>
      </c>
    </row>
    <row r="169" customFormat="false" ht="15.75" hidden="false" customHeight="false" outlineLevel="0" collapsed="false">
      <c r="A169" s="49" t="n">
        <v>147</v>
      </c>
      <c r="B169" s="44" t="s">
        <v>333</v>
      </c>
      <c r="C169" s="34" t="s">
        <v>52</v>
      </c>
      <c r="D169" s="34" t="s">
        <v>53</v>
      </c>
      <c r="E169" s="34" t="s">
        <v>36</v>
      </c>
      <c r="F169" s="50" t="s">
        <v>334</v>
      </c>
      <c r="G169" s="37"/>
      <c r="H169" s="40"/>
      <c r="I169" s="37" t="n">
        <f aca="false">G169+H169</f>
        <v>0</v>
      </c>
      <c r="J169" s="40" t="n">
        <f aca="false">G169*24</f>
        <v>0</v>
      </c>
      <c r="K169" s="37" t="n">
        <f aca="false">H169*24</f>
        <v>0</v>
      </c>
      <c r="L169" s="41" t="n">
        <f aca="false">J169+K169</f>
        <v>0</v>
      </c>
    </row>
    <row r="170" customFormat="false" ht="15.75" hidden="false" customHeight="false" outlineLevel="0" collapsed="false">
      <c r="A170" s="49" t="n">
        <v>148</v>
      </c>
      <c r="B170" s="44" t="s">
        <v>335</v>
      </c>
      <c r="C170" s="34" t="s">
        <v>52</v>
      </c>
      <c r="D170" s="34" t="s">
        <v>53</v>
      </c>
      <c r="E170" s="34" t="s">
        <v>36</v>
      </c>
      <c r="F170" s="50" t="s">
        <v>336</v>
      </c>
      <c r="G170" s="45"/>
      <c r="H170" s="43"/>
      <c r="I170" s="37" t="n">
        <f aca="false">G170+H170</f>
        <v>0</v>
      </c>
      <c r="J170" s="40" t="n">
        <f aca="false">G170*24</f>
        <v>0</v>
      </c>
      <c r="K170" s="37" t="n">
        <f aca="false">H170*24</f>
        <v>0</v>
      </c>
      <c r="L170" s="41" t="n">
        <f aca="false">J170+K170</f>
        <v>0</v>
      </c>
    </row>
    <row r="171" customFormat="false" ht="15.75" hidden="false" customHeight="false" outlineLevel="0" collapsed="false">
      <c r="A171" s="49" t="n">
        <v>149</v>
      </c>
      <c r="B171" s="44" t="s">
        <v>337</v>
      </c>
      <c r="C171" s="34" t="s">
        <v>52</v>
      </c>
      <c r="D171" s="34" t="s">
        <v>53</v>
      </c>
      <c r="E171" s="34" t="s">
        <v>36</v>
      </c>
      <c r="F171" s="50" t="s">
        <v>338</v>
      </c>
      <c r="G171" s="37"/>
      <c r="H171" s="40"/>
      <c r="I171" s="37" t="n">
        <f aca="false">G171+H171</f>
        <v>0</v>
      </c>
      <c r="J171" s="40" t="n">
        <f aca="false">G171*24</f>
        <v>0</v>
      </c>
      <c r="K171" s="37" t="n">
        <f aca="false">H171*24</f>
        <v>0</v>
      </c>
      <c r="L171" s="41" t="n">
        <f aca="false">J171+K171</f>
        <v>0</v>
      </c>
    </row>
    <row r="172" customFormat="false" ht="15.75" hidden="false" customHeight="false" outlineLevel="0" collapsed="false">
      <c r="A172" s="49" t="n">
        <v>150</v>
      </c>
      <c r="B172" s="44" t="s">
        <v>339</v>
      </c>
      <c r="C172" s="34" t="s">
        <v>52</v>
      </c>
      <c r="D172" s="34" t="s">
        <v>53</v>
      </c>
      <c r="E172" s="34" t="s">
        <v>36</v>
      </c>
      <c r="F172" s="50" t="s">
        <v>340</v>
      </c>
      <c r="G172" s="45"/>
      <c r="H172" s="43"/>
      <c r="I172" s="37" t="n">
        <f aca="false">G172+H172</f>
        <v>0</v>
      </c>
      <c r="J172" s="40" t="n">
        <f aca="false">G172*24</f>
        <v>0</v>
      </c>
      <c r="K172" s="37" t="n">
        <f aca="false">H172*24</f>
        <v>0</v>
      </c>
      <c r="L172" s="41" t="n">
        <f aca="false">J172+K172</f>
        <v>0</v>
      </c>
    </row>
    <row r="173" customFormat="false" ht="15.75" hidden="false" customHeight="false" outlineLevel="0" collapsed="false">
      <c r="A173" s="49" t="n">
        <v>151</v>
      </c>
      <c r="B173" s="44" t="s">
        <v>341</v>
      </c>
      <c r="C173" s="34" t="s">
        <v>52</v>
      </c>
      <c r="D173" s="34" t="s">
        <v>53</v>
      </c>
      <c r="E173" s="34" t="s">
        <v>36</v>
      </c>
      <c r="F173" s="50" t="s">
        <v>342</v>
      </c>
      <c r="G173" s="37"/>
      <c r="H173" s="40"/>
      <c r="I173" s="37" t="n">
        <f aca="false">G173+H173</f>
        <v>0</v>
      </c>
      <c r="J173" s="40" t="n">
        <f aca="false">G173*24</f>
        <v>0</v>
      </c>
      <c r="K173" s="37" t="n">
        <f aca="false">H173*24</f>
        <v>0</v>
      </c>
      <c r="L173" s="41" t="n">
        <f aca="false">J173+K173</f>
        <v>0</v>
      </c>
    </row>
    <row r="174" customFormat="false" ht="15.75" hidden="false" customHeight="false" outlineLevel="0" collapsed="false">
      <c r="A174" s="49" t="n">
        <v>152</v>
      </c>
      <c r="B174" s="44" t="s">
        <v>343</v>
      </c>
      <c r="C174" s="34" t="s">
        <v>48</v>
      </c>
      <c r="D174" s="34" t="s">
        <v>49</v>
      </c>
      <c r="E174" s="34" t="s">
        <v>36</v>
      </c>
      <c r="F174" s="50" t="s">
        <v>344</v>
      </c>
      <c r="G174" s="45"/>
      <c r="H174" s="43"/>
      <c r="I174" s="37" t="n">
        <f aca="false">G174+H174</f>
        <v>0</v>
      </c>
      <c r="J174" s="40" t="n">
        <f aca="false">G174*24</f>
        <v>0</v>
      </c>
      <c r="K174" s="37" t="n">
        <f aca="false">H174*24</f>
        <v>0</v>
      </c>
      <c r="L174" s="41" t="n">
        <f aca="false">J174+K174</f>
        <v>0</v>
      </c>
    </row>
    <row r="175" customFormat="false" ht="15.75" hidden="false" customHeight="false" outlineLevel="0" collapsed="false">
      <c r="A175" s="49" t="n">
        <v>153</v>
      </c>
      <c r="B175" s="44" t="s">
        <v>345</v>
      </c>
      <c r="C175" s="34" t="s">
        <v>52</v>
      </c>
      <c r="D175" s="34" t="s">
        <v>53</v>
      </c>
      <c r="E175" s="34" t="s">
        <v>36</v>
      </c>
      <c r="F175" s="50" t="s">
        <v>346</v>
      </c>
      <c r="G175" s="37"/>
      <c r="H175" s="40"/>
      <c r="I175" s="37" t="n">
        <f aca="false">G175+H175</f>
        <v>0</v>
      </c>
      <c r="J175" s="40" t="n">
        <f aca="false">G175*24</f>
        <v>0</v>
      </c>
      <c r="K175" s="37" t="n">
        <f aca="false">H175*24</f>
        <v>0</v>
      </c>
      <c r="L175" s="41" t="n">
        <f aca="false">J175+K175</f>
        <v>0</v>
      </c>
    </row>
    <row r="176" customFormat="false" ht="15.75" hidden="false" customHeight="false" outlineLevel="0" collapsed="false">
      <c r="A176" s="49" t="n">
        <v>154</v>
      </c>
      <c r="B176" s="44" t="s">
        <v>347</v>
      </c>
      <c r="C176" s="34" t="s">
        <v>52</v>
      </c>
      <c r="D176" s="34" t="s">
        <v>53</v>
      </c>
      <c r="E176" s="34" t="s">
        <v>36</v>
      </c>
      <c r="F176" s="50" t="s">
        <v>348</v>
      </c>
      <c r="G176" s="45"/>
      <c r="H176" s="43"/>
      <c r="I176" s="37" t="n">
        <f aca="false">G176+H176</f>
        <v>0</v>
      </c>
      <c r="J176" s="40" t="n">
        <f aca="false">G176*24</f>
        <v>0</v>
      </c>
      <c r="K176" s="37" t="n">
        <f aca="false">H176*24</f>
        <v>0</v>
      </c>
      <c r="L176" s="41" t="n">
        <f aca="false">J176+K176</f>
        <v>0</v>
      </c>
    </row>
    <row r="177" customFormat="false" ht="15.75" hidden="false" customHeight="false" outlineLevel="0" collapsed="false">
      <c r="A177" s="49" t="n">
        <v>155</v>
      </c>
      <c r="B177" s="44" t="s">
        <v>349</v>
      </c>
      <c r="C177" s="34" t="s">
        <v>52</v>
      </c>
      <c r="D177" s="34" t="s">
        <v>53</v>
      </c>
      <c r="E177" s="34" t="s">
        <v>36</v>
      </c>
      <c r="F177" s="50" t="s">
        <v>350</v>
      </c>
      <c r="G177" s="37"/>
      <c r="H177" s="40"/>
      <c r="I177" s="37" t="n">
        <f aca="false">G177+H177</f>
        <v>0</v>
      </c>
      <c r="J177" s="40" t="n">
        <f aca="false">G177*24</f>
        <v>0</v>
      </c>
      <c r="K177" s="37" t="n">
        <f aca="false">H177*24</f>
        <v>0</v>
      </c>
      <c r="L177" s="41" t="n">
        <f aca="false">J177+K177</f>
        <v>0</v>
      </c>
    </row>
    <row r="178" customFormat="false" ht="15.75" hidden="false" customHeight="false" outlineLevel="0" collapsed="false">
      <c r="A178" s="49" t="n">
        <v>156</v>
      </c>
      <c r="B178" s="44" t="s">
        <v>351</v>
      </c>
      <c r="C178" s="34" t="s">
        <v>52</v>
      </c>
      <c r="D178" s="34" t="s">
        <v>53</v>
      </c>
      <c r="E178" s="34" t="s">
        <v>36</v>
      </c>
      <c r="F178" s="50" t="s">
        <v>352</v>
      </c>
      <c r="G178" s="45"/>
      <c r="H178" s="43"/>
      <c r="I178" s="37" t="n">
        <f aca="false">G178+H178</f>
        <v>0</v>
      </c>
      <c r="J178" s="40" t="n">
        <f aca="false">G178*24</f>
        <v>0</v>
      </c>
      <c r="K178" s="37" t="n">
        <f aca="false">H178*24</f>
        <v>0</v>
      </c>
      <c r="L178" s="41" t="n">
        <f aca="false">J178+K178</f>
        <v>0</v>
      </c>
    </row>
    <row r="179" customFormat="false" ht="15.75" hidden="false" customHeight="false" outlineLevel="0" collapsed="false">
      <c r="A179" s="49" t="n">
        <v>157</v>
      </c>
      <c r="B179" s="44" t="s">
        <v>353</v>
      </c>
      <c r="C179" s="34" t="s">
        <v>52</v>
      </c>
      <c r="D179" s="34" t="s">
        <v>53</v>
      </c>
      <c r="E179" s="34" t="s">
        <v>36</v>
      </c>
      <c r="F179" s="50" t="s">
        <v>354</v>
      </c>
      <c r="G179" s="37"/>
      <c r="H179" s="40"/>
      <c r="I179" s="37" t="n">
        <f aca="false">G179+H179</f>
        <v>0</v>
      </c>
      <c r="J179" s="40" t="n">
        <f aca="false">G179*24</f>
        <v>0</v>
      </c>
      <c r="K179" s="37" t="n">
        <f aca="false">H179*24</f>
        <v>0</v>
      </c>
      <c r="L179" s="41" t="n">
        <f aca="false">J179+K179</f>
        <v>0</v>
      </c>
    </row>
    <row r="180" customFormat="false" ht="15.75" hidden="false" customHeight="false" outlineLevel="0" collapsed="false">
      <c r="A180" s="49" t="n">
        <v>158</v>
      </c>
      <c r="B180" s="44" t="s">
        <v>355</v>
      </c>
      <c r="C180" s="34" t="s">
        <v>188</v>
      </c>
      <c r="D180" s="34" t="s">
        <v>57</v>
      </c>
      <c r="E180" s="34" t="s">
        <v>58</v>
      </c>
      <c r="F180" s="50" t="s">
        <v>356</v>
      </c>
      <c r="G180" s="45"/>
      <c r="H180" s="43"/>
      <c r="I180" s="37" t="n">
        <f aca="false">G180+H180</f>
        <v>0</v>
      </c>
      <c r="J180" s="40" t="n">
        <f aca="false">G180*24</f>
        <v>0</v>
      </c>
      <c r="K180" s="37" t="n">
        <f aca="false">H180*24</f>
        <v>0</v>
      </c>
      <c r="L180" s="41" t="n">
        <f aca="false">J180+K180</f>
        <v>0</v>
      </c>
    </row>
    <row r="181" customFormat="false" ht="15.75" hidden="false" customHeight="false" outlineLevel="0" collapsed="false">
      <c r="A181" s="49" t="n">
        <v>159</v>
      </c>
      <c r="B181" s="44" t="s">
        <v>357</v>
      </c>
      <c r="C181" s="34" t="s">
        <v>52</v>
      </c>
      <c r="D181" s="34" t="s">
        <v>53</v>
      </c>
      <c r="E181" s="34" t="s">
        <v>36</v>
      </c>
      <c r="F181" s="50" t="s">
        <v>358</v>
      </c>
      <c r="G181" s="37"/>
      <c r="H181" s="40"/>
      <c r="I181" s="37" t="n">
        <f aca="false">G181+H181</f>
        <v>0</v>
      </c>
      <c r="J181" s="40" t="n">
        <f aca="false">G181*24</f>
        <v>0</v>
      </c>
      <c r="K181" s="37" t="n">
        <f aca="false">H181*24</f>
        <v>0</v>
      </c>
      <c r="L181" s="41" t="n">
        <f aca="false">J181+K181</f>
        <v>0</v>
      </c>
    </row>
    <row r="182" customFormat="false" ht="15.75" hidden="false" customHeight="false" outlineLevel="0" collapsed="false">
      <c r="A182" s="49" t="n">
        <v>160</v>
      </c>
      <c r="B182" s="44" t="s">
        <v>359</v>
      </c>
      <c r="C182" s="34" t="s">
        <v>52</v>
      </c>
      <c r="D182" s="34" t="s">
        <v>53</v>
      </c>
      <c r="E182" s="34" t="s">
        <v>36</v>
      </c>
      <c r="F182" s="50" t="s">
        <v>360</v>
      </c>
      <c r="G182" s="45"/>
      <c r="H182" s="43"/>
      <c r="I182" s="37" t="n">
        <f aca="false">G182+H182</f>
        <v>0</v>
      </c>
      <c r="J182" s="40" t="n">
        <f aca="false">G182*24</f>
        <v>0</v>
      </c>
      <c r="K182" s="37" t="n">
        <f aca="false">H182*24</f>
        <v>0</v>
      </c>
      <c r="L182" s="41" t="n">
        <f aca="false">J182+K182</f>
        <v>0</v>
      </c>
    </row>
    <row r="183" customFormat="false" ht="15.75" hidden="false" customHeight="false" outlineLevel="0" collapsed="false">
      <c r="A183" s="49" t="n">
        <v>161</v>
      </c>
      <c r="B183" s="44" t="s">
        <v>361</v>
      </c>
      <c r="C183" s="34" t="s">
        <v>52</v>
      </c>
      <c r="D183" s="34" t="s">
        <v>53</v>
      </c>
      <c r="E183" s="34" t="s">
        <v>36</v>
      </c>
      <c r="F183" s="50" t="s">
        <v>362</v>
      </c>
      <c r="G183" s="37"/>
      <c r="H183" s="40"/>
      <c r="I183" s="37" t="n">
        <f aca="false">G183+H183</f>
        <v>0</v>
      </c>
      <c r="J183" s="40" t="n">
        <f aca="false">G183*24</f>
        <v>0</v>
      </c>
      <c r="K183" s="37" t="n">
        <f aca="false">H183*24</f>
        <v>0</v>
      </c>
      <c r="L183" s="41" t="n">
        <f aca="false">J183+K183</f>
        <v>0</v>
      </c>
    </row>
    <row r="184" customFormat="false" ht="15.75" hidden="false" customHeight="false" outlineLevel="0" collapsed="false">
      <c r="A184" s="49" t="n">
        <v>162</v>
      </c>
      <c r="B184" s="44" t="s">
        <v>363</v>
      </c>
      <c r="C184" s="34" t="s">
        <v>48</v>
      </c>
      <c r="D184" s="34" t="s">
        <v>49</v>
      </c>
      <c r="E184" s="34" t="s">
        <v>36</v>
      </c>
      <c r="F184" s="50" t="s">
        <v>364</v>
      </c>
      <c r="G184" s="45"/>
      <c r="H184" s="43"/>
      <c r="I184" s="37" t="n">
        <f aca="false">G184+H184</f>
        <v>0</v>
      </c>
      <c r="J184" s="40" t="n">
        <f aca="false">G184*24</f>
        <v>0</v>
      </c>
      <c r="K184" s="37" t="n">
        <f aca="false">H184*24</f>
        <v>0</v>
      </c>
      <c r="L184" s="41" t="n">
        <f aca="false">J184+K184</f>
        <v>0</v>
      </c>
    </row>
    <row r="185" customFormat="false" ht="15.75" hidden="false" customHeight="false" outlineLevel="0" collapsed="false">
      <c r="A185" s="49" t="n">
        <v>163</v>
      </c>
      <c r="B185" s="44" t="s">
        <v>365</v>
      </c>
      <c r="C185" s="34" t="s">
        <v>52</v>
      </c>
      <c r="D185" s="34" t="s">
        <v>53</v>
      </c>
      <c r="E185" s="34" t="s">
        <v>36</v>
      </c>
      <c r="F185" s="50" t="s">
        <v>366</v>
      </c>
      <c r="G185" s="37"/>
      <c r="H185" s="40"/>
      <c r="I185" s="37" t="n">
        <f aca="false">G185+H185</f>
        <v>0</v>
      </c>
      <c r="J185" s="40" t="n">
        <f aca="false">G185*24</f>
        <v>0</v>
      </c>
      <c r="K185" s="37" t="n">
        <f aca="false">H185*24</f>
        <v>0</v>
      </c>
      <c r="L185" s="41" t="n">
        <f aca="false">J185+K185</f>
        <v>0</v>
      </c>
    </row>
    <row r="186" customFormat="false" ht="15.75" hidden="false" customHeight="false" outlineLevel="0" collapsed="false">
      <c r="A186" s="49" t="n">
        <v>164</v>
      </c>
      <c r="B186" s="44" t="s">
        <v>367</v>
      </c>
      <c r="C186" s="34" t="s">
        <v>52</v>
      </c>
      <c r="D186" s="34" t="s">
        <v>53</v>
      </c>
      <c r="E186" s="34" t="s">
        <v>36</v>
      </c>
      <c r="F186" s="50" t="s">
        <v>368</v>
      </c>
      <c r="G186" s="45"/>
      <c r="H186" s="43"/>
      <c r="I186" s="37" t="n">
        <f aca="false">G186+H186</f>
        <v>0</v>
      </c>
      <c r="J186" s="40" t="n">
        <f aca="false">G186*24</f>
        <v>0</v>
      </c>
      <c r="K186" s="37" t="n">
        <f aca="false">H186*24</f>
        <v>0</v>
      </c>
      <c r="L186" s="41" t="n">
        <f aca="false">J186+K186</f>
        <v>0</v>
      </c>
    </row>
    <row r="187" customFormat="false" ht="15.75" hidden="false" customHeight="false" outlineLevel="0" collapsed="false">
      <c r="A187" s="49" t="n">
        <v>165</v>
      </c>
      <c r="B187" s="44" t="s">
        <v>369</v>
      </c>
      <c r="C187" s="34" t="s">
        <v>52</v>
      </c>
      <c r="D187" s="34" t="s">
        <v>53</v>
      </c>
      <c r="E187" s="34" t="s">
        <v>36</v>
      </c>
      <c r="F187" s="50" t="s">
        <v>370</v>
      </c>
      <c r="G187" s="37"/>
      <c r="H187" s="40"/>
      <c r="I187" s="37" t="n">
        <f aca="false">G187+H187</f>
        <v>0</v>
      </c>
      <c r="J187" s="40" t="n">
        <f aca="false">G187*24</f>
        <v>0</v>
      </c>
      <c r="K187" s="37" t="n">
        <f aca="false">H187*24</f>
        <v>0</v>
      </c>
      <c r="L187" s="41" t="n">
        <f aca="false">J187+K187</f>
        <v>0</v>
      </c>
    </row>
    <row r="188" customFormat="false" ht="15.75" hidden="false" customHeight="false" outlineLevel="0" collapsed="false">
      <c r="A188" s="49" t="n">
        <v>166</v>
      </c>
      <c r="B188" s="44" t="s">
        <v>371</v>
      </c>
      <c r="C188" s="34" t="s">
        <v>52</v>
      </c>
      <c r="D188" s="34" t="s">
        <v>53</v>
      </c>
      <c r="E188" s="34" t="s">
        <v>36</v>
      </c>
      <c r="F188" s="50" t="s">
        <v>372</v>
      </c>
      <c r="G188" s="45"/>
      <c r="H188" s="43"/>
      <c r="I188" s="37" t="n">
        <f aca="false">G188+H188</f>
        <v>0</v>
      </c>
      <c r="J188" s="40" t="n">
        <f aca="false">G188*24</f>
        <v>0</v>
      </c>
      <c r="K188" s="37" t="n">
        <f aca="false">H188*24</f>
        <v>0</v>
      </c>
      <c r="L188" s="41" t="n">
        <f aca="false">J188+K188</f>
        <v>0</v>
      </c>
    </row>
    <row r="189" customFormat="false" ht="15.75" hidden="false" customHeight="false" outlineLevel="0" collapsed="false">
      <c r="A189" s="49" t="n">
        <v>167</v>
      </c>
      <c r="B189" s="44" t="s">
        <v>33</v>
      </c>
      <c r="C189" s="34" t="s">
        <v>373</v>
      </c>
      <c r="D189" s="34" t="s">
        <v>35</v>
      </c>
      <c r="E189" s="34" t="s">
        <v>36</v>
      </c>
      <c r="F189" s="50" t="s">
        <v>374</v>
      </c>
      <c r="G189" s="37"/>
      <c r="H189" s="40"/>
      <c r="I189" s="37" t="n">
        <f aca="false">G189+H189</f>
        <v>0</v>
      </c>
      <c r="J189" s="40" t="n">
        <f aca="false">G189*24</f>
        <v>0</v>
      </c>
      <c r="K189" s="37" t="n">
        <f aca="false">H189*24</f>
        <v>0</v>
      </c>
      <c r="L189" s="41" t="n">
        <f aca="false">J189+K189</f>
        <v>0</v>
      </c>
    </row>
    <row r="190" customFormat="false" ht="15.75" hidden="false" customHeight="false" outlineLevel="0" collapsed="false">
      <c r="A190" s="49" t="n">
        <v>168</v>
      </c>
      <c r="B190" s="44" t="s">
        <v>375</v>
      </c>
      <c r="C190" s="34" t="s">
        <v>52</v>
      </c>
      <c r="D190" s="34" t="s">
        <v>53</v>
      </c>
      <c r="E190" s="34" t="s">
        <v>36</v>
      </c>
      <c r="F190" s="50" t="s">
        <v>376</v>
      </c>
      <c r="G190" s="45"/>
      <c r="H190" s="43"/>
      <c r="I190" s="37" t="n">
        <f aca="false">G190+H190</f>
        <v>0</v>
      </c>
      <c r="J190" s="40" t="n">
        <f aca="false">G190*24</f>
        <v>0</v>
      </c>
      <c r="K190" s="37" t="n">
        <f aca="false">H190*24</f>
        <v>0</v>
      </c>
      <c r="L190" s="41" t="n">
        <f aca="false">J190+K190</f>
        <v>0</v>
      </c>
    </row>
    <row r="191" customFormat="false" ht="15.75" hidden="false" customHeight="false" outlineLevel="0" collapsed="false">
      <c r="A191" s="49" t="n">
        <v>169</v>
      </c>
      <c r="B191" s="44" t="s">
        <v>33</v>
      </c>
      <c r="C191" s="34" t="s">
        <v>52</v>
      </c>
      <c r="D191" s="34" t="s">
        <v>53</v>
      </c>
      <c r="E191" s="34" t="s">
        <v>36</v>
      </c>
      <c r="F191" s="50" t="s">
        <v>377</v>
      </c>
      <c r="G191" s="37"/>
      <c r="H191" s="40"/>
      <c r="I191" s="37" t="n">
        <f aca="false">G191+H191</f>
        <v>0</v>
      </c>
      <c r="J191" s="40" t="n">
        <f aca="false">G191*24</f>
        <v>0</v>
      </c>
      <c r="K191" s="37" t="n">
        <f aca="false">H191*24</f>
        <v>0</v>
      </c>
      <c r="L191" s="41" t="n">
        <f aca="false">J191+K191</f>
        <v>0</v>
      </c>
    </row>
    <row r="192" customFormat="false" ht="15.75" hidden="false" customHeight="false" outlineLevel="0" collapsed="false">
      <c r="A192" s="49" t="n">
        <v>170</v>
      </c>
      <c r="B192" s="44" t="s">
        <v>33</v>
      </c>
      <c r="C192" s="34" t="s">
        <v>52</v>
      </c>
      <c r="D192" s="34" t="s">
        <v>53</v>
      </c>
      <c r="E192" s="34" t="s">
        <v>36</v>
      </c>
      <c r="F192" s="50" t="s">
        <v>377</v>
      </c>
      <c r="G192" s="45"/>
      <c r="H192" s="43"/>
      <c r="I192" s="37" t="n">
        <f aca="false">G192+H192</f>
        <v>0</v>
      </c>
      <c r="J192" s="40" t="n">
        <f aca="false">G192*24</f>
        <v>0</v>
      </c>
      <c r="K192" s="37" t="n">
        <f aca="false">H192*24</f>
        <v>0</v>
      </c>
      <c r="L192" s="41" t="n">
        <f aca="false">J192+K192</f>
        <v>0</v>
      </c>
    </row>
    <row r="193" customFormat="false" ht="15.75" hidden="false" customHeight="false" outlineLevel="0" collapsed="false">
      <c r="A193" s="49" t="n">
        <v>171</v>
      </c>
      <c r="B193" s="44" t="s">
        <v>33</v>
      </c>
      <c r="C193" s="34" t="s">
        <v>52</v>
      </c>
      <c r="D193" s="34" t="s">
        <v>53</v>
      </c>
      <c r="E193" s="34" t="s">
        <v>36</v>
      </c>
      <c r="F193" s="50" t="s">
        <v>378</v>
      </c>
      <c r="G193" s="37"/>
      <c r="H193" s="40"/>
      <c r="I193" s="37" t="n">
        <f aca="false">G193+H193</f>
        <v>0</v>
      </c>
      <c r="J193" s="40" t="n">
        <f aca="false">G193*24</f>
        <v>0</v>
      </c>
      <c r="K193" s="37" t="n">
        <f aca="false">H193*24</f>
        <v>0</v>
      </c>
      <c r="L193" s="41" t="n">
        <f aca="false">J193+K193</f>
        <v>0</v>
      </c>
    </row>
    <row r="194" customFormat="false" ht="15.75" hidden="false" customHeight="false" outlineLevel="0" collapsed="false">
      <c r="A194" s="49" t="n">
        <v>172</v>
      </c>
      <c r="B194" s="44" t="s">
        <v>379</v>
      </c>
      <c r="C194" s="34" t="s">
        <v>52</v>
      </c>
      <c r="D194" s="34" t="s">
        <v>53</v>
      </c>
      <c r="E194" s="34" t="s">
        <v>58</v>
      </c>
      <c r="F194" s="50" t="s">
        <v>380</v>
      </c>
      <c r="G194" s="45"/>
      <c r="H194" s="43"/>
      <c r="I194" s="37" t="n">
        <f aca="false">G194+H194</f>
        <v>0</v>
      </c>
      <c r="J194" s="40" t="n">
        <f aca="false">G194*24</f>
        <v>0</v>
      </c>
      <c r="K194" s="37" t="n">
        <f aca="false">H194*24</f>
        <v>0</v>
      </c>
      <c r="L194" s="41" t="n">
        <f aca="false">J194+K194</f>
        <v>0</v>
      </c>
    </row>
    <row r="195" customFormat="false" ht="15.75" hidden="false" customHeight="false" outlineLevel="0" collapsed="false">
      <c r="A195" s="49" t="n">
        <v>173</v>
      </c>
      <c r="B195" s="44" t="s">
        <v>381</v>
      </c>
      <c r="C195" s="34" t="s">
        <v>52</v>
      </c>
      <c r="D195" s="34" t="s">
        <v>53</v>
      </c>
      <c r="E195" s="34" t="s">
        <v>36</v>
      </c>
      <c r="F195" s="50" t="s">
        <v>382</v>
      </c>
      <c r="G195" s="37"/>
      <c r="H195" s="40"/>
      <c r="I195" s="37" t="n">
        <f aca="false">G195+H195</f>
        <v>0</v>
      </c>
      <c r="J195" s="40" t="n">
        <f aca="false">G195*24</f>
        <v>0</v>
      </c>
      <c r="K195" s="37" t="n">
        <f aca="false">H195*24</f>
        <v>0</v>
      </c>
      <c r="L195" s="41" t="n">
        <f aca="false">J195+K195</f>
        <v>0</v>
      </c>
    </row>
    <row r="196" customFormat="false" ht="15.75" hidden="false" customHeight="false" outlineLevel="0" collapsed="false">
      <c r="A196" s="49" t="n">
        <v>174</v>
      </c>
      <c r="B196" s="44" t="s">
        <v>383</v>
      </c>
      <c r="C196" s="34" t="s">
        <v>52</v>
      </c>
      <c r="D196" s="34" t="s">
        <v>53</v>
      </c>
      <c r="E196" s="34" t="s">
        <v>36</v>
      </c>
      <c r="F196" s="50" t="s">
        <v>384</v>
      </c>
      <c r="G196" s="45"/>
      <c r="H196" s="43"/>
      <c r="I196" s="37" t="n">
        <f aca="false">G196+H196</f>
        <v>0</v>
      </c>
      <c r="J196" s="40" t="n">
        <f aca="false">G196*24</f>
        <v>0</v>
      </c>
      <c r="K196" s="37" t="n">
        <f aca="false">H196*24</f>
        <v>0</v>
      </c>
      <c r="L196" s="41" t="n">
        <f aca="false">J196+K196</f>
        <v>0</v>
      </c>
    </row>
    <row r="197" customFormat="false" ht="15.75" hidden="false" customHeight="false" outlineLevel="0" collapsed="false">
      <c r="A197" s="49" t="n">
        <v>175</v>
      </c>
      <c r="B197" s="44" t="s">
        <v>33</v>
      </c>
      <c r="C197" s="34" t="s">
        <v>52</v>
      </c>
      <c r="D197" s="34" t="s">
        <v>53</v>
      </c>
      <c r="E197" s="34" t="s">
        <v>36</v>
      </c>
      <c r="F197" s="50" t="s">
        <v>385</v>
      </c>
      <c r="G197" s="37"/>
      <c r="H197" s="40"/>
      <c r="I197" s="37" t="n">
        <f aca="false">G197+H197</f>
        <v>0</v>
      </c>
      <c r="J197" s="40" t="n">
        <f aca="false">G197*24</f>
        <v>0</v>
      </c>
      <c r="K197" s="37" t="n">
        <f aca="false">H197*24</f>
        <v>0</v>
      </c>
      <c r="L197" s="41" t="n">
        <f aca="false">J197+K197</f>
        <v>0</v>
      </c>
    </row>
    <row r="198" customFormat="false" ht="15.75" hidden="false" customHeight="false" outlineLevel="0" collapsed="false">
      <c r="A198" s="49" t="n">
        <v>176</v>
      </c>
      <c r="B198" s="44" t="s">
        <v>33</v>
      </c>
      <c r="C198" s="34" t="s">
        <v>52</v>
      </c>
      <c r="D198" s="34" t="s">
        <v>53</v>
      </c>
      <c r="E198" s="34" t="s">
        <v>36</v>
      </c>
      <c r="F198" s="50" t="s">
        <v>386</v>
      </c>
      <c r="G198" s="45"/>
      <c r="H198" s="43"/>
      <c r="I198" s="37" t="n">
        <f aca="false">G198+H198</f>
        <v>0</v>
      </c>
      <c r="J198" s="40" t="n">
        <f aca="false">G198*24</f>
        <v>0</v>
      </c>
      <c r="K198" s="37" t="n">
        <f aca="false">H198*24</f>
        <v>0</v>
      </c>
      <c r="L198" s="41" t="n">
        <f aca="false">J198+K198</f>
        <v>0</v>
      </c>
    </row>
    <row r="199" customFormat="false" ht="15.75" hidden="false" customHeight="false" outlineLevel="0" collapsed="false">
      <c r="A199" s="49" t="n">
        <v>177</v>
      </c>
      <c r="B199" s="44" t="s">
        <v>33</v>
      </c>
      <c r="C199" s="34" t="s">
        <v>52</v>
      </c>
      <c r="D199" s="34" t="s">
        <v>53</v>
      </c>
      <c r="E199" s="34" t="s">
        <v>36</v>
      </c>
      <c r="F199" s="50" t="s">
        <v>387</v>
      </c>
      <c r="G199" s="37"/>
      <c r="H199" s="40"/>
      <c r="I199" s="37" t="n">
        <f aca="false">G199+H199</f>
        <v>0</v>
      </c>
      <c r="J199" s="40" t="n">
        <f aca="false">G199*24</f>
        <v>0</v>
      </c>
      <c r="K199" s="37" t="n">
        <f aca="false">H199*24</f>
        <v>0</v>
      </c>
      <c r="L199" s="41" t="n">
        <f aca="false">J199+K199</f>
        <v>0</v>
      </c>
    </row>
    <row r="200" customFormat="false" ht="15.75" hidden="false" customHeight="false" outlineLevel="0" collapsed="false">
      <c r="A200" s="49" t="n">
        <v>178</v>
      </c>
      <c r="B200" s="44" t="s">
        <v>33</v>
      </c>
      <c r="C200" s="34" t="s">
        <v>52</v>
      </c>
      <c r="D200" s="34" t="s">
        <v>53</v>
      </c>
      <c r="E200" s="34" t="s">
        <v>36</v>
      </c>
      <c r="F200" s="50" t="s">
        <v>388</v>
      </c>
      <c r="G200" s="45"/>
      <c r="H200" s="43"/>
      <c r="I200" s="37" t="n">
        <f aca="false">G200+H200</f>
        <v>0</v>
      </c>
      <c r="J200" s="40" t="n">
        <f aca="false">G200*24</f>
        <v>0</v>
      </c>
      <c r="K200" s="37" t="n">
        <f aca="false">H200*24</f>
        <v>0</v>
      </c>
      <c r="L200" s="41" t="n">
        <f aca="false">J200+K200</f>
        <v>0</v>
      </c>
    </row>
    <row r="201" customFormat="false" ht="15.75" hidden="false" customHeight="false" outlineLevel="0" collapsed="false">
      <c r="A201" s="49" t="n">
        <v>179</v>
      </c>
      <c r="B201" s="44" t="s">
        <v>389</v>
      </c>
      <c r="C201" s="34" t="s">
        <v>52</v>
      </c>
      <c r="D201" s="34" t="s">
        <v>53</v>
      </c>
      <c r="E201" s="34" t="s">
        <v>36</v>
      </c>
      <c r="F201" s="50" t="s">
        <v>390</v>
      </c>
      <c r="G201" s="37"/>
      <c r="H201" s="40"/>
      <c r="I201" s="37" t="n">
        <f aca="false">G201+H201</f>
        <v>0</v>
      </c>
      <c r="J201" s="40" t="n">
        <f aca="false">G201*24</f>
        <v>0</v>
      </c>
      <c r="K201" s="37" t="n">
        <f aca="false">H201*24</f>
        <v>0</v>
      </c>
      <c r="L201" s="41" t="n">
        <f aca="false">J201+K201</f>
        <v>0</v>
      </c>
    </row>
    <row r="202" customFormat="false" ht="15.75" hidden="false" customHeight="false" outlineLevel="0" collapsed="false">
      <c r="A202" s="49" t="n">
        <v>180</v>
      </c>
      <c r="B202" s="44" t="s">
        <v>33</v>
      </c>
      <c r="C202" s="34" t="s">
        <v>52</v>
      </c>
      <c r="D202" s="34" t="s">
        <v>53</v>
      </c>
      <c r="E202" s="34" t="s">
        <v>36</v>
      </c>
      <c r="F202" s="50" t="s">
        <v>391</v>
      </c>
      <c r="G202" s="45"/>
      <c r="H202" s="43"/>
      <c r="I202" s="37" t="n">
        <f aca="false">G202+H202</f>
        <v>0</v>
      </c>
      <c r="J202" s="40" t="n">
        <f aca="false">G202*24</f>
        <v>0</v>
      </c>
      <c r="K202" s="37" t="n">
        <f aca="false">H202*24</f>
        <v>0</v>
      </c>
      <c r="L202" s="41" t="n">
        <f aca="false">J202+K202</f>
        <v>0</v>
      </c>
    </row>
    <row r="203" customFormat="false" ht="15.75" hidden="false" customHeight="false" outlineLevel="0" collapsed="false">
      <c r="A203" s="49" t="n">
        <v>181</v>
      </c>
      <c r="B203" s="44" t="s">
        <v>33</v>
      </c>
      <c r="C203" s="34" t="s">
        <v>392</v>
      </c>
      <c r="D203" s="34" t="s">
        <v>53</v>
      </c>
      <c r="E203" s="34" t="s">
        <v>36</v>
      </c>
      <c r="F203" s="50" t="s">
        <v>393</v>
      </c>
      <c r="G203" s="37"/>
      <c r="H203" s="40"/>
      <c r="I203" s="37" t="n">
        <f aca="false">G203+H203</f>
        <v>0</v>
      </c>
      <c r="J203" s="40" t="n">
        <f aca="false">G203*24</f>
        <v>0</v>
      </c>
      <c r="K203" s="37" t="n">
        <f aca="false">H203*24</f>
        <v>0</v>
      </c>
      <c r="L203" s="41" t="n">
        <f aca="false">J203+K203</f>
        <v>0</v>
      </c>
    </row>
    <row r="204" customFormat="false" ht="15.75" hidden="false" customHeight="false" outlineLevel="0" collapsed="false">
      <c r="A204" s="49" t="n">
        <v>182</v>
      </c>
      <c r="B204" s="44" t="s">
        <v>33</v>
      </c>
      <c r="C204" s="34" t="s">
        <v>48</v>
      </c>
      <c r="D204" s="34" t="s">
        <v>49</v>
      </c>
      <c r="E204" s="34" t="s">
        <v>36</v>
      </c>
      <c r="F204" s="50" t="s">
        <v>394</v>
      </c>
      <c r="G204" s="45"/>
      <c r="H204" s="43"/>
      <c r="I204" s="37" t="n">
        <f aca="false">G204+H204</f>
        <v>0</v>
      </c>
      <c r="J204" s="40" t="n">
        <f aca="false">G204*24</f>
        <v>0</v>
      </c>
      <c r="K204" s="37" t="n">
        <f aca="false">H204*24</f>
        <v>0</v>
      </c>
      <c r="L204" s="41" t="n">
        <f aca="false">J204+K204</f>
        <v>0</v>
      </c>
    </row>
    <row r="205" customFormat="false" ht="15.75" hidden="false" customHeight="false" outlineLevel="0" collapsed="false">
      <c r="A205" s="49" t="n">
        <v>183</v>
      </c>
      <c r="B205" s="44" t="s">
        <v>395</v>
      </c>
      <c r="C205" s="34" t="s">
        <v>52</v>
      </c>
      <c r="D205" s="34" t="s">
        <v>53</v>
      </c>
      <c r="E205" s="34" t="s">
        <v>36</v>
      </c>
      <c r="F205" s="50" t="s">
        <v>396</v>
      </c>
      <c r="G205" s="37"/>
      <c r="H205" s="40"/>
      <c r="I205" s="37" t="n">
        <f aca="false">G205+H205</f>
        <v>0</v>
      </c>
      <c r="J205" s="40" t="n">
        <f aca="false">G205*24</f>
        <v>0</v>
      </c>
      <c r="K205" s="37" t="n">
        <f aca="false">H205*24</f>
        <v>0</v>
      </c>
      <c r="L205" s="41" t="n">
        <f aca="false">J205+K205</f>
        <v>0</v>
      </c>
    </row>
    <row r="206" customFormat="false" ht="15.75" hidden="false" customHeight="false" outlineLevel="0" collapsed="false">
      <c r="A206" s="49" t="n">
        <v>184</v>
      </c>
      <c r="B206" s="44" t="s">
        <v>397</v>
      </c>
      <c r="C206" s="34" t="s">
        <v>52</v>
      </c>
      <c r="D206" s="34" t="s">
        <v>53</v>
      </c>
      <c r="E206" s="34" t="s">
        <v>36</v>
      </c>
      <c r="F206" s="50" t="s">
        <v>398</v>
      </c>
      <c r="G206" s="45"/>
      <c r="H206" s="43"/>
      <c r="I206" s="37" t="n">
        <f aca="false">G206+H206</f>
        <v>0</v>
      </c>
      <c r="J206" s="40" t="n">
        <f aca="false">G206*24</f>
        <v>0</v>
      </c>
      <c r="K206" s="37" t="n">
        <f aca="false">H206*24</f>
        <v>0</v>
      </c>
      <c r="L206" s="41" t="n">
        <f aca="false">J206+K206</f>
        <v>0</v>
      </c>
    </row>
    <row r="207" customFormat="false" ht="15.75" hidden="false" customHeight="false" outlineLevel="0" collapsed="false">
      <c r="A207" s="49" t="n">
        <v>185</v>
      </c>
      <c r="B207" s="44" t="s">
        <v>33</v>
      </c>
      <c r="C207" s="34" t="s">
        <v>52</v>
      </c>
      <c r="D207" s="34" t="s">
        <v>53</v>
      </c>
      <c r="E207" s="34" t="s">
        <v>36</v>
      </c>
      <c r="F207" s="50" t="s">
        <v>399</v>
      </c>
      <c r="G207" s="37"/>
      <c r="H207" s="40"/>
      <c r="I207" s="37" t="n">
        <f aca="false">G207+H207</f>
        <v>0</v>
      </c>
      <c r="J207" s="40" t="n">
        <f aca="false">G207*24</f>
        <v>0</v>
      </c>
      <c r="K207" s="37" t="n">
        <f aca="false">H207*24</f>
        <v>0</v>
      </c>
      <c r="L207" s="41" t="n">
        <f aca="false">J207+K207</f>
        <v>0</v>
      </c>
    </row>
    <row r="208" customFormat="false" ht="15.75" hidden="false" customHeight="false" outlineLevel="0" collapsed="false">
      <c r="A208" s="49" t="n">
        <v>186</v>
      </c>
      <c r="B208" s="44" t="s">
        <v>400</v>
      </c>
      <c r="C208" s="34" t="s">
        <v>392</v>
      </c>
      <c r="D208" s="34" t="s">
        <v>53</v>
      </c>
      <c r="E208" s="34" t="s">
        <v>36</v>
      </c>
      <c r="F208" s="50" t="s">
        <v>401</v>
      </c>
      <c r="G208" s="45"/>
      <c r="H208" s="43"/>
      <c r="I208" s="37" t="n">
        <f aca="false">G208+H208</f>
        <v>0</v>
      </c>
      <c r="J208" s="40" t="n">
        <f aca="false">G208*24</f>
        <v>0</v>
      </c>
      <c r="K208" s="37" t="n">
        <f aca="false">H208*24</f>
        <v>0</v>
      </c>
      <c r="L208" s="41" t="n">
        <f aca="false">J208+K208</f>
        <v>0</v>
      </c>
    </row>
    <row r="209" customFormat="false" ht="15.75" hidden="false" customHeight="false" outlineLevel="0" collapsed="false">
      <c r="A209" s="49" t="n">
        <v>187</v>
      </c>
      <c r="B209" s="44" t="s">
        <v>33</v>
      </c>
      <c r="C209" s="34" t="s">
        <v>52</v>
      </c>
      <c r="D209" s="34" t="s">
        <v>53</v>
      </c>
      <c r="E209" s="34" t="s">
        <v>36</v>
      </c>
      <c r="F209" s="50" t="s">
        <v>402</v>
      </c>
      <c r="G209" s="37"/>
      <c r="H209" s="40"/>
      <c r="I209" s="37" t="n">
        <f aca="false">G209+H209</f>
        <v>0</v>
      </c>
      <c r="J209" s="40" t="n">
        <f aca="false">G209*24</f>
        <v>0</v>
      </c>
      <c r="K209" s="37" t="n">
        <f aca="false">H209*24</f>
        <v>0</v>
      </c>
      <c r="L209" s="41" t="n">
        <f aca="false">J209+K209</f>
        <v>0</v>
      </c>
    </row>
    <row r="210" customFormat="false" ht="15.75" hidden="false" customHeight="false" outlineLevel="0" collapsed="false">
      <c r="A210" s="49" t="n">
        <v>188</v>
      </c>
      <c r="B210" s="44" t="s">
        <v>403</v>
      </c>
      <c r="C210" s="34" t="s">
        <v>52</v>
      </c>
      <c r="D210" s="34" t="s">
        <v>53</v>
      </c>
      <c r="E210" s="34" t="s">
        <v>36</v>
      </c>
      <c r="F210" s="50" t="s">
        <v>404</v>
      </c>
      <c r="G210" s="45"/>
      <c r="H210" s="43"/>
      <c r="I210" s="37" t="n">
        <f aca="false">G210+H210</f>
        <v>0</v>
      </c>
      <c r="J210" s="40" t="n">
        <f aca="false">G210*24</f>
        <v>0</v>
      </c>
      <c r="K210" s="37" t="n">
        <f aca="false">H210*24</f>
        <v>0</v>
      </c>
      <c r="L210" s="41" t="n">
        <f aca="false">J210+K210</f>
        <v>0</v>
      </c>
    </row>
    <row r="211" customFormat="false" ht="21.75" hidden="false" customHeight="true" outlineLevel="0" collapsed="false">
      <c r="A211" s="39" t="s">
        <v>405</v>
      </c>
      <c r="B211" s="39"/>
      <c r="C211" s="39"/>
      <c r="D211" s="39"/>
      <c r="E211" s="39"/>
      <c r="F211" s="39"/>
      <c r="G211" s="37" t="n">
        <f aca="false">SUM(G23:G210)</f>
        <v>0</v>
      </c>
      <c r="H211" s="40" t="n">
        <f aca="false">SUM(H23:H210)</f>
        <v>0</v>
      </c>
      <c r="I211" s="37" t="n">
        <f aca="false">SUM(I23:I210)</f>
        <v>0</v>
      </c>
      <c r="J211" s="40" t="n">
        <f aca="false">SUM(J23:J210)</f>
        <v>0</v>
      </c>
      <c r="K211" s="37" t="n">
        <f aca="false">SUM(K23:K210)</f>
        <v>0</v>
      </c>
      <c r="L211" s="41" t="n">
        <f aca="false">SUM(L23:L210)</f>
        <v>0</v>
      </c>
    </row>
    <row r="212" customFormat="false" ht="21.75" hidden="false" customHeight="true" outlineLevel="0" collapsed="false">
      <c r="A212" s="53"/>
      <c r="B212" s="54"/>
      <c r="C212" s="54"/>
      <c r="D212" s="54"/>
      <c r="E212" s="54"/>
      <c r="F212" s="54"/>
      <c r="G212" s="40"/>
      <c r="H212" s="40"/>
      <c r="I212" s="40"/>
      <c r="J212" s="40"/>
      <c r="K212" s="40"/>
      <c r="L212" s="41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3"/>
      <c r="H213" s="43"/>
      <c r="I213" s="43"/>
      <c r="J213" s="43"/>
      <c r="K213" s="43"/>
      <c r="L213" s="43"/>
    </row>
    <row r="214" customFormat="false" ht="32.25" hidden="false" customHeight="true" outlineLevel="0" collapsed="false">
      <c r="A214" s="55" t="s">
        <v>406</v>
      </c>
      <c r="B214" s="55"/>
      <c r="C214" s="55"/>
      <c r="D214" s="55"/>
      <c r="E214" s="56" t="n">
        <f aca="false">G13+G19+G211</f>
        <v>0</v>
      </c>
      <c r="F214" s="57" t="s">
        <v>407</v>
      </c>
    </row>
    <row r="215" customFormat="false" ht="35.25" hidden="false" customHeight="true" outlineLevel="0" collapsed="false">
      <c r="A215" s="55" t="s">
        <v>408</v>
      </c>
      <c r="B215" s="55"/>
      <c r="C215" s="55"/>
      <c r="D215" s="55"/>
      <c r="E215" s="58" t="n">
        <f aca="false">I13+I19+I211</f>
        <v>0</v>
      </c>
      <c r="F215" s="57" t="s">
        <v>407</v>
      </c>
    </row>
    <row r="216" customFormat="false" ht="36" hidden="false" customHeight="true" outlineLevel="0" collapsed="false">
      <c r="A216" s="59" t="s">
        <v>409</v>
      </c>
      <c r="B216" s="59"/>
      <c r="C216" s="59"/>
      <c r="D216" s="59"/>
      <c r="E216" s="60" t="n">
        <f aca="false">J13+J19+J211</f>
        <v>0</v>
      </c>
      <c r="F216" s="57" t="s">
        <v>407</v>
      </c>
    </row>
    <row r="217" customFormat="false" ht="35.25" hidden="false" customHeight="true" outlineLevel="0" collapsed="false">
      <c r="A217" s="59" t="s">
        <v>410</v>
      </c>
      <c r="B217" s="59"/>
      <c r="C217" s="59"/>
      <c r="D217" s="59"/>
      <c r="E217" s="61" t="n">
        <f aca="false">L13+L19+L211</f>
        <v>0</v>
      </c>
      <c r="F217" s="57" t="s">
        <v>407</v>
      </c>
    </row>
    <row r="218" customFormat="false" ht="15" hidden="false" customHeight="false" outlineLevel="0" collapsed="false">
      <c r="A218" s="62"/>
      <c r="B218" s="62"/>
      <c r="C218" s="62"/>
      <c r="D218" s="62"/>
      <c r="E218" s="43"/>
      <c r="F218" s="57"/>
    </row>
    <row r="219" customFormat="false" ht="33.75" hidden="false" customHeight="true" outlineLevel="0" collapsed="false">
      <c r="B219" s="63" t="s">
        <v>411</v>
      </c>
      <c r="C219" s="63"/>
      <c r="D219" s="63"/>
      <c r="E219" s="63"/>
      <c r="F219" s="63"/>
    </row>
    <row r="220" customFormat="false" ht="30.75" hidden="false" customHeight="true" outlineLevel="0" collapsed="false">
      <c r="B220" s="64" t="s">
        <v>412</v>
      </c>
      <c r="C220" s="64"/>
      <c r="D220" s="64"/>
      <c r="E220" s="64"/>
      <c r="F220" s="64"/>
    </row>
    <row r="221" customFormat="false" ht="59.25" hidden="false" customHeight="true" outlineLevel="0" collapsed="false">
      <c r="A221" s="65" t="s">
        <v>413</v>
      </c>
      <c r="B221" s="65"/>
      <c r="C221" s="65"/>
      <c r="D221" s="65"/>
      <c r="E221" s="65"/>
      <c r="F221" s="65"/>
      <c r="G221" s="65"/>
    </row>
    <row r="222" customFormat="false" ht="69" hidden="false" customHeight="true" outlineLevel="0" collapsed="false">
      <c r="A222" s="65"/>
      <c r="B222" s="65"/>
      <c r="C222" s="65"/>
      <c r="D222" s="65"/>
      <c r="E222" s="65"/>
      <c r="F222" s="65"/>
      <c r="G222" s="65"/>
    </row>
    <row r="223" customFormat="false" ht="26.25" hidden="false" customHeight="true" outlineLevel="0" collapsed="false">
      <c r="B223" s="66" t="s">
        <v>8</v>
      </c>
      <c r="C223" s="66"/>
      <c r="D223" s="66"/>
      <c r="E223" s="12"/>
      <c r="F223" s="12" t="s">
        <v>9</v>
      </c>
    </row>
    <row r="224" customFormat="false" ht="15" hidden="false" customHeight="false" outlineLevel="0" collapsed="false">
      <c r="B224" s="14"/>
      <c r="C224" s="14"/>
      <c r="D224" s="15"/>
      <c r="E224" s="12" t="s">
        <v>10</v>
      </c>
      <c r="F224" s="12"/>
    </row>
    <row r="225" customFormat="false" ht="22.5" hidden="false" customHeight="true" outlineLevel="0" collapsed="false">
      <c r="B225" s="66" t="s">
        <v>11</v>
      </c>
      <c r="C225" s="66"/>
      <c r="D225" s="66"/>
      <c r="E225" s="16"/>
      <c r="F225" s="16" t="s">
        <v>414</v>
      </c>
    </row>
  </sheetData>
  <mergeCells count="21">
    <mergeCell ref="A2:J3"/>
    <mergeCell ref="B4:F4"/>
    <mergeCell ref="B5:F5"/>
    <mergeCell ref="B6:F6"/>
    <mergeCell ref="B7:F7"/>
    <mergeCell ref="B8:F8"/>
    <mergeCell ref="A10:L10"/>
    <mergeCell ref="A13:F13"/>
    <mergeCell ref="A15:L15"/>
    <mergeCell ref="A19:F19"/>
    <mergeCell ref="A21:L21"/>
    <mergeCell ref="A211:F211"/>
    <mergeCell ref="A214:D214"/>
    <mergeCell ref="A215:D215"/>
    <mergeCell ref="A216:D216"/>
    <mergeCell ref="A217:D217"/>
    <mergeCell ref="B219:F219"/>
    <mergeCell ref="B220:F220"/>
    <mergeCell ref="A221:G222"/>
    <mergeCell ref="B223:D223"/>
    <mergeCell ref="B225:D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13:57:33Z</dcterms:modified>
  <cp:revision>0</cp:revision>
  <dc:subject/>
  <dc:title/>
</cp:coreProperties>
</file>