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</externalReferences>
  <definedNames>
    <definedName function="false" hidden="false" localSheetId="0" name="_xlnm.Print_Area" vbProcedure="false">'Prilog 1 ugovora'!$B$1:$O$10</definedName>
    <definedName function="false" hidden="false" localSheetId="0" name="_xlnm.Print_Titles" vbProcedure="false">'Prilog 1 ugovora'!$5:$5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Г 1 УГОВОРА - СПЕЦИФИКАЦИЈА ЛЕКОВА СА ЦЕНАМА, ЗА ЛЕКОВЕ КОЈИ СЕ ИЗДАЈУ НА РЕЦЕПТ У ПОСТУПКУ ЈАВНЕ НАБАВКЕ ОРИГИНАЛНИ И ИНОВАТИВНИ ЛЕКОВИ, 
ЈН БР. 404-1-110/24-18</t>
  </si>
  <si>
    <t xml:space="preserve">Добављач: Phoenix pharma d.o.o.</t>
  </si>
  <si>
    <t xml:space="preserve">JKL</t>
  </si>
  <si>
    <t xml:space="preserve">Редни  број
партије</t>
  </si>
  <si>
    <t xml:space="preserve">JKL 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Паковање и 
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0341004
0341005
0341006</t>
  </si>
  <si>
    <t xml:space="preserve">semaglutid 0,25 mg, 0,5 mg i 1 mg</t>
  </si>
  <si>
    <t xml:space="preserve">Ozempic</t>
  </si>
  <si>
    <t xml:space="preserve">rastvor za injekciju u napunjenom injekcionom penu</t>
  </si>
  <si>
    <t xml:space="preserve"> 0,25mg, 0,5mg и 1mg</t>
  </si>
  <si>
    <t xml:space="preserve">Novo Nordisk A/S</t>
  </si>
  <si>
    <t xml:space="preserve">originalno pakovanje</t>
  </si>
  <si>
    <t xml:space="preserve">1122920</t>
  </si>
  <si>
    <t xml:space="preserve">valsartan, sakubitril 26mg+24mg</t>
  </si>
  <si>
    <t xml:space="preserve">ENTRESTO</t>
  </si>
  <si>
    <t xml:space="preserve">film tableta</t>
  </si>
  <si>
    <t xml:space="preserve">26mg + 24mg</t>
  </si>
  <si>
    <t xml:space="preserve">Novartis Farma S.P.A.; Lek Farmacevtska Družba D.D., Poslovna enota proizvodnja Lendava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pane xSplit="0" ySplit="5" topLeftCell="A6" activePane="bottomLeft" state="frozen"/>
      <selection pane="topLeft" activeCell="B1" activeCellId="0" sqref="B1"/>
      <selection pane="bottomLeft" activeCell="Q7" activeCellId="0" sqref="Q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true" hidden="false" outlineLevel="0" max="7" min="7" style="4" width="17.99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0" min="10" style="4" width="10.13"/>
    <col collapsed="false" customWidth="true" hidden="false" outlineLevel="0" max="11" min="11" style="4" width="8.99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8" customFormat="true" ht="36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 t="s">
        <v>15</v>
      </c>
      <c r="O5" s="17" t="s">
        <v>16</v>
      </c>
    </row>
    <row r="6" s="18" customFormat="true" ht="33.75" hidden="false" customHeight="false" outlineLevel="0" collapsed="false">
      <c r="A6" s="11"/>
      <c r="B6" s="19" t="n">
        <v>47</v>
      </c>
      <c r="C6" s="20" t="s">
        <v>17</v>
      </c>
      <c r="D6" s="21" t="s">
        <v>18</v>
      </c>
      <c r="E6" s="21" t="s">
        <v>19</v>
      </c>
      <c r="F6" s="21" t="s">
        <v>20</v>
      </c>
      <c r="G6" s="22" t="s">
        <v>21</v>
      </c>
      <c r="H6" s="21" t="s">
        <v>22</v>
      </c>
      <c r="I6" s="21" t="s">
        <v>23</v>
      </c>
      <c r="J6" s="23" t="n">
        <v>6942.82</v>
      </c>
      <c r="K6" s="24"/>
      <c r="L6" s="25" t="n">
        <f aca="false">J6*K6</f>
        <v>0</v>
      </c>
      <c r="M6" s="26" t="n">
        <v>0.1</v>
      </c>
      <c r="N6" s="25" t="n">
        <f aca="false">L6*M6</f>
        <v>0</v>
      </c>
      <c r="O6" s="25" t="n">
        <f aca="false">L6+N6</f>
        <v>0</v>
      </c>
    </row>
    <row r="7" customFormat="false" ht="78.75" hidden="false" customHeight="false" outlineLevel="0" collapsed="false">
      <c r="A7" s="27" t="s">
        <v>24</v>
      </c>
      <c r="B7" s="4" t="n">
        <v>50</v>
      </c>
      <c r="C7" s="28" t="n">
        <v>1103774</v>
      </c>
      <c r="D7" s="29" t="s">
        <v>25</v>
      </c>
      <c r="E7" s="28" t="s">
        <v>26</v>
      </c>
      <c r="F7" s="28" t="s">
        <v>27</v>
      </c>
      <c r="G7" s="28" t="s">
        <v>28</v>
      </c>
      <c r="H7" s="29" t="s">
        <v>29</v>
      </c>
      <c r="I7" s="29" t="s">
        <v>23</v>
      </c>
      <c r="J7" s="25" t="n">
        <v>3304.02</v>
      </c>
      <c r="K7" s="30"/>
      <c r="L7" s="25" t="n">
        <f aca="false">J7*K7</f>
        <v>0</v>
      </c>
      <c r="M7" s="26" t="n">
        <v>0.1</v>
      </c>
      <c r="N7" s="25" t="n">
        <f aca="false">L7*M7</f>
        <v>0</v>
      </c>
      <c r="O7" s="25" t="n">
        <f aca="false">L7+N7</f>
        <v>0</v>
      </c>
    </row>
    <row r="8" customFormat="false" ht="18" hidden="false" customHeight="true" outlineLevel="0" collapsed="false">
      <c r="A8" s="0"/>
      <c r="B8" s="31" t="s">
        <v>30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25" t="n">
        <f aca="false">L6+L7</f>
        <v>0</v>
      </c>
    </row>
    <row r="9" customFormat="false" ht="18" hidden="false" customHeight="true" outlineLevel="0" collapsed="false">
      <c r="A9" s="0"/>
      <c r="B9" s="31" t="s">
        <v>3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5" t="n">
        <f aca="false">N6+N7</f>
        <v>0</v>
      </c>
    </row>
    <row r="10" customFormat="false" ht="15" hidden="false" customHeight="false" outlineLevel="0" collapsed="false">
      <c r="A10" s="0"/>
      <c r="B10" s="31" t="s">
        <v>3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5" t="n">
        <f aca="false">O8+O9</f>
        <v>0</v>
      </c>
    </row>
    <row r="11" customFormat="false" ht="15" hidden="false" customHeight="false" outlineLevel="0" collapsed="false">
      <c r="A11" s="0"/>
      <c r="B11" s="10"/>
      <c r="C11" s="32"/>
      <c r="D11" s="33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0"/>
      <c r="B12" s="10"/>
      <c r="C12" s="32"/>
      <c r="D12" s="33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0"/>
      <c r="B13" s="10"/>
      <c r="C13" s="32"/>
      <c r="D13" s="33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0"/>
      <c r="B14" s="10"/>
      <c r="C14" s="32"/>
      <c r="D14" s="33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/>
      <c r="B15" s="10"/>
      <c r="C15" s="32"/>
      <c r="D15" s="33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/>
      <c r="B16" s="10"/>
      <c r="C16" s="32"/>
      <c r="D16" s="33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0"/>
      <c r="B17" s="10"/>
      <c r="C17" s="32"/>
      <c r="D17" s="33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0"/>
      <c r="B18" s="10"/>
      <c r="C18" s="32"/>
      <c r="D18" s="33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/>
      <c r="B19" s="10"/>
      <c r="C19" s="32"/>
      <c r="D19" s="33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0"/>
      <c r="B20" s="10"/>
      <c r="C20" s="32"/>
      <c r="D20" s="33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0"/>
      <c r="B21" s="10"/>
      <c r="C21" s="32"/>
      <c r="D21" s="33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0"/>
      <c r="B22" s="10"/>
      <c r="C22" s="32"/>
      <c r="D22" s="33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/>
      <c r="B23" s="10"/>
      <c r="C23" s="32"/>
      <c r="D23" s="33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0"/>
      <c r="B24" s="10"/>
      <c r="C24" s="32"/>
      <c r="D24" s="33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0"/>
      <c r="B25" s="10"/>
      <c r="C25" s="32"/>
      <c r="D25" s="33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/>
      <c r="B26" s="10"/>
      <c r="C26" s="32"/>
      <c r="D26" s="33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/>
      <c r="B27" s="10"/>
      <c r="C27" s="32"/>
      <c r="D27" s="33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/>
      <c r="B28" s="10"/>
      <c r="C28" s="32"/>
      <c r="D28" s="33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0"/>
      <c r="B29" s="10"/>
      <c r="C29" s="32"/>
      <c r="D29" s="33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0"/>
      <c r="B30" s="10"/>
      <c r="C30" s="32"/>
      <c r="D30" s="33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0"/>
      <c r="B31" s="10"/>
      <c r="C31" s="32"/>
      <c r="D31" s="33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0"/>
      <c r="B32" s="10"/>
      <c r="C32" s="32"/>
      <c r="D32" s="33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/>
      <c r="B33" s="10"/>
      <c r="C33" s="32"/>
      <c r="D33" s="33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0"/>
      <c r="B34" s="10"/>
      <c r="C34" s="32"/>
      <c r="D34" s="33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0"/>
      <c r="B35" s="10"/>
      <c r="C35" s="32"/>
      <c r="D35" s="33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0"/>
      <c r="B36" s="10"/>
      <c r="C36" s="32"/>
      <c r="D36" s="33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0"/>
      <c r="B37" s="10"/>
      <c r="C37" s="32"/>
      <c r="D37" s="33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0"/>
      <c r="B38" s="10"/>
      <c r="C38" s="32"/>
      <c r="D38" s="33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0"/>
      <c r="B39" s="10"/>
      <c r="C39" s="32"/>
      <c r="D39" s="33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0"/>
      <c r="B40" s="10"/>
      <c r="C40" s="32"/>
      <c r="D40" s="33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0"/>
      <c r="B41" s="10"/>
      <c r="C41" s="32"/>
      <c r="D41" s="33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0"/>
      <c r="B42" s="10"/>
      <c r="C42" s="32"/>
      <c r="D42" s="33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0"/>
      <c r="B43" s="10"/>
      <c r="C43" s="32"/>
      <c r="D43" s="33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0"/>
      <c r="B44" s="10"/>
      <c r="C44" s="32"/>
      <c r="D44" s="33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0"/>
      <c r="B45" s="10"/>
      <c r="C45" s="32"/>
      <c r="D45" s="33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0"/>
      <c r="B46" s="10"/>
      <c r="C46" s="32"/>
      <c r="D46" s="33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0"/>
      <c r="B47" s="10"/>
      <c r="C47" s="32"/>
      <c r="D47" s="33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0"/>
      <c r="B48" s="10"/>
      <c r="C48" s="32"/>
      <c r="D48" s="33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0"/>
      <c r="B49" s="10"/>
      <c r="C49" s="32"/>
      <c r="D49" s="33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0"/>
      <c r="B50" s="10"/>
      <c r="C50" s="32"/>
      <c r="D50" s="33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0"/>
      <c r="B51" s="10"/>
      <c r="C51" s="32"/>
      <c r="D51" s="33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0"/>
      <c r="B52" s="10"/>
      <c r="C52" s="32"/>
      <c r="D52" s="33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0"/>
      <c r="B53" s="10"/>
      <c r="C53" s="32"/>
      <c r="D53" s="33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0"/>
      <c r="B54" s="10"/>
      <c r="C54" s="32"/>
      <c r="D54" s="33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0"/>
      <c r="B55" s="10"/>
      <c r="C55" s="32"/>
      <c r="D55" s="33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0"/>
      <c r="B56" s="10"/>
      <c r="C56" s="32"/>
      <c r="D56" s="33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0"/>
      <c r="B57" s="10"/>
      <c r="C57" s="32"/>
      <c r="D57" s="33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0"/>
      <c r="B58" s="10"/>
      <c r="C58" s="32"/>
      <c r="D58" s="33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0"/>
      <c r="B59" s="10"/>
      <c r="C59" s="32"/>
      <c r="D59" s="33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0"/>
      <c r="B60" s="10"/>
      <c r="C60" s="32"/>
      <c r="D60" s="33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/>
      <c r="B61" s="10"/>
      <c r="C61" s="32"/>
      <c r="D61" s="33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0"/>
      <c r="B62" s="10"/>
      <c r="C62" s="32"/>
      <c r="D62" s="33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0"/>
      <c r="B63" s="10"/>
      <c r="C63" s="32"/>
      <c r="D63" s="33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0"/>
      <c r="B64" s="10"/>
      <c r="C64" s="32"/>
      <c r="D64" s="33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0"/>
      <c r="B65" s="10"/>
      <c r="C65" s="32"/>
      <c r="D65" s="33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0"/>
      <c r="B66" s="10"/>
      <c r="C66" s="32"/>
      <c r="D66" s="33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0"/>
      <c r="B67" s="10"/>
      <c r="C67" s="32"/>
      <c r="D67" s="33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0"/>
      <c r="B68" s="10"/>
      <c r="C68" s="32"/>
      <c r="D68" s="33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0"/>
      <c r="B69" s="10"/>
      <c r="C69" s="32"/>
      <c r="D69" s="33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0"/>
      <c r="B70" s="10"/>
      <c r="C70" s="32"/>
      <c r="D70" s="33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0"/>
      <c r="B71" s="10"/>
      <c r="C71" s="32"/>
      <c r="D71" s="33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0"/>
      <c r="B72" s="10"/>
      <c r="C72" s="32"/>
      <c r="D72" s="33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0"/>
      <c r="B73" s="10"/>
      <c r="C73" s="32"/>
      <c r="D73" s="33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0"/>
      <c r="B74" s="10"/>
      <c r="C74" s="32"/>
      <c r="D74" s="33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0"/>
      <c r="B75" s="10"/>
      <c r="C75" s="32"/>
      <c r="D75" s="33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0"/>
      <c r="B76" s="10"/>
      <c r="C76" s="32"/>
      <c r="D76" s="33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0"/>
      <c r="B77" s="10"/>
      <c r="C77" s="32"/>
      <c r="D77" s="33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0"/>
      <c r="B78" s="10"/>
      <c r="C78" s="32"/>
      <c r="D78" s="33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0"/>
      <c r="B79" s="10"/>
      <c r="C79" s="32"/>
      <c r="D79" s="33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0"/>
      <c r="B80" s="10"/>
      <c r="C80" s="32"/>
      <c r="D80" s="33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0"/>
      <c r="B81" s="10"/>
      <c r="C81" s="32"/>
      <c r="D81" s="33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/>
      <c r="B82" s="10"/>
      <c r="C82" s="32"/>
      <c r="D82" s="33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0"/>
      <c r="B83" s="10"/>
      <c r="C83" s="32"/>
      <c r="D83" s="33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0"/>
      <c r="B84" s="10"/>
      <c r="C84" s="32"/>
      <c r="D84" s="33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0"/>
      <c r="B85" s="10"/>
      <c r="C85" s="32"/>
      <c r="D85" s="33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0"/>
      <c r="B86" s="10"/>
      <c r="C86" s="32"/>
      <c r="D86" s="33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0"/>
      <c r="B87" s="10"/>
      <c r="C87" s="32"/>
      <c r="D87" s="33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0"/>
      <c r="B88" s="10"/>
      <c r="C88" s="32"/>
      <c r="D88" s="33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0"/>
      <c r="B89" s="10"/>
      <c r="C89" s="32"/>
      <c r="D89" s="33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0"/>
      <c r="B90" s="10"/>
      <c r="C90" s="32"/>
      <c r="D90" s="33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0"/>
      <c r="B91" s="10"/>
      <c r="C91" s="32"/>
      <c r="D91" s="33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0"/>
      <c r="B92" s="10"/>
      <c r="C92" s="32"/>
      <c r="D92" s="33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0"/>
      <c r="B93" s="10"/>
      <c r="C93" s="32"/>
      <c r="D93" s="33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0"/>
      <c r="B94" s="10"/>
      <c r="C94" s="32"/>
      <c r="D94" s="33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0"/>
      <c r="B95" s="10"/>
      <c r="C95" s="32"/>
      <c r="D95" s="33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0"/>
      <c r="B96" s="10"/>
      <c r="C96" s="32"/>
      <c r="D96" s="33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0"/>
      <c r="B97" s="10"/>
      <c r="C97" s="32"/>
      <c r="D97" s="33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0"/>
      <c r="B98" s="10"/>
      <c r="C98" s="32"/>
      <c r="D98" s="33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0"/>
      <c r="B99" s="10"/>
      <c r="C99" s="32"/>
      <c r="D99" s="33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0"/>
      <c r="B100" s="10"/>
      <c r="C100" s="32"/>
      <c r="D100" s="33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0"/>
      <c r="B101" s="10"/>
      <c r="C101" s="32"/>
      <c r="D101" s="33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0"/>
      <c r="B102" s="10"/>
      <c r="C102" s="32"/>
      <c r="D102" s="33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0"/>
      <c r="B103" s="10"/>
      <c r="C103" s="32"/>
      <c r="D103" s="33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0"/>
      <c r="B104" s="10"/>
      <c r="C104" s="32"/>
      <c r="D104" s="33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0"/>
      <c r="B105" s="10"/>
      <c r="C105" s="32"/>
      <c r="D105" s="33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0"/>
      <c r="B106" s="10"/>
      <c r="C106" s="32"/>
      <c r="D106" s="33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0"/>
      <c r="B107" s="10"/>
      <c r="C107" s="32"/>
      <c r="D107" s="33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0"/>
      <c r="B108" s="10"/>
      <c r="C108" s="32"/>
      <c r="D108" s="33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0"/>
      <c r="B109" s="10"/>
      <c r="C109" s="32"/>
      <c r="D109" s="33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0"/>
      <c r="B110" s="10"/>
      <c r="C110" s="32"/>
      <c r="D110" s="33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0"/>
      <c r="B111" s="10"/>
      <c r="C111" s="32"/>
      <c r="D111" s="33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0"/>
      <c r="B112" s="10"/>
      <c r="C112" s="32"/>
      <c r="D112" s="33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0"/>
      <c r="B113" s="10"/>
      <c r="C113" s="32"/>
      <c r="D113" s="33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0"/>
      <c r="B114" s="10"/>
      <c r="C114" s="32"/>
      <c r="D114" s="33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0"/>
      <c r="B115" s="10"/>
      <c r="C115" s="32"/>
      <c r="D115" s="33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0"/>
      <c r="B116" s="10"/>
      <c r="C116" s="32"/>
      <c r="D116" s="33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0"/>
      <c r="B117" s="10"/>
      <c r="C117" s="32"/>
      <c r="D117" s="33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0"/>
      <c r="B118" s="10"/>
      <c r="C118" s="32"/>
      <c r="D118" s="33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0"/>
      <c r="B119" s="10"/>
      <c r="C119" s="32"/>
      <c r="D119" s="33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0"/>
      <c r="B120" s="10"/>
      <c r="C120" s="32"/>
      <c r="D120" s="33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0"/>
      <c r="B121" s="10"/>
      <c r="C121" s="32"/>
      <c r="D121" s="33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0"/>
      <c r="B122" s="10"/>
      <c r="C122" s="32"/>
      <c r="D122" s="33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0"/>
      <c r="B123" s="10"/>
      <c r="C123" s="32"/>
      <c r="D123" s="33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0"/>
      <c r="B124" s="10"/>
      <c r="C124" s="32"/>
      <c r="D124" s="33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0"/>
      <c r="B125" s="10"/>
      <c r="C125" s="32"/>
      <c r="D125" s="33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0"/>
      <c r="B126" s="10"/>
      <c r="C126" s="32"/>
      <c r="D126" s="33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0"/>
      <c r="B127" s="10"/>
      <c r="C127" s="32"/>
      <c r="D127" s="33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0"/>
      <c r="B128" s="10"/>
      <c r="C128" s="32"/>
      <c r="D128" s="33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0"/>
      <c r="B129" s="10"/>
      <c r="C129" s="32"/>
      <c r="D129" s="33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0"/>
      <c r="B130" s="10"/>
      <c r="C130" s="32"/>
      <c r="D130" s="33"/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0"/>
      <c r="B131" s="10"/>
      <c r="C131" s="32"/>
      <c r="D131" s="33"/>
      <c r="E131" s="10"/>
      <c r="F131" s="10"/>
      <c r="G131" s="10"/>
      <c r="H131" s="10"/>
      <c r="I131" s="10"/>
      <c r="J131" s="10"/>
    </row>
    <row r="132" customFormat="false" ht="15" hidden="false" customHeight="false" outlineLevel="0" collapsed="false">
      <c r="A132" s="0"/>
      <c r="B132" s="10"/>
      <c r="C132" s="32"/>
      <c r="D132" s="33"/>
      <c r="E132" s="10"/>
      <c r="F132" s="10"/>
      <c r="G132" s="10"/>
      <c r="H132" s="10"/>
      <c r="I132" s="10"/>
      <c r="J132" s="10"/>
    </row>
    <row r="133" customFormat="false" ht="15" hidden="false" customHeight="false" outlineLevel="0" collapsed="false">
      <c r="A133" s="0"/>
      <c r="B133" s="10"/>
      <c r="C133" s="32"/>
      <c r="D133" s="33"/>
      <c r="E133" s="10"/>
      <c r="F133" s="10"/>
      <c r="G133" s="10"/>
      <c r="H133" s="10"/>
      <c r="I133" s="10"/>
      <c r="J133" s="10"/>
    </row>
    <row r="134" customFormat="false" ht="15" hidden="false" customHeight="false" outlineLevel="0" collapsed="false">
      <c r="A134" s="0"/>
      <c r="B134" s="10"/>
      <c r="C134" s="32"/>
      <c r="D134" s="33"/>
      <c r="E134" s="10"/>
      <c r="F134" s="10"/>
      <c r="G134" s="10"/>
      <c r="H134" s="10"/>
      <c r="I134" s="10"/>
      <c r="J134" s="10"/>
    </row>
    <row r="135" customFormat="false" ht="15" hidden="false" customHeight="false" outlineLevel="0" collapsed="false">
      <c r="A135" s="0"/>
      <c r="B135" s="10"/>
      <c r="C135" s="32"/>
      <c r="D135" s="33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0"/>
      <c r="B136" s="10"/>
      <c r="C136" s="32"/>
      <c r="D136" s="33"/>
      <c r="E136" s="10"/>
      <c r="F136" s="10"/>
      <c r="G136" s="10"/>
      <c r="H136" s="10"/>
      <c r="I136" s="10"/>
      <c r="J136" s="10"/>
    </row>
    <row r="137" customFormat="false" ht="15" hidden="false" customHeight="false" outlineLevel="0" collapsed="false">
      <c r="A137" s="0"/>
      <c r="B137" s="10"/>
      <c r="C137" s="32"/>
      <c r="D137" s="33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A138" s="0"/>
      <c r="B138" s="10"/>
      <c r="C138" s="32"/>
      <c r="D138" s="33"/>
      <c r="E138" s="10"/>
      <c r="F138" s="10"/>
      <c r="G138" s="10"/>
      <c r="H138" s="10"/>
      <c r="I138" s="10"/>
      <c r="J138" s="10"/>
    </row>
    <row r="139" customFormat="false" ht="15" hidden="false" customHeight="false" outlineLevel="0" collapsed="false">
      <c r="A139" s="0"/>
      <c r="B139" s="10"/>
      <c r="C139" s="32"/>
      <c r="D139" s="33"/>
      <c r="E139" s="10"/>
      <c r="F139" s="10"/>
      <c r="G139" s="10"/>
      <c r="H139" s="10"/>
      <c r="I139" s="10"/>
      <c r="J139" s="10"/>
    </row>
    <row r="140" customFormat="false" ht="15" hidden="false" customHeight="false" outlineLevel="0" collapsed="false">
      <c r="A140" s="0"/>
      <c r="B140" s="10"/>
      <c r="C140" s="32"/>
      <c r="D140" s="33"/>
      <c r="E140" s="10"/>
      <c r="F140" s="10"/>
      <c r="G140" s="10"/>
      <c r="H140" s="10"/>
      <c r="I140" s="10"/>
      <c r="J140" s="10"/>
    </row>
    <row r="141" customFormat="false" ht="15" hidden="false" customHeight="false" outlineLevel="0" collapsed="false">
      <c r="A141" s="0"/>
      <c r="B141" s="10"/>
      <c r="C141" s="32"/>
      <c r="D141" s="33"/>
      <c r="E141" s="10"/>
      <c r="F141" s="10"/>
      <c r="G141" s="10"/>
      <c r="H141" s="10"/>
      <c r="I141" s="10"/>
      <c r="J141" s="10"/>
    </row>
    <row r="142" customFormat="false" ht="15" hidden="false" customHeight="false" outlineLevel="0" collapsed="false">
      <c r="A142" s="0"/>
      <c r="B142" s="10"/>
      <c r="C142" s="32"/>
      <c r="D142" s="33"/>
      <c r="E142" s="10"/>
      <c r="F142" s="10"/>
      <c r="G142" s="10"/>
      <c r="H142" s="10"/>
      <c r="I142" s="10"/>
      <c r="J142" s="10"/>
    </row>
    <row r="143" customFormat="false" ht="15" hidden="false" customHeight="false" outlineLevel="0" collapsed="false">
      <c r="A143" s="0"/>
      <c r="B143" s="10"/>
      <c r="C143" s="32"/>
      <c r="D143" s="33"/>
      <c r="E143" s="10"/>
      <c r="F143" s="10"/>
      <c r="G143" s="10"/>
      <c r="H143" s="10"/>
      <c r="I143" s="10"/>
      <c r="J143" s="10"/>
    </row>
  </sheetData>
  <sheetProtection sheet="true" password="ce28"/>
  <mergeCells count="5">
    <mergeCell ref="B1:J1"/>
    <mergeCell ref="B2:M2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Mihailo Minić</cp:lastModifiedBy>
  <cp:lastPrinted>2024-06-06T11:05:27Z</cp:lastPrinted>
  <dcterms:modified xsi:type="dcterms:W3CDTF">2024-07-17T11:00:28Z</dcterms:modified>
  <cp:revision>0</cp:revision>
  <dc:subject/>
  <dc:title/>
</cp:coreProperties>
</file>